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参加状況" sheetId="1" state="visible" r:id="rId2"/>
    <sheet name="参照" sheetId="2" state="visible" r:id="rId3"/>
    <sheet name="注意事項" sheetId="3" state="visible" r:id="rId4"/>
    <sheet name="ブロックわけ" sheetId="4" state="visible" r:id="rId5"/>
    <sheet name="1日目予選" sheetId="5" state="visible" r:id="rId6"/>
    <sheet name="1日目審判" sheetId="6" state="visible" r:id="rId7"/>
    <sheet name="予選記入用" sheetId="7" state="visible" r:id="rId8"/>
    <sheet name="2日目順位リーグ" sheetId="8" state="visible" r:id="rId9"/>
    <sheet name="2日目審判" sheetId="9" state="visible" r:id="rId10"/>
    <sheet name="順位記入用" sheetId="10" state="visible" r:id="rId11"/>
    <sheet name="３日目審判" sheetId="11" state="visible" r:id="rId12"/>
    <sheet name="3日目上位Ｔ" sheetId="12" state="visible" r:id="rId13"/>
    <sheet name="3日目中位下位Ｌ" sheetId="13" state="visible" r:id="rId14"/>
    <sheet name="最終日審判" sheetId="14" state="visible" r:id="rId15"/>
    <sheet name="最終日" sheetId="15" state="visible" r:id="rId16"/>
    <sheet name="個人表彰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3日目上位Ｔ!$A$1:$AF$42</definedName>
    <definedName function="false" hidden="false" localSheetId="12" name="_xlnm.Print_Area" vbProcedure="false">3日目中位下位Ｌ!$A$1:$Y$24</definedName>
    <definedName function="false" hidden="false" localSheetId="6" name="_xlnm.Print_Area" vbProcedure="false">予選記入用!$A$1:$V$33</definedName>
    <definedName function="false" hidden="false" localSheetId="14" name="_xlnm.Print_Area" vbProcedure="false">最終日!$A$1:$AF$29</definedName>
    <definedName function="false" hidden="false" localSheetId="13" name="_xlnm.Print_Area" vbProcedure="false">最終日審判!$B$4:$J$21</definedName>
    <definedName function="false" hidden="false" localSheetId="9" name="_xlnm.Print_Area" vbProcedure="false">順位記入用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39">
  <si>
    <t xml:space="preserve">西地区府立高校大会参加一覧</t>
  </si>
  <si>
    <t xml:space="preserve">高校名</t>
  </si>
  <si>
    <t xml:space="preserve">代表顧問</t>
  </si>
  <si>
    <t xml:space="preserve">参加</t>
  </si>
  <si>
    <t xml:space="preserve">２９日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０日</t>
    </r>
  </si>
  <si>
    <t xml:space="preserve">３日</t>
  </si>
  <si>
    <t xml:space="preserve">５日</t>
  </si>
  <si>
    <t xml:space="preserve">６日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３日</t>
    </r>
  </si>
  <si>
    <t xml:space="preserve">人数</t>
  </si>
  <si>
    <t xml:space="preserve">チーム</t>
  </si>
  <si>
    <t xml:space="preserve">審判</t>
  </si>
  <si>
    <t xml:space="preserve">昨年順</t>
  </si>
  <si>
    <t xml:space="preserve">長尾</t>
  </si>
  <si>
    <t xml:space="preserve">米崎　哲央</t>
  </si>
  <si>
    <t xml:space="preserve">○</t>
  </si>
  <si>
    <t xml:space="preserve">×</t>
  </si>
  <si>
    <t xml:space="preserve">②</t>
  </si>
  <si>
    <t xml:space="preserve">Ａ</t>
  </si>
  <si>
    <t xml:space="preserve">市岡</t>
  </si>
  <si>
    <t xml:space="preserve">梅市　弘二</t>
  </si>
  <si>
    <t xml:space="preserve">Ｂ</t>
  </si>
  <si>
    <t xml:space="preserve">Ｃ</t>
  </si>
  <si>
    <t xml:space="preserve">Ｄ</t>
  </si>
  <si>
    <t xml:space="preserve">枚方津田</t>
  </si>
  <si>
    <t xml:space="preserve">杉本　嘉文</t>
  </si>
  <si>
    <t xml:space="preserve">香里丘</t>
  </si>
  <si>
    <t xml:space="preserve">松下　真二</t>
  </si>
  <si>
    <t xml:space="preserve">大手前</t>
  </si>
  <si>
    <t xml:space="preserve">なみはや</t>
  </si>
  <si>
    <t xml:space="preserve">寝屋川</t>
  </si>
  <si>
    <t xml:space="preserve">芦間</t>
  </si>
  <si>
    <t xml:space="preserve">山本　牧子</t>
  </si>
  <si>
    <t xml:space="preserve">四條畷</t>
  </si>
  <si>
    <t xml:space="preserve">門真西</t>
  </si>
  <si>
    <t xml:space="preserve">牧野</t>
  </si>
  <si>
    <t xml:space="preserve">交野</t>
  </si>
  <si>
    <t xml:space="preserve">渋谷　香澄</t>
  </si>
  <si>
    <t xml:space="preserve">旭</t>
  </si>
  <si>
    <t xml:space="preserve">緑風館</t>
  </si>
  <si>
    <t xml:space="preserve">枚方</t>
  </si>
  <si>
    <t xml:space="preserve">さつき</t>
  </si>
  <si>
    <t xml:space="preserve">細田　温子</t>
  </si>
  <si>
    <t xml:space="preserve">守口東</t>
  </si>
  <si>
    <t xml:space="preserve">大正</t>
  </si>
  <si>
    <t xml:space="preserve">泉尾</t>
  </si>
  <si>
    <t xml:space="preserve">茨田</t>
  </si>
  <si>
    <t xml:space="preserve">蜂須賀　豊</t>
  </si>
  <si>
    <t xml:space="preserve">乾　　美保</t>
  </si>
  <si>
    <t xml:space="preserve">大西　　衛</t>
  </si>
  <si>
    <t xml:space="preserve">浦田　　宏</t>
  </si>
  <si>
    <t xml:space="preserve">役割分担</t>
  </si>
  <si>
    <t xml:space="preserve">藤森奈穂子</t>
  </si>
  <si>
    <t xml:space="preserve">総務</t>
  </si>
  <si>
    <t xml:space="preserve">◎安部　○山本　吉川　下水流</t>
  </si>
  <si>
    <t xml:space="preserve">北かわち皐が丘</t>
  </si>
  <si>
    <t xml:space="preserve">下水流裕子</t>
  </si>
  <si>
    <t xml:space="preserve">競技</t>
  </si>
  <si>
    <t xml:space="preserve">◎松下　○杉本</t>
  </si>
  <si>
    <t xml:space="preserve">常盤　邦夫</t>
  </si>
  <si>
    <t xml:space="preserve">◎梅市　○米崎　藤田　大田</t>
  </si>
  <si>
    <t xml:space="preserve">緑風冠</t>
  </si>
  <si>
    <t xml:space="preserve">吉川　夏子</t>
  </si>
  <si>
    <t xml:space="preserve">記録</t>
  </si>
  <si>
    <t xml:space="preserve">◎藤井　○中藤　　乾　</t>
  </si>
  <si>
    <t xml:space="preserve">港</t>
  </si>
  <si>
    <t xml:space="preserve">浦山　　聖</t>
  </si>
  <si>
    <t xml:space="preserve">不参加</t>
  </si>
  <si>
    <t xml:space="preserve">　 松田　細田　横須賀</t>
  </si>
  <si>
    <t xml:space="preserve">松田　礼子</t>
  </si>
  <si>
    <t xml:space="preserve">閉会式</t>
  </si>
  <si>
    <t xml:space="preserve">◎藤森　○大西　澁谷　那須</t>
  </si>
  <si>
    <t xml:space="preserve">枚方なぎさ</t>
  </si>
  <si>
    <t xml:space="preserve">寺嶋　　信</t>
  </si>
  <si>
    <t xml:space="preserve">   各コーチ</t>
  </si>
  <si>
    <t xml:space="preserve">那須　基子</t>
  </si>
  <si>
    <t xml:space="preserve">会計・懇親会</t>
  </si>
  <si>
    <t xml:space="preserve">◎木村　○常盤</t>
  </si>
  <si>
    <t xml:space="preserve">太田　和也</t>
  </si>
  <si>
    <t xml:space="preserve">△</t>
  </si>
  <si>
    <t xml:space="preserve">中央</t>
  </si>
  <si>
    <t xml:space="preserve">◎浦田</t>
  </si>
  <si>
    <t xml:space="preserve">中藤麻佐美</t>
  </si>
  <si>
    <t xml:space="preserve">野崎</t>
  </si>
  <si>
    <t xml:space="preserve">岡田　典男</t>
  </si>
  <si>
    <t xml:space="preserve">藤田　雅大</t>
  </si>
  <si>
    <t xml:space="preserve">西寝屋川</t>
  </si>
  <si>
    <t xml:space="preserve">志治　美栄</t>
  </si>
  <si>
    <t xml:space="preserve">会場</t>
  </si>
  <si>
    <t xml:space="preserve">津田</t>
  </si>
  <si>
    <t xml:space="preserve">案</t>
  </si>
  <si>
    <t xml:space="preserve">A1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会場</t>
    </r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門真なみはや</t>
  </si>
  <si>
    <t xml:space="preserve">B3</t>
  </si>
  <si>
    <t xml:space="preserve">B4</t>
  </si>
  <si>
    <t xml:space="preserve">B5</t>
  </si>
  <si>
    <t xml:space="preserve">棄権</t>
  </si>
  <si>
    <t xml:space="preserve">C1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会場</t>
    </r>
  </si>
  <si>
    <t xml:space="preserve">C2</t>
  </si>
  <si>
    <t xml:space="preserve">C3</t>
  </si>
  <si>
    <t xml:space="preserve">C4</t>
  </si>
  <si>
    <t xml:space="preserve">C5</t>
  </si>
  <si>
    <t xml:space="preserve">D1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会場</t>
    </r>
  </si>
  <si>
    <t xml:space="preserve">D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会場</t>
    </r>
  </si>
  <si>
    <t xml:space="preserve">D3</t>
  </si>
  <si>
    <t xml:space="preserve">D4</t>
  </si>
  <si>
    <t xml:space="preserve">D5</t>
  </si>
  <si>
    <t xml:space="preserve">注意事項</t>
  </si>
  <si>
    <t xml:space="preserve">初日</t>
  </si>
  <si>
    <r>
      <rPr>
        <sz val="12"/>
        <rFont val="Noto Sans"/>
        <family val="2"/>
      </rPr>
      <t xml:space="preserve">各ブロックは、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１Ｐ、４Ｐ扱い　⇒　コートチェンジ、残り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止め</t>
    </r>
  </si>
  <si>
    <t xml:space="preserve">タイムアウトは、２回のみ。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各位リーグ、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</si>
  <si>
    <t xml:space="preserve">３日目</t>
  </si>
  <si>
    <t xml:space="preserve">１ゲーム（前半：流し、後半：正式）</t>
  </si>
  <si>
    <t xml:space="preserve">４日目</t>
  </si>
  <si>
    <t xml:space="preserve">タイムアウトは正式</t>
  </si>
  <si>
    <t xml:space="preserve">ファールに関して</t>
  </si>
  <si>
    <t xml:space="preserve">　各ピリオド、５つめよりフリースロー（正規）</t>
  </si>
  <si>
    <t xml:space="preserve">　ファールアウトについても個人ファール５つ（正規）</t>
  </si>
  <si>
    <t xml:space="preserve">試合時間は、原則定刻で行いますが、試合終了の時間によって、</t>
  </si>
  <si>
    <t xml:space="preserve">柔軟に対応してください。</t>
  </si>
  <si>
    <t xml:space="preserve">（会場により、早く進行、休憩を長くとるなど）</t>
  </si>
  <si>
    <t xml:space="preserve">A</t>
  </si>
  <si>
    <t xml:space="preserve">B</t>
  </si>
  <si>
    <t xml:space="preserve">C</t>
  </si>
  <si>
    <t xml:space="preserve">D</t>
  </si>
  <si>
    <t xml:space="preserve">※　この対戦表をもとに審判係の先生は割当をお願いします。</t>
  </si>
  <si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30</t>
    </r>
    <r>
      <rPr>
        <sz val="20"/>
        <rFont val="Noto Sans"/>
        <family val="2"/>
      </rPr>
      <t xml:space="preserve">日（日）</t>
    </r>
  </si>
  <si>
    <t xml:space="preserve">Ａブロック</t>
  </si>
  <si>
    <t xml:space="preserve">Ｄブロック</t>
  </si>
  <si>
    <r>
      <rPr>
        <sz val="18"/>
        <rFont val="Noto Sans"/>
        <family val="2"/>
      </rPr>
      <t xml:space="preserve">Ａ・Ｄブロック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t xml:space="preserve">長　尾</t>
  </si>
  <si>
    <t xml:space="preserve">高校</t>
  </si>
  <si>
    <t xml:space="preserve">Ａコート</t>
  </si>
  <si>
    <t xml:space="preserve">ＴＯ</t>
  </si>
  <si>
    <t xml:space="preserve">Ｂコート</t>
  </si>
  <si>
    <t xml:space="preserve">a1</t>
  </si>
  <si>
    <t xml:space="preserve">－</t>
  </si>
  <si>
    <t xml:space="preserve">a5</t>
  </si>
  <si>
    <t xml:space="preserve">d5</t>
  </si>
  <si>
    <t xml:space="preserve">a2</t>
  </si>
  <si>
    <t xml:space="preserve">a4</t>
  </si>
  <si>
    <t xml:space="preserve">d4</t>
  </si>
  <si>
    <t xml:space="preserve">d1</t>
  </si>
  <si>
    <t xml:space="preserve">d2</t>
  </si>
  <si>
    <t xml:space="preserve">a3</t>
  </si>
  <si>
    <t xml:space="preserve">d3</t>
  </si>
  <si>
    <t xml:space="preserve">Ｂブロック</t>
  </si>
  <si>
    <t xml:space="preserve">Ｃブロック</t>
  </si>
  <si>
    <r>
      <rPr>
        <sz val="20"/>
        <rFont val="Noto Sans"/>
        <family val="2"/>
      </rPr>
      <t xml:space="preserve">Ｂ・Ｃブロック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t xml:space="preserve">c1</t>
  </si>
  <si>
    <t xml:space="preserve">c5</t>
  </si>
  <si>
    <t xml:space="preserve">ｂ１</t>
  </si>
  <si>
    <t xml:space="preserve">c2</t>
  </si>
  <si>
    <t xml:space="preserve">c4</t>
  </si>
  <si>
    <t xml:space="preserve">b2</t>
  </si>
  <si>
    <t xml:space="preserve">b1</t>
  </si>
  <si>
    <t xml:space="preserve">b3</t>
  </si>
  <si>
    <t xml:space="preserve">b4</t>
  </si>
  <si>
    <t xml:space="preserve">c3</t>
  </si>
  <si>
    <t xml:space="preserve">※　緑風冠会場はＢコートの時間をあけていますが、</t>
  </si>
  <si>
    <r>
      <rPr>
        <sz val="16"/>
        <rFont val="Noto Sans"/>
        <family val="2"/>
      </rPr>
      <t xml:space="preserve">　　両チームの合意、</t>
    </r>
    <r>
      <rPr>
        <sz val="16"/>
        <rFont val="HG丸ｺﾞｼｯｸM-PRO"/>
        <family val="3"/>
        <charset val="128"/>
      </rPr>
      <t xml:space="preserve">TO</t>
    </r>
    <r>
      <rPr>
        <sz val="16"/>
        <rFont val="Noto Sans"/>
        <family val="2"/>
      </rPr>
      <t xml:space="preserve">、審判の解消ができれば、ゲームを始めてください。</t>
    </r>
  </si>
  <si>
    <t xml:space="preserve">山本</t>
  </si>
  <si>
    <t xml:space="preserve">下水流</t>
  </si>
  <si>
    <t xml:space="preserve">妻鹿</t>
  </si>
  <si>
    <t xml:space="preserve">安部</t>
  </si>
  <si>
    <t xml:space="preserve">岩本</t>
  </si>
  <si>
    <t xml:space="preserve">（　　）</t>
  </si>
  <si>
    <t xml:space="preserve">藤森</t>
  </si>
  <si>
    <t xml:space="preserve">藤井</t>
  </si>
  <si>
    <t xml:space="preserve">松下</t>
  </si>
  <si>
    <t xml:space="preserve">葛城</t>
  </si>
  <si>
    <t xml:space="preserve">米崎</t>
  </si>
  <si>
    <t xml:space="preserve">藤田</t>
  </si>
  <si>
    <t xml:space="preserve">乾</t>
  </si>
  <si>
    <r>
      <rPr>
        <sz val="16"/>
        <rFont val="Noto Sans"/>
        <family val="2"/>
      </rPr>
      <t xml:space="preserve">※（　　　　　）は、</t>
    </r>
    <r>
      <rPr>
        <sz val="16"/>
        <rFont val="HG丸ｺﾞｼｯｸM-PRO"/>
        <family val="3"/>
        <charset val="128"/>
      </rPr>
      <t xml:space="preserve">TO</t>
    </r>
    <r>
      <rPr>
        <sz val="16"/>
        <rFont val="Noto Sans"/>
        <family val="2"/>
      </rPr>
      <t xml:space="preserve">チームから生徒２人審判をお願いします。</t>
    </r>
  </si>
  <si>
    <t xml:space="preserve">梅市</t>
  </si>
  <si>
    <t xml:space="preserve">大西</t>
  </si>
  <si>
    <t xml:space="preserve">杉本</t>
  </si>
  <si>
    <t xml:space="preserve">渋谷</t>
  </si>
  <si>
    <t xml:space="preserve">中藤</t>
  </si>
  <si>
    <t xml:space="preserve">木村</t>
  </si>
  <si>
    <t xml:space="preserve">吉川</t>
  </si>
  <si>
    <t xml:space="preserve">１０月３０日（日）の試合結果</t>
  </si>
  <si>
    <t xml:space="preserve">勝</t>
  </si>
  <si>
    <t xml:space="preserve">負</t>
  </si>
  <si>
    <t xml:space="preserve">分</t>
  </si>
  <si>
    <t xml:space="preserve">順</t>
  </si>
  <si>
    <t xml:space="preserve">得失点</t>
  </si>
  <si>
    <t xml:space="preserve">予選最終順位</t>
  </si>
  <si>
    <t xml:space="preserve">上の結果を下の順位に記入してください　↓</t>
  </si>
  <si>
    <r>
      <rPr>
        <sz val="11"/>
        <rFont val="HG丸ｺﾞｼｯｸM-PRO"/>
        <family val="3"/>
        <charset val="128"/>
      </rPr>
      <t xml:space="preserve">11/</t>
    </r>
    <r>
      <rPr>
        <sz val="11"/>
        <rFont val="Noto Sans"/>
        <family val="2"/>
      </rPr>
      <t xml:space="preserve">３の予定</t>
    </r>
  </si>
  <si>
    <t xml:space="preserve">⇒　</t>
  </si>
  <si>
    <t xml:space="preserve">四条畷</t>
  </si>
  <si>
    <t xml:space="preserve">⇒　休み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（木）</t>
    </r>
  </si>
  <si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位リーグ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t xml:space="preserve">昼　休　み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位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位リーグ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（木）　対戦表・審判割り当て</t>
    </r>
  </si>
  <si>
    <t xml:space="preserve">山本・妻鹿</t>
  </si>
  <si>
    <t xml:space="preserve">梅市・福田</t>
  </si>
  <si>
    <t xml:space="preserve">葛城・大西</t>
  </si>
  <si>
    <t xml:space="preserve">松下・杉本</t>
  </si>
  <si>
    <t xml:space="preserve">梅市・妻鹿</t>
  </si>
  <si>
    <t xml:space="preserve">山本・福田</t>
  </si>
  <si>
    <t xml:space="preserve">松下・米崎</t>
  </si>
  <si>
    <t xml:space="preserve">杉本・葛城</t>
  </si>
  <si>
    <t xml:space="preserve">梅市・岩本</t>
  </si>
  <si>
    <t xml:space="preserve">杉本・大西</t>
  </si>
  <si>
    <t xml:space="preserve">松下・葛城</t>
  </si>
  <si>
    <t xml:space="preserve">藤森・澁谷</t>
  </si>
  <si>
    <t xml:space="preserve">藤井・（　）（　）</t>
  </si>
  <si>
    <t xml:space="preserve">吉川・下水流</t>
  </si>
  <si>
    <t xml:space="preserve">木村・安部</t>
  </si>
  <si>
    <t xml:space="preserve">藤森・（　）（　）</t>
  </si>
  <si>
    <t xml:space="preserve">澁谷・西</t>
  </si>
  <si>
    <t xml:space="preserve">下水流・安部</t>
  </si>
  <si>
    <t xml:space="preserve">澁谷・（　）（　）</t>
  </si>
  <si>
    <t xml:space="preserve">吉川・木村</t>
  </si>
  <si>
    <t xml:space="preserve">藤森・西</t>
  </si>
  <si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リーグの方で、審判割り当ての関係で試合時間を大きく変更しました。</t>
    </r>
  </si>
  <si>
    <r>
      <rPr>
        <b val="true"/>
        <sz val="16"/>
        <rFont val="HG丸ｺﾞｼｯｸM-PRO"/>
        <family val="3"/>
        <charset val="128"/>
      </rPr>
      <t xml:space="preserve">10/31</t>
    </r>
    <r>
      <rPr>
        <b val="true"/>
        <sz val="16"/>
        <rFont val="Noto Sans"/>
        <family val="2"/>
      </rPr>
      <t xml:space="preserve">に電子メールで送付したものと全く違っていますのでご注意ください。</t>
    </r>
  </si>
  <si>
    <t xml:space="preserve">１１月３日（木）のリーグ戦表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各位順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リーグ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リーグ</t>
    </r>
  </si>
  <si>
    <t xml:space="preserve">上</t>
  </si>
  <si>
    <t xml:space="preserve">中</t>
  </si>
  <si>
    <t xml:space="preserve">皐が丘</t>
  </si>
  <si>
    <t xml:space="preserve">下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６日（日）</t>
    </r>
  </si>
  <si>
    <r>
      <rPr>
        <sz val="14"/>
        <rFont val="Noto Sans"/>
        <family val="2"/>
      </rPr>
      <t xml:space="preserve">上位トーナメント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４Ｐ）</t>
    </r>
  </si>
  <si>
    <t xml:space="preserve">大西　・（　　）</t>
  </si>
  <si>
    <t xml:space="preserve">梅市　・　杉本</t>
  </si>
  <si>
    <t xml:space="preserve">松下　・　葛城</t>
  </si>
  <si>
    <t xml:space="preserve">山本　・　米崎</t>
  </si>
  <si>
    <t xml:space="preserve">梅市　・　妻鹿</t>
  </si>
  <si>
    <t xml:space="preserve">山本　・　福田</t>
  </si>
  <si>
    <t xml:space="preserve">Ａ①勝</t>
  </si>
  <si>
    <t xml:space="preserve">Ｂ①勝</t>
  </si>
  <si>
    <t xml:space="preserve">Ａ①負</t>
  </si>
  <si>
    <t xml:space="preserve">Ｂ①負</t>
  </si>
  <si>
    <t xml:space="preserve">Ａ②勝</t>
  </si>
  <si>
    <t xml:space="preserve">Ｂ②勝</t>
  </si>
  <si>
    <t xml:space="preserve">Ａ②負</t>
  </si>
  <si>
    <t xml:space="preserve">Ｂ②負</t>
  </si>
  <si>
    <t xml:space="preserve">松下　・　山本</t>
  </si>
  <si>
    <t xml:space="preserve">葛城　・　岩本</t>
  </si>
  <si>
    <t xml:space="preserve">杉本　・　大西</t>
  </si>
  <si>
    <t xml:space="preserve">中位リーグ・下位リーグ</t>
  </si>
  <si>
    <t xml:space="preserve">吉川　・　木村</t>
  </si>
  <si>
    <t xml:space="preserve">西　・　中藤</t>
  </si>
  <si>
    <t xml:space="preserve">藤井　・　安部</t>
  </si>
  <si>
    <t xml:space="preserve">藤森　・　渋谷</t>
  </si>
  <si>
    <t xml:space="preserve">下水流　・　藤田</t>
  </si>
  <si>
    <t xml:space="preserve">中藤　・　木村</t>
  </si>
  <si>
    <t xml:space="preserve">西　・　安部</t>
  </si>
  <si>
    <t xml:space="preserve">藤井 ・ （　　）</t>
  </si>
  <si>
    <t xml:space="preserve">渋谷　・（　　）</t>
  </si>
  <si>
    <t xml:space="preserve">藤田　・　藤森</t>
  </si>
  <si>
    <t xml:space="preserve">吉川　・　下水流</t>
  </si>
  <si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※（　　　）の審判は、</t>
    </r>
    <r>
      <rPr>
        <sz val="14"/>
        <rFont val="HG丸ｺﾞｼｯｸM-PRO"/>
        <family val="3"/>
        <charset val="128"/>
      </rPr>
      <t xml:space="preserve">TO</t>
    </r>
    <r>
      <rPr>
        <sz val="14"/>
        <rFont val="Noto Sans"/>
        <family val="2"/>
      </rPr>
      <t xml:space="preserve">チームの生徒から２名審判をだしてください。</t>
    </r>
    <r>
      <rPr>
        <sz val="16"/>
        <rFont val="Noto Sans"/>
        <family val="2"/>
      </rPr>
      <t xml:space="preserve">　　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日（日）・</t>
    </r>
    <r>
      <rPr>
        <sz val="20"/>
        <rFont val="HG丸ｺﾞｼｯｸM-PRO"/>
        <family val="3"/>
        <charset val="128"/>
      </rPr>
      <t xml:space="preserve">13</t>
    </r>
    <r>
      <rPr>
        <sz val="20"/>
        <rFont val="Noto Sans"/>
        <family val="2"/>
      </rPr>
      <t xml:space="preserve">日（日）</t>
    </r>
  </si>
  <si>
    <t xml:space="preserve">上位トーナメント</t>
  </si>
  <si>
    <t xml:space="preserve">決勝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1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7</t>
    </r>
  </si>
  <si>
    <t xml:space="preserve">A③</t>
  </si>
  <si>
    <t xml:space="preserve">A④</t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46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ー</t>
    </r>
    <r>
      <rPr>
        <sz val="11"/>
        <rFont val="HG丸ｺﾞｼｯｸM-PRO"/>
        <family val="3"/>
        <charset val="128"/>
      </rPr>
      <t xml:space="preserve">64</t>
    </r>
  </si>
  <si>
    <t xml:space="preserve">A①</t>
  </si>
  <si>
    <t xml:space="preserve">B①</t>
  </si>
  <si>
    <t xml:space="preserve">A②</t>
  </si>
  <si>
    <t xml:space="preserve">B②</t>
  </si>
  <si>
    <t xml:space="preserve">B③</t>
  </si>
  <si>
    <t xml:space="preserve">B④</t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5</t>
    </r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74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決定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決定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日（日）</t>
    </r>
  </si>
  <si>
    <r>
      <rPr>
        <sz val="16"/>
        <rFont val="Noto Sans"/>
        <family val="2"/>
      </rPr>
      <t xml:space="preserve">上位トーナメント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位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位）</t>
    </r>
  </si>
  <si>
    <t xml:space="preserve">下位リーグが中位リーグで試合ならば</t>
  </si>
  <si>
    <t xml:space="preserve">Ａ①</t>
  </si>
  <si>
    <t xml:space="preserve">Ｂ①</t>
  </si>
  <si>
    <t xml:space="preserve">①　９：００</t>
  </si>
  <si>
    <t xml:space="preserve">Ａ②</t>
  </si>
  <si>
    <t xml:space="preserve">Ｂ②</t>
  </si>
  <si>
    <t xml:space="preserve">②１０：４５</t>
  </si>
  <si>
    <t xml:space="preserve">下位リーグ</t>
  </si>
  <si>
    <r>
      <rPr>
        <sz val="11"/>
        <rFont val="Noto Sans"/>
        <family val="2"/>
      </rPr>
      <t xml:space="preserve">昼休憩（１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０５頃～１２：４５頃）</t>
    </r>
  </si>
  <si>
    <t xml:space="preserve">Ａ③</t>
  </si>
  <si>
    <t xml:space="preserve">Ｂ③</t>
  </si>
  <si>
    <t xml:space="preserve">③１３：１５</t>
  </si>
  <si>
    <t xml:space="preserve">Ａ④</t>
  </si>
  <si>
    <t xml:space="preserve">Ｂ④</t>
  </si>
  <si>
    <t xml:space="preserve">④１５：００</t>
  </si>
  <si>
    <t xml:space="preserve">最終日</t>
  </si>
  <si>
    <t xml:space="preserve">３決</t>
  </si>
  <si>
    <t xml:space="preserve">５決</t>
  </si>
  <si>
    <t xml:space="preserve">７決</t>
  </si>
  <si>
    <t xml:space="preserve">中Ａブロック</t>
  </si>
  <si>
    <t xml:space="preserve">中Ｂブロック</t>
  </si>
  <si>
    <t xml:space="preserve">―</t>
  </si>
  <si>
    <t xml:space="preserve">結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⇒</t>
  </si>
  <si>
    <t xml:space="preserve">９位１０位決定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１１位１２位決定戦</t>
  </si>
  <si>
    <t xml:space="preserve">１０位</t>
  </si>
  <si>
    <t xml:space="preserve">９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１３位１４位決定戦</t>
  </si>
  <si>
    <t xml:space="preserve">１１位</t>
  </si>
  <si>
    <t xml:space="preserve">１２位</t>
  </si>
  <si>
    <t xml:space="preserve">１４位</t>
  </si>
  <si>
    <t xml:space="preserve">１３位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１３日（日）　　審判割り当て</t>
    </r>
  </si>
  <si>
    <t xml:space="preserve">安部　・　西</t>
  </si>
  <si>
    <t xml:space="preserve">澁谷　・　木村</t>
  </si>
  <si>
    <t xml:space="preserve">梅林　・　妻鹿</t>
  </si>
  <si>
    <t xml:space="preserve">梅市　・　中藤</t>
  </si>
  <si>
    <t xml:space="preserve">藤井　・　吉川</t>
  </si>
  <si>
    <t xml:space="preserve">大西　・　五島</t>
  </si>
  <si>
    <t xml:space="preserve">杉本　・　梅林</t>
  </si>
  <si>
    <t xml:space="preserve">岩本　・　下水流</t>
  </si>
  <si>
    <t xml:space="preserve">井上　・山本</t>
  </si>
  <si>
    <t xml:space="preserve">藤森　・　妻鹿</t>
  </si>
  <si>
    <t xml:space="preserve">梅市　・　澁谷</t>
  </si>
  <si>
    <t xml:space="preserve">松下　・　武本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３日（日）</t>
    </r>
  </si>
  <si>
    <t xml:space="preserve">中位Ｌ</t>
  </si>
  <si>
    <t xml:space="preserve">上位Ｔ</t>
  </si>
  <si>
    <t xml:space="preserve">フリースロー大会</t>
  </si>
  <si>
    <t xml:space="preserve">閉　　会　　式</t>
  </si>
  <si>
    <t xml:space="preserve">片付け・解散</t>
  </si>
  <si>
    <t xml:space="preserve">下位リーグ戦表</t>
  </si>
  <si>
    <t xml:space="preserve">最終順位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位</t>
    </r>
  </si>
  <si>
    <t xml:space="preserve">２５回西地区府立高校リーグ個人表彰</t>
  </si>
  <si>
    <t xml:space="preserve">順位</t>
  </si>
  <si>
    <t xml:space="preserve">学　校　名</t>
  </si>
  <si>
    <t xml:space="preserve">表　彰　選　手　氏　名</t>
  </si>
  <si>
    <t xml:space="preserve">１位</t>
  </si>
  <si>
    <t xml:space="preserve">枚方津田　高校</t>
  </si>
  <si>
    <t xml:space="preserve">最優秀選手　合志　英里子　　　優秀選手　三嶋　葉月</t>
  </si>
  <si>
    <t xml:space="preserve">努力賞　　　中井　英里佳</t>
  </si>
  <si>
    <t xml:space="preserve">２位</t>
  </si>
  <si>
    <t xml:space="preserve">　芦　間　高校</t>
  </si>
  <si>
    <t xml:space="preserve">敢闘選手　　園木　一智佳　　　優秀選手　金高　望砂記</t>
  </si>
  <si>
    <t xml:space="preserve">努力賞　　　平井　千尋</t>
  </si>
  <si>
    <t xml:space="preserve">３位</t>
  </si>
  <si>
    <t xml:space="preserve">　牧　野　高校</t>
  </si>
  <si>
    <t xml:space="preserve">優秀選手　　名取　詩織　　　　努力賞　　大山　友里</t>
  </si>
  <si>
    <t xml:space="preserve">４位</t>
  </si>
  <si>
    <t xml:space="preserve">長　尾　高校</t>
  </si>
  <si>
    <t xml:space="preserve">優秀選手　　北林　優惟　　　　努力賞　　永江　香織</t>
  </si>
  <si>
    <t xml:space="preserve">５位</t>
  </si>
  <si>
    <t xml:space="preserve">　香里丘　高校</t>
  </si>
  <si>
    <t xml:space="preserve">優秀選手　　奈良井　水優　　　努力賞　　竹中　香月</t>
  </si>
  <si>
    <t xml:space="preserve">６位</t>
  </si>
  <si>
    <t xml:space="preserve">　市　岡　高校</t>
  </si>
  <si>
    <t xml:space="preserve">優秀選手　　星山　瑞乃　　　　努力賞　　来代　有維</t>
  </si>
  <si>
    <t xml:space="preserve">７位</t>
  </si>
  <si>
    <t xml:space="preserve">門真西　高校</t>
  </si>
  <si>
    <t xml:space="preserve">優秀選手　　宮本　真優　　　　努力賞　　加藤　安貴帆</t>
  </si>
  <si>
    <t xml:space="preserve">８位</t>
  </si>
  <si>
    <t xml:space="preserve">　旭　　高校</t>
  </si>
  <si>
    <t xml:space="preserve">優秀選手　　岡野　静　　　　　努力賞　　中谷　有里子</t>
  </si>
  <si>
    <t xml:space="preserve">　寝屋川　高校</t>
  </si>
  <si>
    <t xml:space="preserve">優秀選手　　森口　志穂　　　　努力賞　　金川　伊吹</t>
  </si>
  <si>
    <t xml:space="preserve">交野　高校</t>
  </si>
  <si>
    <t xml:space="preserve">優秀選手　　元林　優希　　　　努力賞　　佐々木　愛実</t>
  </si>
  <si>
    <t xml:space="preserve">　皐が丘　高校</t>
  </si>
  <si>
    <t xml:space="preserve">優秀選手　　螻川内　里歩　　　努力賞　　田原　莉菜</t>
  </si>
  <si>
    <t xml:space="preserve">　四条畷　高校</t>
  </si>
  <si>
    <t xml:space="preserve">優秀選手　　蓑田　栞　　　　　努力賞　　頭根　由依菜</t>
  </si>
  <si>
    <t xml:space="preserve">優秀選手　　佐藤　真維　　　　努力賞　　松岡　有希</t>
  </si>
  <si>
    <t xml:space="preserve">　緑風冠　高校</t>
  </si>
  <si>
    <t xml:space="preserve">優秀選手　　平山　優　　　　　努力賞　　宮崎　葉月</t>
  </si>
  <si>
    <t xml:space="preserve">１５位</t>
  </si>
  <si>
    <t xml:space="preserve">　　枚方　高校</t>
  </si>
  <si>
    <t xml:space="preserve">優秀選手　　清木　彩加　　　　努力賞　　西山　美優希</t>
  </si>
  <si>
    <t xml:space="preserve">１６位</t>
  </si>
  <si>
    <t xml:space="preserve">　大手前　高校</t>
  </si>
  <si>
    <t xml:space="preserve">優秀選手　　川端　楓果　　　　努力賞　　喜多　彩乃</t>
  </si>
  <si>
    <t xml:space="preserve">１７位</t>
  </si>
  <si>
    <t xml:space="preserve">　守口東　高校</t>
  </si>
  <si>
    <t xml:space="preserve">優秀選手　　佐古　風香　　　　努力賞　　濱名　実咲</t>
  </si>
  <si>
    <t xml:space="preserve">１８位</t>
  </si>
  <si>
    <t xml:space="preserve">　泉尾　高校</t>
  </si>
  <si>
    <t xml:space="preserve">優秀選手　　小西　未祥　　　　努力賞　　四ツ目　歌奈</t>
  </si>
  <si>
    <t xml:space="preserve">１９位</t>
  </si>
  <si>
    <t xml:space="preserve">　茨田　高校</t>
  </si>
  <si>
    <t xml:space="preserve">優秀選手　　渡辺　彩夏　　　　努力賞　　田中　美智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\#,##0;[RED]&quot;\-&quot;#,##0"/>
    <numFmt numFmtId="167" formatCode="[$-409]h:mm"/>
    <numFmt numFmtId="168" formatCode="General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800000"/>
      <name val="HG丸ｺﾞｼｯｸM-PRO"/>
      <family val="3"/>
      <charset val="128"/>
    </font>
    <font>
      <b val="true"/>
      <sz val="11"/>
      <color rgb="FF003300"/>
      <name val="ＭＳ Ｐゴシック"/>
      <family val="3"/>
      <charset val="128"/>
    </font>
    <font>
      <b val="true"/>
      <sz val="11"/>
      <color rgb="FF003300"/>
      <name val="DejaVu Sans"/>
      <family val="2"/>
    </font>
    <font>
      <sz val="1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CCFFFF"/>
      <name val="HG丸ｺﾞｼｯｸM-PRO"/>
      <family val="3"/>
      <charset val="128"/>
    </font>
    <font>
      <sz val="14"/>
      <color rgb="FFFFFFFF"/>
      <name val="HG丸ｺﾞｼｯｸM-PRO"/>
      <family val="3"/>
      <charset val="128"/>
    </font>
    <font>
      <sz val="12"/>
      <color rgb="FFCCFFFF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8"/>
      <color rgb="FF993300"/>
      <name val="Noto Sans"/>
      <family val="2"/>
    </font>
    <font>
      <b val="true"/>
      <sz val="18"/>
      <color rgb="FF003300"/>
      <name val="Noto Sans"/>
      <family val="2"/>
    </font>
    <font>
      <b val="true"/>
      <sz val="18"/>
      <color rgb="FF333399"/>
      <name val="Noto Sans"/>
      <family val="2"/>
    </font>
    <font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color rgb="FF003300"/>
      <name val="HG丸ｺﾞｼｯｸM-PRO"/>
      <family val="3"/>
      <charset val="128"/>
    </font>
    <font>
      <b val="true"/>
      <sz val="18"/>
      <color rgb="FF993300"/>
      <name val="HG丸ｺﾞｼｯｸM-PRO"/>
      <family val="3"/>
      <charset val="128"/>
    </font>
    <font>
      <b val="true"/>
      <sz val="12"/>
      <color rgb="FF003300"/>
      <name val="HG丸ｺﾞｼｯｸM-PRO"/>
      <family val="3"/>
      <charset val="128"/>
    </font>
    <font>
      <b val="true"/>
      <sz val="18"/>
      <color rgb="FF003300"/>
      <name val="HG丸ｺﾞｼｯｸM-PRO"/>
      <family val="3"/>
      <charset val="128"/>
    </font>
    <font>
      <b val="true"/>
      <sz val="18"/>
      <color rgb="FF333399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HG丸ｺﾞｼｯｸM-PRO"/>
      <family val="3"/>
      <charset val="128"/>
    </font>
    <font>
      <sz val="16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.5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9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960</xdr:colOff>
      <xdr:row>1</xdr:row>
      <xdr:rowOff>47520</xdr:rowOff>
    </xdr:from>
    <xdr:to>
      <xdr:col>12</xdr:col>
      <xdr:colOff>259920</xdr:colOff>
      <xdr:row>27</xdr:row>
      <xdr:rowOff>114480</xdr:rowOff>
    </xdr:to>
    <xdr:sp>
      <xdr:nvSpPr>
        <xdr:cNvPr id="0" name="Rectangle 2"/>
        <xdr:cNvSpPr/>
      </xdr:nvSpPr>
      <xdr:spPr>
        <a:xfrm>
          <a:off x="3023640" y="218880"/>
          <a:ext cx="6489000" cy="47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一応完成しましたが、シュミレーションしてませんのでミスがあると思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一日目の組み合わせはこれでいいですか？（ＴＯ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正高校棄権のため、Ｂ・Ｃブロックの組み合わせを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（これでいいですか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一日目の予選が終われば⇒『予選記入用』シートに勝敗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⇒順位が出るので、予選最終順位に学校名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二日目の会場を振り分け、そこ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と試合をこな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二日目の勝敗を『順位記入用』シートに入力、そこで会場振り分け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と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上位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が中位リーグ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 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、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と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が下位リーグ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下位リーグについては、三日目の会場がどこになるか未定な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どちらにも入れています。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できれば、中位リーグの会場が望ましい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もし、中位リーグの会場で行えば、上位リーグは時間短縮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下位リーグはハーフゲームで行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確認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85680</xdr:rowOff>
    </xdr:from>
    <xdr:to>
      <xdr:col>4</xdr:col>
      <xdr:colOff>1071360</xdr:colOff>
      <xdr:row>19</xdr:row>
      <xdr:rowOff>142920</xdr:rowOff>
    </xdr:to>
    <xdr:sp>
      <xdr:nvSpPr>
        <xdr:cNvPr id="1" name="Rectangle 1"/>
        <xdr:cNvSpPr/>
      </xdr:nvSpPr>
      <xdr:spPr>
        <a:xfrm>
          <a:off x="130320" y="1838160"/>
          <a:ext cx="5979240" cy="2467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このシートの使い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①予選記入用に、各ブロックの星取表として得点を入力すると、○、</a:t>
          </a:r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が出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勝ち数が多いチームが高い順位となるように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（あくまで、勝ち数のみなので、負けや引き分けも見てください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②各ブロックの順位は、下に記入欄があるので、学校名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③２日目順位リーグのページと順位記入用のページに学校名がとぶ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なっています。ご確認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④２日目の各位リーグの結果は、予選記入用と同様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下の記入欄に学校名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⑤３日目１２位Ｔ、中位Ｌ、最終日のページに学校名がとびます。ご確認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また、トーナメントに学校名を随時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vfw01/cgi-bin/WebMail/11&#35199;&#22320;&#21306;&#24220;&#31435;&#39640;&#22823;&#20250;&#65299;&#26085;&#30446;&#23529;&#21028;&#21106;&#12426;&#24403;&#12390;20111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vfw01/cgi-bin/WebMail/11&#26376;&#65302;&#26085;&#27941;&#30000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状況"/>
      <sheetName val="参照"/>
      <sheetName val="注意事項"/>
      <sheetName val="ブロックわけ"/>
      <sheetName val="1日目予選"/>
      <sheetName val="1日目審判"/>
      <sheetName val="予選記入用"/>
      <sheetName val="2日目順位リーグ"/>
      <sheetName val="３日目審判"/>
      <sheetName val="順位記入用"/>
      <sheetName val="3日目上位Ｔ"/>
      <sheetName val="3日目中位下位Ｌ"/>
      <sheetName val="最終日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D36" t="str">
            <v>長尾</v>
          </cell>
        </row>
        <row r="36">
          <cell r="I36" t="str">
            <v>門真西</v>
          </cell>
        </row>
        <row r="36">
          <cell r="N36" t="str">
            <v>枚方津田</v>
          </cell>
        </row>
        <row r="36">
          <cell r="S36" t="str">
            <v>香里丘</v>
          </cell>
        </row>
        <row r="37">
          <cell r="D37" t="str">
            <v>旭</v>
          </cell>
        </row>
        <row r="37">
          <cell r="I37" t="str">
            <v>市岡</v>
          </cell>
        </row>
        <row r="37">
          <cell r="N37" t="str">
            <v>牧野</v>
          </cell>
        </row>
        <row r="37">
          <cell r="S37" t="str">
            <v>芦間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加状況"/>
      <sheetName val="参照"/>
      <sheetName val="注意事項"/>
      <sheetName val="ブロックわけ"/>
      <sheetName val="1日目予選"/>
      <sheetName val="1日目審判"/>
      <sheetName val="予選記入用"/>
      <sheetName val="2日目順位リーグ"/>
      <sheetName val="３日目審判"/>
      <sheetName val="順位記入用"/>
      <sheetName val="3日目上位Ｔ"/>
      <sheetName val="3日目中位下位Ｌ"/>
      <sheetName val="最終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">
          <cell r="D32" t="str">
            <v>長尾</v>
          </cell>
        </row>
        <row r="32">
          <cell r="I32" t="str">
            <v>牧野</v>
          </cell>
        </row>
        <row r="33">
          <cell r="D33" t="str">
            <v>枚方津田</v>
          </cell>
        </row>
        <row r="33">
          <cell r="I33" t="str">
            <v>芦間</v>
          </cell>
        </row>
        <row r="34">
          <cell r="D34" t="str">
            <v>門真西</v>
          </cell>
        </row>
        <row r="34">
          <cell r="I34" t="str">
            <v>市岡</v>
          </cell>
        </row>
        <row r="35">
          <cell r="D35" t="str">
            <v>香里丘</v>
          </cell>
        </row>
        <row r="35">
          <cell r="I35" t="str">
            <v>旭</v>
          </cell>
        </row>
      </sheetData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87"/>
    <col collapsed="false" customWidth="true" hidden="false" outlineLevel="0" max="10" min="3" style="0" width="5.62"/>
    <col collapsed="false" customWidth="true" hidden="false" outlineLevel="0" max="11" min="11" style="0" width="6.62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9.99"/>
    <col collapsed="false" customWidth="true" hidden="false" outlineLevel="0" max="16" min="16" style="0" width="9.25"/>
    <col collapsed="false" customWidth="true" hidden="false" outlineLevel="0" max="17" min="17" style="0" width="9.75"/>
    <col collapsed="false" customWidth="true" hidden="false" outlineLevel="0" max="18" min="18" style="0" width="10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2"/>
      <c r="P2" s="2"/>
      <c r="Q2" s="2"/>
      <c r="R2" s="13"/>
      <c r="S2" s="14"/>
    </row>
    <row r="3" customFormat="false" ht="18" hidden="false" customHeight="true" outlineLevel="0" collapsed="false">
      <c r="A3" s="15" t="s">
        <v>15</v>
      </c>
      <c r="B3" s="16" t="s">
        <v>16</v>
      </c>
      <c r="C3" s="17" t="s">
        <v>17</v>
      </c>
      <c r="D3" s="18" t="s">
        <v>18</v>
      </c>
      <c r="E3" s="18" t="s">
        <v>19</v>
      </c>
      <c r="F3" s="18"/>
      <c r="G3" s="18" t="s">
        <v>18</v>
      </c>
      <c r="H3" s="18"/>
      <c r="I3" s="18" t="s">
        <v>18</v>
      </c>
      <c r="J3" s="19"/>
      <c r="K3" s="20" t="n">
        <v>14</v>
      </c>
      <c r="L3" s="21" t="s">
        <v>20</v>
      </c>
      <c r="M3" s="21"/>
      <c r="N3" s="22" t="n">
        <v>1</v>
      </c>
      <c r="O3" s="2"/>
      <c r="P3" s="2"/>
      <c r="Q3" s="2"/>
      <c r="R3" s="13"/>
      <c r="S3" s="14"/>
    </row>
    <row r="4" customFormat="false" ht="18" hidden="false" customHeight="true" outlineLevel="0" collapsed="false">
      <c r="A4" s="23" t="s">
        <v>21</v>
      </c>
      <c r="B4" s="24" t="s">
        <v>22</v>
      </c>
      <c r="C4" s="17" t="s">
        <v>17</v>
      </c>
      <c r="D4" s="18" t="s">
        <v>18</v>
      </c>
      <c r="E4" s="18"/>
      <c r="F4" s="18"/>
      <c r="G4" s="18"/>
      <c r="H4" s="18"/>
      <c r="I4" s="18"/>
      <c r="J4" s="25"/>
      <c r="K4" s="26" t="n">
        <v>14</v>
      </c>
      <c r="L4" s="27" t="s">
        <v>20</v>
      </c>
      <c r="M4" s="27"/>
      <c r="N4" s="19" t="n">
        <v>2</v>
      </c>
      <c r="O4" s="28" t="s">
        <v>20</v>
      </c>
      <c r="P4" s="28" t="s">
        <v>23</v>
      </c>
      <c r="Q4" s="28" t="s">
        <v>24</v>
      </c>
      <c r="R4" s="28" t="s">
        <v>25</v>
      </c>
      <c r="S4" s="14"/>
    </row>
    <row r="5" customFormat="false" ht="18" hidden="false" customHeight="true" outlineLevel="0" collapsed="false">
      <c r="A5" s="23" t="s">
        <v>26</v>
      </c>
      <c r="B5" s="24" t="s">
        <v>27</v>
      </c>
      <c r="C5" s="17" t="s">
        <v>17</v>
      </c>
      <c r="D5" s="18" t="s">
        <v>18</v>
      </c>
      <c r="E5" s="27"/>
      <c r="F5" s="27"/>
      <c r="G5" s="27"/>
      <c r="H5" s="27"/>
      <c r="I5" s="27"/>
      <c r="J5" s="25"/>
      <c r="K5" s="26" t="n">
        <v>24</v>
      </c>
      <c r="L5" s="27" t="s">
        <v>20</v>
      </c>
      <c r="M5" s="27"/>
      <c r="N5" s="19" t="n">
        <v>3</v>
      </c>
      <c r="O5" s="29" t="s">
        <v>15</v>
      </c>
      <c r="P5" s="29" t="s">
        <v>21</v>
      </c>
      <c r="Q5" s="30" t="s">
        <v>26</v>
      </c>
      <c r="R5" s="30" t="s">
        <v>28</v>
      </c>
      <c r="S5" s="14"/>
    </row>
    <row r="6" customFormat="false" ht="18" hidden="false" customHeight="true" outlineLevel="0" collapsed="false">
      <c r="A6" s="23" t="s">
        <v>28</v>
      </c>
      <c r="B6" s="24" t="s">
        <v>29</v>
      </c>
      <c r="C6" s="31" t="s">
        <v>17</v>
      </c>
      <c r="D6" s="32"/>
      <c r="E6" s="32"/>
      <c r="F6" s="32"/>
      <c r="G6" s="32" t="s">
        <v>18</v>
      </c>
      <c r="H6" s="32"/>
      <c r="I6" s="32"/>
      <c r="J6" s="33"/>
      <c r="K6" s="34" t="n">
        <v>22</v>
      </c>
      <c r="L6" s="35" t="s">
        <v>20</v>
      </c>
      <c r="M6" s="35"/>
      <c r="N6" s="19" t="n">
        <v>4</v>
      </c>
      <c r="O6" s="36" t="s">
        <v>30</v>
      </c>
      <c r="P6" s="37" t="s">
        <v>31</v>
      </c>
      <c r="Q6" s="30" t="s">
        <v>32</v>
      </c>
      <c r="R6" s="30" t="s">
        <v>33</v>
      </c>
      <c r="S6" s="14"/>
      <c r="U6" s="38"/>
    </row>
    <row r="7" customFormat="false" ht="18" hidden="false" customHeight="true" outlineLevel="0" collapsed="false">
      <c r="A7" s="39" t="s">
        <v>33</v>
      </c>
      <c r="B7" s="40" t="s">
        <v>34</v>
      </c>
      <c r="C7" s="17" t="s">
        <v>17</v>
      </c>
      <c r="D7" s="27"/>
      <c r="E7" s="27"/>
      <c r="F7" s="27"/>
      <c r="G7" s="18" t="s">
        <v>18</v>
      </c>
      <c r="H7" s="27"/>
      <c r="I7" s="27"/>
      <c r="J7" s="25"/>
      <c r="K7" s="26" t="n">
        <v>11</v>
      </c>
      <c r="L7" s="27" t="s">
        <v>20</v>
      </c>
      <c r="M7" s="27"/>
      <c r="N7" s="33" t="n">
        <v>5</v>
      </c>
      <c r="O7" s="41" t="s">
        <v>35</v>
      </c>
      <c r="P7" s="29" t="s">
        <v>36</v>
      </c>
      <c r="Q7" s="30" t="s">
        <v>37</v>
      </c>
      <c r="R7" s="37" t="s">
        <v>38</v>
      </c>
      <c r="S7" s="14"/>
    </row>
    <row r="8" customFormat="false" ht="18" hidden="false" customHeight="true" outlineLevel="0" collapsed="false">
      <c r="A8" s="23" t="s">
        <v>32</v>
      </c>
      <c r="B8" s="24" t="s">
        <v>39</v>
      </c>
      <c r="C8" s="17" t="s">
        <v>17</v>
      </c>
      <c r="D8" s="27"/>
      <c r="E8" s="27"/>
      <c r="F8" s="27"/>
      <c r="G8" s="27"/>
      <c r="H8" s="27"/>
      <c r="I8" s="27"/>
      <c r="J8" s="25"/>
      <c r="K8" s="26" t="n">
        <v>20</v>
      </c>
      <c r="L8" s="27" t="s">
        <v>20</v>
      </c>
      <c r="M8" s="27"/>
      <c r="N8" s="19" t="n">
        <v>6</v>
      </c>
      <c r="O8" s="37" t="s">
        <v>40</v>
      </c>
      <c r="P8" s="42" t="s">
        <v>41</v>
      </c>
      <c r="Q8" s="37" t="s">
        <v>42</v>
      </c>
      <c r="R8" s="37" t="s">
        <v>43</v>
      </c>
      <c r="S8" s="14"/>
    </row>
    <row r="9" customFormat="false" ht="18" hidden="false" customHeight="true" outlineLevel="0" collapsed="false">
      <c r="A9" s="23" t="s">
        <v>31</v>
      </c>
      <c r="B9" s="24" t="s">
        <v>44</v>
      </c>
      <c r="C9" s="31" t="s">
        <v>17</v>
      </c>
      <c r="D9" s="35"/>
      <c r="E9" s="35"/>
      <c r="F9" s="35"/>
      <c r="G9" s="35"/>
      <c r="H9" s="35"/>
      <c r="I9" s="35"/>
      <c r="J9" s="33"/>
      <c r="K9" s="34" t="n">
        <v>11</v>
      </c>
      <c r="L9" s="35" t="s">
        <v>23</v>
      </c>
      <c r="M9" s="35"/>
      <c r="N9" s="19" t="n">
        <v>7</v>
      </c>
      <c r="O9" s="36" t="s">
        <v>45</v>
      </c>
      <c r="P9" s="42" t="s">
        <v>46</v>
      </c>
      <c r="Q9" s="36" t="s">
        <v>47</v>
      </c>
      <c r="R9" s="42" t="s">
        <v>48</v>
      </c>
      <c r="S9" s="14"/>
    </row>
    <row r="10" customFormat="false" ht="18" hidden="false" customHeight="true" outlineLevel="0" collapsed="false">
      <c r="A10" s="15" t="s">
        <v>30</v>
      </c>
      <c r="B10" s="16" t="s">
        <v>49</v>
      </c>
      <c r="C10" s="31" t="s">
        <v>17</v>
      </c>
      <c r="D10" s="35"/>
      <c r="E10" s="35"/>
      <c r="F10" s="35"/>
      <c r="G10" s="35"/>
      <c r="H10" s="35"/>
      <c r="I10" s="35"/>
      <c r="J10" s="33"/>
      <c r="K10" s="34" t="n">
        <v>11</v>
      </c>
      <c r="L10" s="35" t="s">
        <v>24</v>
      </c>
      <c r="M10" s="35"/>
      <c r="N10" s="33" t="n">
        <v>8</v>
      </c>
      <c r="Q10" s="28"/>
      <c r="R10" s="43"/>
      <c r="S10" s="14"/>
    </row>
    <row r="11" customFormat="false" ht="18" hidden="false" customHeight="true" outlineLevel="0" collapsed="false">
      <c r="A11" s="23" t="s">
        <v>35</v>
      </c>
      <c r="B11" s="24" t="s">
        <v>50</v>
      </c>
      <c r="C11" s="17" t="s">
        <v>17</v>
      </c>
      <c r="D11" s="18" t="s">
        <v>18</v>
      </c>
      <c r="E11" s="27"/>
      <c r="F11" s="27"/>
      <c r="G11" s="18" t="s">
        <v>18</v>
      </c>
      <c r="H11" s="27"/>
      <c r="I11" s="18" t="s">
        <v>18</v>
      </c>
      <c r="J11" s="25"/>
      <c r="K11" s="26" t="n">
        <v>10</v>
      </c>
      <c r="L11" s="27" t="s">
        <v>23</v>
      </c>
      <c r="M11" s="27"/>
      <c r="N11" s="33" t="n">
        <v>9</v>
      </c>
      <c r="Q11" s="28"/>
      <c r="R11" s="13"/>
      <c r="S11" s="14"/>
    </row>
    <row r="12" customFormat="false" ht="18" hidden="false" customHeight="true" outlineLevel="0" collapsed="false">
      <c r="A12" s="23" t="s">
        <v>36</v>
      </c>
      <c r="B12" s="24" t="s">
        <v>51</v>
      </c>
      <c r="C12" s="17" t="s">
        <v>17</v>
      </c>
      <c r="D12" s="27"/>
      <c r="E12" s="18" t="s">
        <v>19</v>
      </c>
      <c r="F12" s="18" t="s">
        <v>19</v>
      </c>
      <c r="G12" s="27"/>
      <c r="H12" s="18" t="s">
        <v>19</v>
      </c>
      <c r="I12" s="27"/>
      <c r="J12" s="25" t="s">
        <v>19</v>
      </c>
      <c r="K12" s="26" t="n">
        <v>11</v>
      </c>
      <c r="L12" s="27" t="s">
        <v>20</v>
      </c>
      <c r="M12" s="27"/>
      <c r="N12" s="19" t="n">
        <v>10</v>
      </c>
      <c r="O12" s="43"/>
      <c r="P12" s="28"/>
      <c r="Q12" s="2"/>
      <c r="R12" s="13"/>
      <c r="S12" s="14"/>
    </row>
    <row r="13" customFormat="false" ht="18" hidden="false" customHeight="true" outlineLevel="0" collapsed="false">
      <c r="A13" s="23" t="s">
        <v>37</v>
      </c>
      <c r="B13" s="24" t="s">
        <v>52</v>
      </c>
      <c r="C13" s="31" t="s">
        <v>17</v>
      </c>
      <c r="D13" s="32" t="s">
        <v>18</v>
      </c>
      <c r="E13" s="35"/>
      <c r="F13" s="35"/>
      <c r="G13" s="35"/>
      <c r="H13" s="35"/>
      <c r="I13" s="35"/>
      <c r="J13" s="33"/>
      <c r="K13" s="34" t="n">
        <v>18</v>
      </c>
      <c r="L13" s="35" t="s">
        <v>20</v>
      </c>
      <c r="M13" s="35"/>
      <c r="N13" s="19" t="n">
        <v>11</v>
      </c>
      <c r="O13" s="44"/>
      <c r="P13" s="45" t="s">
        <v>53</v>
      </c>
      <c r="Q13" s="45"/>
      <c r="R13" s="45"/>
      <c r="S13" s="14"/>
    </row>
    <row r="14" customFormat="false" ht="18" hidden="false" customHeight="true" outlineLevel="0" collapsed="false">
      <c r="A14" s="23" t="s">
        <v>38</v>
      </c>
      <c r="B14" s="24" t="s">
        <v>54</v>
      </c>
      <c r="C14" s="31" t="s">
        <v>17</v>
      </c>
      <c r="D14" s="35"/>
      <c r="E14" s="32" t="s">
        <v>17</v>
      </c>
      <c r="F14" s="32" t="s">
        <v>17</v>
      </c>
      <c r="G14" s="32" t="s">
        <v>18</v>
      </c>
      <c r="H14" s="32" t="s">
        <v>17</v>
      </c>
      <c r="I14" s="35"/>
      <c r="J14" s="33"/>
      <c r="K14" s="34" t="n">
        <v>8</v>
      </c>
      <c r="L14" s="35" t="s">
        <v>23</v>
      </c>
      <c r="M14" s="35"/>
      <c r="N14" s="33" t="n">
        <v>12</v>
      </c>
      <c r="O14" s="46" t="s">
        <v>55</v>
      </c>
      <c r="P14" s="47" t="s">
        <v>56</v>
      </c>
      <c r="Q14" s="47"/>
      <c r="R14" s="47"/>
      <c r="S14" s="14"/>
    </row>
    <row r="15" customFormat="false" ht="18" hidden="false" customHeight="true" outlineLevel="0" collapsed="false">
      <c r="A15" s="48" t="s">
        <v>57</v>
      </c>
      <c r="B15" s="16" t="s">
        <v>58</v>
      </c>
      <c r="C15" s="31" t="s">
        <v>17</v>
      </c>
      <c r="D15" s="35"/>
      <c r="E15" s="35"/>
      <c r="F15" s="35"/>
      <c r="G15" s="35"/>
      <c r="H15" s="35"/>
      <c r="I15" s="32" t="s">
        <v>18</v>
      </c>
      <c r="J15" s="33"/>
      <c r="K15" s="34" t="n">
        <v>11</v>
      </c>
      <c r="L15" s="35" t="s">
        <v>23</v>
      </c>
      <c r="M15" s="35"/>
      <c r="N15" s="33" t="n">
        <v>13</v>
      </c>
      <c r="O15" s="49" t="s">
        <v>59</v>
      </c>
      <c r="P15" s="50" t="s">
        <v>60</v>
      </c>
      <c r="Q15" s="50"/>
      <c r="R15" s="50"/>
      <c r="S15" s="14"/>
    </row>
    <row r="16" customFormat="false" ht="18" hidden="false" customHeight="true" outlineLevel="0" collapsed="false">
      <c r="A16" s="23" t="s">
        <v>42</v>
      </c>
      <c r="B16" s="24" t="s">
        <v>61</v>
      </c>
      <c r="C16" s="31" t="s">
        <v>17</v>
      </c>
      <c r="D16" s="35"/>
      <c r="E16" s="35"/>
      <c r="F16" s="35"/>
      <c r="G16" s="35"/>
      <c r="H16" s="35"/>
      <c r="I16" s="35"/>
      <c r="J16" s="33"/>
      <c r="K16" s="34" t="n">
        <v>18</v>
      </c>
      <c r="L16" s="35" t="s">
        <v>23</v>
      </c>
      <c r="M16" s="35"/>
      <c r="N16" s="33" t="n">
        <v>14</v>
      </c>
      <c r="O16" s="49" t="s">
        <v>13</v>
      </c>
      <c r="P16" s="51" t="s">
        <v>62</v>
      </c>
      <c r="Q16" s="51"/>
      <c r="R16" s="51"/>
      <c r="S16" s="14"/>
    </row>
    <row r="17" customFormat="false" ht="18" hidden="false" customHeight="true" outlineLevel="0" collapsed="false">
      <c r="A17" s="39" t="s">
        <v>63</v>
      </c>
      <c r="B17" s="52" t="s">
        <v>64</v>
      </c>
      <c r="C17" s="17" t="s">
        <v>17</v>
      </c>
      <c r="D17" s="27"/>
      <c r="E17" s="35"/>
      <c r="F17" s="27"/>
      <c r="G17" s="27"/>
      <c r="H17" s="27"/>
      <c r="I17" s="35"/>
      <c r="J17" s="35"/>
      <c r="K17" s="34" t="n">
        <v>6</v>
      </c>
      <c r="L17" s="35" t="s">
        <v>24</v>
      </c>
      <c r="M17" s="35"/>
      <c r="N17" s="33" t="n">
        <v>14</v>
      </c>
      <c r="O17" s="53" t="s">
        <v>65</v>
      </c>
      <c r="P17" s="51" t="s">
        <v>66</v>
      </c>
      <c r="Q17" s="51"/>
      <c r="R17" s="51"/>
      <c r="S17" s="14"/>
    </row>
    <row r="18" customFormat="false" ht="18" hidden="false" customHeight="true" outlineLevel="0" collapsed="false">
      <c r="A18" s="23" t="s">
        <v>67</v>
      </c>
      <c r="B18" s="24" t="s">
        <v>68</v>
      </c>
      <c r="C18" s="17" t="s">
        <v>18</v>
      </c>
      <c r="D18" s="18" t="s">
        <v>18</v>
      </c>
      <c r="E18" s="18" t="s">
        <v>18</v>
      </c>
      <c r="F18" s="27"/>
      <c r="G18" s="27"/>
      <c r="H18" s="27"/>
      <c r="I18" s="27"/>
      <c r="J18" s="25" t="s">
        <v>18</v>
      </c>
      <c r="K18" s="54" t="s">
        <v>69</v>
      </c>
      <c r="L18" s="54"/>
      <c r="M18" s="27"/>
      <c r="N18" s="33" t="n">
        <v>15</v>
      </c>
      <c r="O18" s="55"/>
      <c r="P18" s="51" t="s">
        <v>70</v>
      </c>
      <c r="Q18" s="51"/>
      <c r="R18" s="51"/>
      <c r="S18" s="14"/>
    </row>
    <row r="19" customFormat="false" ht="18" hidden="false" customHeight="true" outlineLevel="0" collapsed="false">
      <c r="A19" s="23" t="s">
        <v>40</v>
      </c>
      <c r="B19" s="24" t="s">
        <v>71</v>
      </c>
      <c r="C19" s="17" t="s">
        <v>17</v>
      </c>
      <c r="D19" s="27"/>
      <c r="E19" s="27"/>
      <c r="F19" s="27"/>
      <c r="G19" s="27"/>
      <c r="H19" s="27"/>
      <c r="I19" s="27"/>
      <c r="J19" s="19"/>
      <c r="K19" s="26" t="n">
        <v>17</v>
      </c>
      <c r="L19" s="27" t="s">
        <v>23</v>
      </c>
      <c r="M19" s="27"/>
      <c r="N19" s="19" t="n">
        <v>16</v>
      </c>
      <c r="O19" s="56" t="s">
        <v>72</v>
      </c>
      <c r="P19" s="50" t="s">
        <v>73</v>
      </c>
      <c r="Q19" s="50"/>
      <c r="R19" s="50"/>
      <c r="S19" s="14"/>
    </row>
    <row r="20" customFormat="false" ht="18" hidden="false" customHeight="true" outlineLevel="0" collapsed="false">
      <c r="A20" s="57" t="s">
        <v>74</v>
      </c>
      <c r="B20" s="16" t="s">
        <v>75</v>
      </c>
      <c r="C20" s="31" t="s">
        <v>18</v>
      </c>
      <c r="D20" s="35"/>
      <c r="E20" s="35"/>
      <c r="F20" s="35"/>
      <c r="G20" s="35"/>
      <c r="H20" s="35"/>
      <c r="I20" s="35"/>
      <c r="J20" s="33"/>
      <c r="K20" s="54" t="s">
        <v>69</v>
      </c>
      <c r="L20" s="54"/>
      <c r="M20" s="35"/>
      <c r="N20" s="19" t="n">
        <v>17</v>
      </c>
      <c r="O20" s="55"/>
      <c r="P20" s="51" t="s">
        <v>76</v>
      </c>
      <c r="Q20" s="51"/>
      <c r="R20" s="51"/>
      <c r="S20" s="14"/>
    </row>
    <row r="21" customFormat="false" ht="18" hidden="false" customHeight="true" outlineLevel="0" collapsed="false">
      <c r="A21" s="23" t="s">
        <v>45</v>
      </c>
      <c r="B21" s="24" t="s">
        <v>77</v>
      </c>
      <c r="C21" s="31" t="s">
        <v>17</v>
      </c>
      <c r="D21" s="35"/>
      <c r="E21" s="35"/>
      <c r="F21" s="35"/>
      <c r="G21" s="35"/>
      <c r="H21" s="35"/>
      <c r="I21" s="35"/>
      <c r="J21" s="33"/>
      <c r="K21" s="34" t="n">
        <v>9</v>
      </c>
      <c r="L21" s="35" t="s">
        <v>24</v>
      </c>
      <c r="M21" s="35"/>
      <c r="N21" s="33" t="n">
        <v>18</v>
      </c>
      <c r="O21" s="58" t="s">
        <v>78</v>
      </c>
      <c r="P21" s="50" t="s">
        <v>79</v>
      </c>
      <c r="Q21" s="50"/>
      <c r="R21" s="50"/>
      <c r="S21" s="28"/>
    </row>
    <row r="22" customFormat="false" ht="18" hidden="false" customHeight="true" outlineLevel="0" collapsed="false">
      <c r="A22" s="15" t="s">
        <v>46</v>
      </c>
      <c r="B22" s="16" t="s">
        <v>80</v>
      </c>
      <c r="C22" s="31" t="s">
        <v>17</v>
      </c>
      <c r="D22" s="35"/>
      <c r="E22" s="35"/>
      <c r="F22" s="35"/>
      <c r="G22" s="35"/>
      <c r="H22" s="32" t="s">
        <v>81</v>
      </c>
      <c r="I22" s="32" t="s">
        <v>18</v>
      </c>
      <c r="J22" s="33" t="s">
        <v>81</v>
      </c>
      <c r="K22" s="34" t="n">
        <v>8</v>
      </c>
      <c r="L22" s="35" t="s">
        <v>24</v>
      </c>
      <c r="M22" s="35"/>
      <c r="N22" s="33" t="n">
        <v>19</v>
      </c>
      <c r="O22" s="53" t="s">
        <v>82</v>
      </c>
      <c r="P22" s="59" t="s">
        <v>83</v>
      </c>
      <c r="Q22" s="59"/>
      <c r="R22" s="59"/>
      <c r="S22" s="14"/>
    </row>
    <row r="23" customFormat="false" ht="18" hidden="false" customHeight="true" outlineLevel="0" collapsed="false">
      <c r="A23" s="23" t="s">
        <v>47</v>
      </c>
      <c r="B23" s="24" t="s">
        <v>84</v>
      </c>
      <c r="C23" s="60" t="s">
        <v>17</v>
      </c>
      <c r="D23" s="61"/>
      <c r="E23" s="61" t="s">
        <v>19</v>
      </c>
      <c r="F23" s="61" t="s">
        <v>19</v>
      </c>
      <c r="G23" s="61"/>
      <c r="H23" s="61" t="s">
        <v>19</v>
      </c>
      <c r="I23" s="61"/>
      <c r="J23" s="62"/>
      <c r="K23" s="63" t="n">
        <v>8</v>
      </c>
      <c r="L23" s="64" t="s">
        <v>24</v>
      </c>
      <c r="M23" s="64"/>
      <c r="N23" s="33" t="n">
        <v>19</v>
      </c>
      <c r="O23" s="65"/>
      <c r="P23" s="66"/>
      <c r="Q23" s="66"/>
      <c r="R23" s="67"/>
      <c r="S23" s="14"/>
    </row>
    <row r="24" customFormat="false" ht="18" hidden="false" customHeight="true" outlineLevel="0" collapsed="false">
      <c r="A24" s="68" t="s">
        <v>85</v>
      </c>
      <c r="B24" s="69" t="s">
        <v>86</v>
      </c>
      <c r="C24" s="31" t="s">
        <v>18</v>
      </c>
      <c r="D24" s="35"/>
      <c r="E24" s="35"/>
      <c r="F24" s="35"/>
      <c r="G24" s="35"/>
      <c r="H24" s="35"/>
      <c r="I24" s="35"/>
      <c r="J24" s="70"/>
      <c r="K24" s="71" t="s">
        <v>69</v>
      </c>
      <c r="L24" s="71"/>
      <c r="M24" s="72"/>
      <c r="N24" s="62" t="n">
        <v>20</v>
      </c>
      <c r="O24" s="43"/>
      <c r="P24" s="2"/>
      <c r="Q24" s="2"/>
      <c r="R24" s="73"/>
      <c r="S24" s="14"/>
    </row>
    <row r="25" customFormat="false" ht="18" hidden="false" customHeight="true" outlineLevel="0" collapsed="false">
      <c r="A25" s="74" t="s">
        <v>48</v>
      </c>
      <c r="B25" s="16" t="s">
        <v>87</v>
      </c>
      <c r="C25" s="17" t="s">
        <v>17</v>
      </c>
      <c r="D25" s="27"/>
      <c r="E25" s="27"/>
      <c r="F25" s="18" t="s">
        <v>19</v>
      </c>
      <c r="G25" s="27"/>
      <c r="H25" s="18" t="s">
        <v>19</v>
      </c>
      <c r="I25" s="27"/>
      <c r="J25" s="25"/>
      <c r="K25" s="26" t="n">
        <v>10</v>
      </c>
      <c r="L25" s="27" t="s">
        <v>24</v>
      </c>
      <c r="M25" s="27"/>
      <c r="N25" s="33" t="n">
        <v>21</v>
      </c>
      <c r="O25" s="43"/>
      <c r="P25" s="2"/>
      <c r="Q25" s="2"/>
      <c r="S25" s="14"/>
    </row>
    <row r="26" customFormat="false" ht="18" hidden="false" customHeight="true" outlineLevel="0" collapsed="false">
      <c r="A26" s="75" t="s">
        <v>88</v>
      </c>
      <c r="B26" s="76" t="s">
        <v>89</v>
      </c>
      <c r="C26" s="77" t="s">
        <v>18</v>
      </c>
      <c r="D26" s="78"/>
      <c r="E26" s="78"/>
      <c r="F26" s="78"/>
      <c r="G26" s="78"/>
      <c r="H26" s="78"/>
      <c r="I26" s="78"/>
      <c r="J26" s="79"/>
      <c r="K26" s="80" t="s">
        <v>69</v>
      </c>
      <c r="L26" s="80"/>
      <c r="M26" s="78"/>
      <c r="N26" s="81" t="s">
        <v>69</v>
      </c>
      <c r="S26" s="13"/>
    </row>
    <row r="27" customFormat="false" ht="18" hidden="false" customHeight="true" outlineLevel="0" collapsed="false">
      <c r="A27" s="73"/>
      <c r="B27" s="13"/>
      <c r="C27" s="82" t="s">
        <v>90</v>
      </c>
      <c r="D27" s="82"/>
      <c r="E27" s="83" t="s">
        <v>15</v>
      </c>
      <c r="F27" s="83" t="s">
        <v>38</v>
      </c>
      <c r="G27" s="83"/>
      <c r="H27" s="83" t="s">
        <v>91</v>
      </c>
      <c r="I27" s="83"/>
      <c r="J27" s="83" t="s">
        <v>28</v>
      </c>
      <c r="K27" s="82"/>
      <c r="L27" s="82"/>
      <c r="M27" s="82"/>
      <c r="N27" s="82"/>
      <c r="S27" s="28"/>
    </row>
    <row r="28" customFormat="false" ht="18" hidden="false" customHeight="true" outlineLevel="0" collapsed="false">
      <c r="C28" s="82" t="s">
        <v>92</v>
      </c>
      <c r="D28" s="82"/>
      <c r="E28" s="83" t="s">
        <v>36</v>
      </c>
      <c r="F28" s="83" t="s">
        <v>33</v>
      </c>
      <c r="G28" s="83"/>
      <c r="H28" s="83" t="s">
        <v>47</v>
      </c>
      <c r="I28" s="83"/>
      <c r="J28" s="83"/>
      <c r="K28" s="82"/>
      <c r="L28" s="82"/>
      <c r="M28" s="82"/>
      <c r="N28" s="82"/>
    </row>
  </sheetData>
  <mergeCells count="15">
    <mergeCell ref="A1:N1"/>
    <mergeCell ref="P13:R13"/>
    <mergeCell ref="P14:R14"/>
    <mergeCell ref="P15:R15"/>
    <mergeCell ref="P16:R16"/>
    <mergeCell ref="P17:R17"/>
    <mergeCell ref="K18:L18"/>
    <mergeCell ref="P18:R18"/>
    <mergeCell ref="P19:R19"/>
    <mergeCell ref="K20:L20"/>
    <mergeCell ref="P20:R20"/>
    <mergeCell ref="P21:R21"/>
    <mergeCell ref="P22:R22"/>
    <mergeCell ref="K24:L24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49"/>
    <col collapsed="false" customWidth="false" hidden="false" outlineLevel="0" max="2" min="2" style="191" width="8.99"/>
    <col collapsed="false" customWidth="true" hidden="false" outlineLevel="0" max="18" min="3" style="191" width="4.99"/>
    <col collapsed="false" customWidth="true" hidden="false" outlineLevel="0" max="20" min="19" style="191" width="3.75"/>
    <col collapsed="false" customWidth="true" hidden="false" outlineLevel="0" max="21" min="21" style="190" width="4.12"/>
    <col collapsed="false" customWidth="true" hidden="false" outlineLevel="0" max="40" min="22" style="190" width="2.49"/>
    <col collapsed="false" customWidth="false" hidden="false" outlineLevel="0" max="257" min="41" style="190" width="8.99"/>
  </cols>
  <sheetData>
    <row r="1" customFormat="false" ht="8.25" hidden="false" customHeight="true" outlineLevel="0" collapsed="false"/>
    <row r="2" customFormat="false" ht="51.75" hidden="false" customHeight="true" outlineLevel="0" collapsed="false">
      <c r="B2" s="192" t="s">
        <v>237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30" hidden="false" customHeight="true" outlineLevel="0" collapsed="false">
      <c r="B3" s="220" t="s">
        <v>238</v>
      </c>
      <c r="C3" s="218" t="str">
        <f aca="false">B4</f>
        <v>長尾</v>
      </c>
      <c r="D3" s="218"/>
      <c r="E3" s="218"/>
      <c r="F3" s="218" t="str">
        <f aca="false">B5</f>
        <v>門真西</v>
      </c>
      <c r="G3" s="218"/>
      <c r="H3" s="218"/>
      <c r="I3" s="218" t="str">
        <f aca="false">B6</f>
        <v>枚方津田</v>
      </c>
      <c r="J3" s="218"/>
      <c r="K3" s="218"/>
      <c r="L3" s="196" t="str">
        <f aca="false">B7</f>
        <v>香里丘</v>
      </c>
      <c r="M3" s="196"/>
      <c r="N3" s="196"/>
      <c r="O3" s="197" t="s">
        <v>198</v>
      </c>
      <c r="P3" s="198" t="s">
        <v>199</v>
      </c>
      <c r="Q3" s="198" t="s">
        <v>200</v>
      </c>
      <c r="R3" s="199" t="s">
        <v>201</v>
      </c>
      <c r="V3" s="190" t="n">
        <v>1</v>
      </c>
      <c r="W3" s="190" t="n">
        <v>2</v>
      </c>
      <c r="X3" s="190" t="n">
        <v>3</v>
      </c>
      <c r="Y3" s="190" t="n">
        <v>4</v>
      </c>
      <c r="AA3" s="190" t="n">
        <v>1</v>
      </c>
      <c r="AB3" s="190" t="n">
        <v>2</v>
      </c>
      <c r="AC3" s="190" t="n">
        <v>3</v>
      </c>
      <c r="AD3" s="190" t="n">
        <v>4</v>
      </c>
      <c r="AF3" s="190" t="n">
        <v>1</v>
      </c>
      <c r="AG3" s="190" t="n">
        <v>2</v>
      </c>
      <c r="AH3" s="190" t="n">
        <v>3</v>
      </c>
      <c r="AI3" s="190" t="n">
        <v>4</v>
      </c>
    </row>
    <row r="4" customFormat="false" ht="30" hidden="false" customHeight="true" outlineLevel="0" collapsed="false">
      <c r="B4" s="200" t="str">
        <f aca="false">予選記入用!D37</f>
        <v>長尾</v>
      </c>
      <c r="C4" s="219"/>
      <c r="D4" s="219"/>
      <c r="E4" s="219"/>
      <c r="F4" s="203" t="n">
        <v>37</v>
      </c>
      <c r="G4" s="202" t="str">
        <f aca="false">IF(F4&gt;H4,"○",IF(F4&lt;H4,"×",IF(F4=H4,"△","")))</f>
        <v>○</v>
      </c>
      <c r="H4" s="202" t="n">
        <v>24</v>
      </c>
      <c r="I4" s="203" t="n">
        <v>40</v>
      </c>
      <c r="J4" s="202" t="str">
        <f aca="false">IF(I4&gt;K4,"○",IF(I4&lt;K4,"×",IF(I4=K4,"△","")))</f>
        <v>○</v>
      </c>
      <c r="K4" s="202" t="n">
        <v>36</v>
      </c>
      <c r="L4" s="203" t="n">
        <v>49</v>
      </c>
      <c r="M4" s="202" t="str">
        <f aca="false">IF(L4&gt;N4,"○",IF(L4&lt;N4,"×",IF(L4=N4,"△","")))</f>
        <v>○</v>
      </c>
      <c r="N4" s="205" t="n">
        <v>24</v>
      </c>
      <c r="O4" s="206" t="n">
        <f aca="false">SUM(V4:Y4)</f>
        <v>3</v>
      </c>
      <c r="P4" s="207" t="n">
        <f aca="false">SUM(AA4:AD4)</f>
        <v>0</v>
      </c>
      <c r="Q4" s="207" t="n">
        <f aca="false">SUM(AF4:AI4)</f>
        <v>0</v>
      </c>
      <c r="R4" s="208" t="n">
        <f aca="false">RANK(O4,$O$4:$O$7,0)</f>
        <v>1</v>
      </c>
      <c r="V4" s="190" t="str">
        <f aca="false">IF(D4="○",1,"")</f>
        <v/>
      </c>
      <c r="W4" s="190" t="n">
        <f aca="false">IF(G4="○",1,"")</f>
        <v>1</v>
      </c>
      <c r="X4" s="190" t="n">
        <f aca="false">IF(J4="○",1,"")</f>
        <v>1</v>
      </c>
      <c r="Y4" s="190" t="n">
        <f aca="false">IF(M4="○",1,"")</f>
        <v>1</v>
      </c>
      <c r="AA4" s="190" t="str">
        <f aca="false">IF(D4="×",1,"")</f>
        <v/>
      </c>
      <c r="AB4" s="190" t="str">
        <f aca="false">IF(G4="×",1,"")</f>
        <v/>
      </c>
      <c r="AC4" s="190" t="str">
        <f aca="false">IF(J4="×",1,"")</f>
        <v/>
      </c>
      <c r="AD4" s="190" t="str">
        <f aca="false">IF(M4="×",1,"")</f>
        <v/>
      </c>
      <c r="AF4" s="190" t="str">
        <f aca="false">IF(D4="△",1,"")</f>
        <v/>
      </c>
      <c r="AG4" s="190" t="str">
        <f aca="false">IF(G4="△",1,"")</f>
        <v/>
      </c>
      <c r="AH4" s="190" t="str">
        <f aca="false">IF(J4="△",1,"")</f>
        <v/>
      </c>
      <c r="AI4" s="190" t="str">
        <f aca="false">IF(M4="△",1,"")</f>
        <v/>
      </c>
    </row>
    <row r="5" customFormat="false" ht="30" hidden="false" customHeight="true" outlineLevel="0" collapsed="false">
      <c r="B5" s="200" t="str">
        <f aca="false">予選記入用!I37</f>
        <v>門真西</v>
      </c>
      <c r="C5" s="203" t="n">
        <v>24</v>
      </c>
      <c r="D5" s="202" t="str">
        <f aca="false">IF(C5&gt;E5,"○",IF(C5&lt;E5,"×",IF(C5=E5,"△","")))</f>
        <v>×</v>
      </c>
      <c r="E5" s="202" t="n">
        <v>37</v>
      </c>
      <c r="F5" s="219"/>
      <c r="G5" s="219"/>
      <c r="H5" s="219"/>
      <c r="I5" s="203" t="n">
        <v>25</v>
      </c>
      <c r="J5" s="202" t="str">
        <f aca="false">IF(I5&gt;K5,"○",IF(I5&lt;K5,"×",IF(I5=K5,"△","")))</f>
        <v>×</v>
      </c>
      <c r="K5" s="202" t="n">
        <v>35</v>
      </c>
      <c r="L5" s="203" t="n">
        <v>31</v>
      </c>
      <c r="M5" s="202" t="str">
        <f aca="false">IF(L5&gt;N5,"○",IF(L5&lt;N5,"×",IF(L5=N5,"△","")))</f>
        <v>○</v>
      </c>
      <c r="N5" s="205" t="n">
        <v>27</v>
      </c>
      <c r="O5" s="206" t="n">
        <f aca="false">SUM(V5:Y5)</f>
        <v>1</v>
      </c>
      <c r="P5" s="207" t="n">
        <f aca="false">SUM(AA5:AD5)</f>
        <v>2</v>
      </c>
      <c r="Q5" s="207" t="n">
        <f aca="false">SUM(AF5:AI5)</f>
        <v>0</v>
      </c>
      <c r="R5" s="208" t="n">
        <f aca="false">RANK(O5,$O$4:$O$7,0)</f>
        <v>3</v>
      </c>
      <c r="V5" s="190" t="str">
        <f aca="false">IF(D5="○",1,"")</f>
        <v/>
      </c>
      <c r="W5" s="190" t="str">
        <f aca="false">IF(G5="○",1,"")</f>
        <v/>
      </c>
      <c r="X5" s="190" t="str">
        <f aca="false">IF(J5="○",1,"")</f>
        <v/>
      </c>
      <c r="Y5" s="190" t="n">
        <f aca="false">IF(M5="○",1,"")</f>
        <v>1</v>
      </c>
      <c r="AA5" s="190" t="n">
        <f aca="false">IF(D5="×",1,"")</f>
        <v>1</v>
      </c>
      <c r="AB5" s="190" t="str">
        <f aca="false">IF(G5="×",1,"")</f>
        <v/>
      </c>
      <c r="AC5" s="190" t="n">
        <f aca="false">IF(J5="×",1,"")</f>
        <v>1</v>
      </c>
      <c r="AD5" s="190" t="str">
        <f aca="false">IF(M5="×",1,"")</f>
        <v/>
      </c>
      <c r="AF5" s="190" t="str">
        <f aca="false">IF(D5="△",1,"")</f>
        <v/>
      </c>
      <c r="AG5" s="190" t="str">
        <f aca="false">IF(G5="△",1,"")</f>
        <v/>
      </c>
      <c r="AH5" s="190" t="str">
        <f aca="false">IF(J5="△",1,"")</f>
        <v/>
      </c>
      <c r="AI5" s="190" t="str">
        <f aca="false">IF(M5="△",1,"")</f>
        <v/>
      </c>
    </row>
    <row r="6" customFormat="false" ht="30" hidden="false" customHeight="true" outlineLevel="0" collapsed="false">
      <c r="B6" s="200" t="str">
        <f aca="false">予選記入用!N37</f>
        <v>枚方津田</v>
      </c>
      <c r="C6" s="203" t="n">
        <v>36</v>
      </c>
      <c r="D6" s="202" t="str">
        <f aca="false">IF(C6&gt;E6,"○",IF(C6&lt;E6,"×",IF(C6=E6,"△","")))</f>
        <v>×</v>
      </c>
      <c r="E6" s="202" t="n">
        <v>40</v>
      </c>
      <c r="F6" s="203" t="n">
        <v>35</v>
      </c>
      <c r="G6" s="202" t="str">
        <f aca="false">IF(F6&gt;H6,"○",IF(F6&lt;H6,"×",IF(F6=H6,"△","")))</f>
        <v>○</v>
      </c>
      <c r="H6" s="202" t="n">
        <v>25</v>
      </c>
      <c r="I6" s="219"/>
      <c r="J6" s="219"/>
      <c r="K6" s="219"/>
      <c r="L6" s="203" t="n">
        <v>23</v>
      </c>
      <c r="M6" s="202" t="str">
        <f aca="false">IF(L6&gt;N6,"○",IF(L6&lt;N6,"×",IF(L6=N6,"△","")))</f>
        <v>○</v>
      </c>
      <c r="N6" s="205" t="n">
        <v>10</v>
      </c>
      <c r="O6" s="206" t="n">
        <f aca="false">SUM(V6:Y6)</f>
        <v>2</v>
      </c>
      <c r="P6" s="207" t="n">
        <f aca="false">SUM(AA6:AD6)</f>
        <v>1</v>
      </c>
      <c r="Q6" s="207" t="n">
        <f aca="false">SUM(AF6:AI6)</f>
        <v>0</v>
      </c>
      <c r="R6" s="208" t="n">
        <f aca="false">RANK(O6,$O$4:$O$7,0)</f>
        <v>2</v>
      </c>
      <c r="V6" s="190" t="str">
        <f aca="false">IF(D6="○",1,"")</f>
        <v/>
      </c>
      <c r="W6" s="190" t="n">
        <f aca="false">IF(G6="○",1,"")</f>
        <v>1</v>
      </c>
      <c r="X6" s="190" t="str">
        <f aca="false">IF(J6="○",1,"")</f>
        <v/>
      </c>
      <c r="Y6" s="190" t="n">
        <f aca="false">IF(M6="○",1,"")</f>
        <v>1</v>
      </c>
      <c r="AA6" s="190" t="n">
        <f aca="false">IF(D6="×",1,"")</f>
        <v>1</v>
      </c>
      <c r="AB6" s="190" t="str">
        <f aca="false">IF(G6="×",1,"")</f>
        <v/>
      </c>
      <c r="AC6" s="190" t="str">
        <f aca="false">IF(J6="×",1,"")</f>
        <v/>
      </c>
      <c r="AD6" s="190" t="str">
        <f aca="false">IF(M6="×",1,"")</f>
        <v/>
      </c>
      <c r="AF6" s="190" t="str">
        <f aca="false">IF(D6="△",1,"")</f>
        <v/>
      </c>
      <c r="AG6" s="190" t="str">
        <f aca="false">IF(G6="△",1,"")</f>
        <v/>
      </c>
      <c r="AH6" s="190" t="str">
        <f aca="false">IF(J6="△",1,"")</f>
        <v/>
      </c>
      <c r="AI6" s="190" t="str">
        <f aca="false">IF(M6="△",1,"")</f>
        <v/>
      </c>
    </row>
    <row r="7" customFormat="false" ht="30" hidden="false" customHeight="true" outlineLevel="0" collapsed="false">
      <c r="B7" s="210" t="str">
        <f aca="false">予選記入用!S37</f>
        <v>香里丘</v>
      </c>
      <c r="C7" s="211" t="n">
        <v>24</v>
      </c>
      <c r="D7" s="212" t="str">
        <f aca="false">IF(C7&gt;E7,"○",IF(C7&lt;E7,"×",IF(C7=E7,"△","")))</f>
        <v>×</v>
      </c>
      <c r="E7" s="212" t="n">
        <v>49</v>
      </c>
      <c r="F7" s="211" t="n">
        <v>27</v>
      </c>
      <c r="G7" s="212" t="str">
        <f aca="false">IF(F7&gt;H7,"○",IF(F7&lt;H7,"×",IF(F7=H7,"△","")))</f>
        <v>×</v>
      </c>
      <c r="H7" s="212" t="n">
        <v>31</v>
      </c>
      <c r="I7" s="211" t="n">
        <v>10</v>
      </c>
      <c r="J7" s="212" t="str">
        <f aca="false">IF(I7&gt;K7,"○",IF(I7&lt;K7,"×",IF(I7=K7,"△","")))</f>
        <v>×</v>
      </c>
      <c r="K7" s="212" t="n">
        <v>23</v>
      </c>
      <c r="L7" s="214"/>
      <c r="M7" s="214"/>
      <c r="N7" s="214"/>
      <c r="O7" s="215" t="n">
        <f aca="false">SUM(V7:Y7)</f>
        <v>0</v>
      </c>
      <c r="P7" s="216" t="n">
        <f aca="false">SUM(AA7:AD7)</f>
        <v>3</v>
      </c>
      <c r="Q7" s="216" t="n">
        <f aca="false">SUM(AF7:AI7)</f>
        <v>0</v>
      </c>
      <c r="R7" s="217" t="n">
        <f aca="false">RANK(O7,$O$4:$O$7,0)</f>
        <v>4</v>
      </c>
      <c r="V7" s="190" t="str">
        <f aca="false">IF(D7="○",1,"")</f>
        <v/>
      </c>
      <c r="W7" s="190" t="str">
        <f aca="false">IF(G7="○",1,"")</f>
        <v/>
      </c>
      <c r="X7" s="190" t="str">
        <f aca="false">IF(J7="○",1,"")</f>
        <v/>
      </c>
      <c r="Y7" s="190" t="str">
        <f aca="false">IF(M7="○",1,"")</f>
        <v/>
      </c>
      <c r="AA7" s="190" t="n">
        <f aca="false">IF(D7="×",1,"")</f>
        <v>1</v>
      </c>
      <c r="AB7" s="190" t="n">
        <f aca="false">IF(G7="×",1,"")</f>
        <v>1</v>
      </c>
      <c r="AC7" s="190" t="n">
        <f aca="false">IF(J7="×",1,"")</f>
        <v>1</v>
      </c>
      <c r="AD7" s="190" t="str">
        <f aca="false">IF(M7="×",1,"")</f>
        <v/>
      </c>
      <c r="AF7" s="190" t="str">
        <f aca="false">IF(D7="△",1,"")</f>
        <v/>
      </c>
      <c r="AG7" s="190" t="str">
        <f aca="false">IF(G7="△",1,"")</f>
        <v/>
      </c>
      <c r="AH7" s="190" t="str">
        <f aca="false">IF(J7="△",1,"")</f>
        <v/>
      </c>
      <c r="AI7" s="190" t="str">
        <f aca="false">IF(M7="△",1,"")</f>
        <v/>
      </c>
    </row>
    <row r="8" customFormat="false" ht="7.5" hidden="false" customHeight="true" outlineLevel="0" collapsed="false"/>
    <row r="9" customFormat="false" ht="7.5" hidden="false" customHeight="true" outlineLevel="0" collapsed="false"/>
    <row r="10" customFormat="false" ht="30" hidden="false" customHeight="true" outlineLevel="0" collapsed="false">
      <c r="B10" s="220" t="s">
        <v>239</v>
      </c>
      <c r="C10" s="218" t="str">
        <f aca="false">B11</f>
        <v>旭</v>
      </c>
      <c r="D10" s="218"/>
      <c r="E10" s="218"/>
      <c r="F10" s="218" t="str">
        <f aca="false">B12</f>
        <v>市岡</v>
      </c>
      <c r="G10" s="218"/>
      <c r="H10" s="218"/>
      <c r="I10" s="218" t="str">
        <f aca="false">B13</f>
        <v>牧野</v>
      </c>
      <c r="J10" s="218"/>
      <c r="K10" s="218"/>
      <c r="L10" s="196" t="str">
        <f aca="false">B14</f>
        <v>芦間</v>
      </c>
      <c r="M10" s="196"/>
      <c r="N10" s="196"/>
      <c r="O10" s="197" t="s">
        <v>198</v>
      </c>
      <c r="P10" s="198" t="s">
        <v>199</v>
      </c>
      <c r="Q10" s="198" t="s">
        <v>200</v>
      </c>
      <c r="R10" s="199" t="s">
        <v>201</v>
      </c>
      <c r="V10" s="190" t="n">
        <v>1</v>
      </c>
      <c r="W10" s="190" t="n">
        <v>2</v>
      </c>
      <c r="X10" s="190" t="n">
        <v>3</v>
      </c>
      <c r="Y10" s="190" t="n">
        <v>4</v>
      </c>
      <c r="AA10" s="190" t="n">
        <v>1</v>
      </c>
      <c r="AB10" s="190" t="n">
        <v>2</v>
      </c>
      <c r="AC10" s="190" t="n">
        <v>3</v>
      </c>
      <c r="AD10" s="190" t="n">
        <v>4</v>
      </c>
      <c r="AF10" s="190" t="n">
        <v>1</v>
      </c>
      <c r="AG10" s="190" t="n">
        <v>2</v>
      </c>
      <c r="AH10" s="190" t="n">
        <v>3</v>
      </c>
      <c r="AI10" s="190" t="n">
        <v>4</v>
      </c>
    </row>
    <row r="11" customFormat="false" ht="30" hidden="false" customHeight="true" outlineLevel="0" collapsed="false">
      <c r="B11" s="200" t="str">
        <f aca="false">予選記入用!D38</f>
        <v>旭</v>
      </c>
      <c r="C11" s="219"/>
      <c r="D11" s="219"/>
      <c r="E11" s="219"/>
      <c r="F11" s="203" t="n">
        <v>17</v>
      </c>
      <c r="G11" s="202" t="str">
        <f aca="false">IF(F11&gt;H11,"○",IF(F11&lt;H11,"×",IF(F11=H11,"△","")))</f>
        <v>×</v>
      </c>
      <c r="H11" s="202" t="n">
        <v>52</v>
      </c>
      <c r="I11" s="203" t="n">
        <v>11</v>
      </c>
      <c r="J11" s="202" t="str">
        <f aca="false">IF(I11&gt;K11,"○",IF(I11&lt;K11,"×",IF(I11=K11,"△","")))</f>
        <v>×</v>
      </c>
      <c r="K11" s="202" t="n">
        <v>33</v>
      </c>
      <c r="L11" s="203" t="n">
        <v>13</v>
      </c>
      <c r="M11" s="202" t="str">
        <f aca="false">IF(L11&gt;N11,"○",IF(L11&lt;N11,"×",IF(L11=N11,"△","")))</f>
        <v>×</v>
      </c>
      <c r="N11" s="205" t="n">
        <v>31</v>
      </c>
      <c r="O11" s="206" t="n">
        <f aca="false">SUM(V11:Y11)</f>
        <v>0</v>
      </c>
      <c r="P11" s="207" t="n">
        <f aca="false">SUM(AA11:AD11)</f>
        <v>3</v>
      </c>
      <c r="Q11" s="207" t="n">
        <f aca="false">SUM(AF11:AI11)</f>
        <v>0</v>
      </c>
      <c r="R11" s="208" t="n">
        <f aca="false">RANK(O11,$O$11:$O$14,0)</f>
        <v>4</v>
      </c>
      <c r="V11" s="190" t="str">
        <f aca="false">IF(D11="○",1,"")</f>
        <v/>
      </c>
      <c r="W11" s="190" t="str">
        <f aca="false">IF(G11="○",1,"")</f>
        <v/>
      </c>
      <c r="X11" s="190" t="str">
        <f aca="false">IF(J11="○",1,"")</f>
        <v/>
      </c>
      <c r="Y11" s="190" t="str">
        <f aca="false">IF(M11="○",1,"")</f>
        <v/>
      </c>
      <c r="AA11" s="190" t="str">
        <f aca="false">IF(D11="×",1,"")</f>
        <v/>
      </c>
      <c r="AB11" s="190" t="n">
        <f aca="false">IF(G11="×",1,"")</f>
        <v>1</v>
      </c>
      <c r="AC11" s="190" t="n">
        <f aca="false">IF(J11="×",1,"")</f>
        <v>1</v>
      </c>
      <c r="AD11" s="190" t="n">
        <f aca="false">IF(M11="×",1,"")</f>
        <v>1</v>
      </c>
      <c r="AF11" s="190" t="str">
        <f aca="false">IF(D11="△",1,"")</f>
        <v/>
      </c>
      <c r="AG11" s="190" t="str">
        <f aca="false">IF(G11="△",1,"")</f>
        <v/>
      </c>
      <c r="AH11" s="190" t="str">
        <f aca="false">IF(J11="△",1,"")</f>
        <v/>
      </c>
      <c r="AI11" s="190" t="str">
        <f aca="false">IF(M11="△",1,"")</f>
        <v/>
      </c>
    </row>
    <row r="12" customFormat="false" ht="30" hidden="false" customHeight="true" outlineLevel="0" collapsed="false">
      <c r="B12" s="200" t="str">
        <f aca="false">予選記入用!I38</f>
        <v>市岡</v>
      </c>
      <c r="C12" s="203" t="n">
        <v>52</v>
      </c>
      <c r="D12" s="202" t="str">
        <f aca="false">IF(C12&gt;E12,"○",IF(C12&lt;E12,"×",IF(C12=E12,"△","")))</f>
        <v>○</v>
      </c>
      <c r="E12" s="202" t="n">
        <v>17</v>
      </c>
      <c r="F12" s="219"/>
      <c r="G12" s="219"/>
      <c r="H12" s="219"/>
      <c r="I12" s="203" t="n">
        <v>18</v>
      </c>
      <c r="J12" s="202" t="str">
        <f aca="false">IF(I12&gt;K12,"○",IF(I12&lt;K12,"×",IF(I12=K12,"△","")))</f>
        <v>×</v>
      </c>
      <c r="K12" s="202" t="n">
        <v>29</v>
      </c>
      <c r="L12" s="203" t="n">
        <v>32</v>
      </c>
      <c r="M12" s="202" t="str">
        <f aca="false">IF(L12&gt;N12,"○",IF(L12&lt;N12,"×",IF(L12=N12,"△","")))</f>
        <v>×</v>
      </c>
      <c r="N12" s="205" t="n">
        <v>34</v>
      </c>
      <c r="O12" s="206" t="n">
        <f aca="false">SUM(V12:Y12)</f>
        <v>1</v>
      </c>
      <c r="P12" s="207" t="n">
        <f aca="false">SUM(AA12:AD12)</f>
        <v>2</v>
      </c>
      <c r="Q12" s="207" t="n">
        <f aca="false">SUM(AF12:AI12)</f>
        <v>0</v>
      </c>
      <c r="R12" s="208" t="n">
        <f aca="false">RANK(O12,$O$11:$O$14,0)</f>
        <v>3</v>
      </c>
      <c r="V12" s="190" t="n">
        <f aca="false">IF(D12="○",1,"")</f>
        <v>1</v>
      </c>
      <c r="W12" s="190" t="str">
        <f aca="false">IF(G12="○",1,"")</f>
        <v/>
      </c>
      <c r="X12" s="190" t="str">
        <f aca="false">IF(J12="○",1,"")</f>
        <v/>
      </c>
      <c r="Y12" s="190" t="str">
        <f aca="false">IF(M12="○",1,"")</f>
        <v/>
      </c>
      <c r="AA12" s="190" t="str">
        <f aca="false">IF(D12="×",1,"")</f>
        <v/>
      </c>
      <c r="AB12" s="190" t="str">
        <f aca="false">IF(G12="×",1,"")</f>
        <v/>
      </c>
      <c r="AC12" s="190" t="n">
        <f aca="false">IF(J12="×",1,"")</f>
        <v>1</v>
      </c>
      <c r="AD12" s="190" t="n">
        <f aca="false">IF(M12="×",1,"")</f>
        <v>1</v>
      </c>
      <c r="AF12" s="190" t="str">
        <f aca="false">IF(D12="△",1,"")</f>
        <v/>
      </c>
      <c r="AG12" s="190" t="str">
        <f aca="false">IF(G12="△",1,"")</f>
        <v/>
      </c>
      <c r="AH12" s="190" t="str">
        <f aca="false">IF(J12="△",1,"")</f>
        <v/>
      </c>
      <c r="AI12" s="190" t="str">
        <f aca="false">IF(M12="△",1,"")</f>
        <v/>
      </c>
    </row>
    <row r="13" customFormat="false" ht="30" hidden="false" customHeight="true" outlineLevel="0" collapsed="false">
      <c r="B13" s="200" t="str">
        <f aca="false">予選記入用!N38</f>
        <v>牧野</v>
      </c>
      <c r="C13" s="203" t="n">
        <v>33</v>
      </c>
      <c r="D13" s="202" t="str">
        <f aca="false">IF(C13&gt;E13,"○",IF(C13&lt;E13,"×",IF(C13=E13,"△","")))</f>
        <v>○</v>
      </c>
      <c r="E13" s="202" t="n">
        <v>11</v>
      </c>
      <c r="F13" s="203" t="n">
        <v>29</v>
      </c>
      <c r="G13" s="202" t="str">
        <f aca="false">IF(F13&gt;H13,"○",IF(F13&lt;H13,"×",IF(F13=H13,"△","")))</f>
        <v>○</v>
      </c>
      <c r="H13" s="202" t="n">
        <v>18</v>
      </c>
      <c r="I13" s="219"/>
      <c r="J13" s="219"/>
      <c r="K13" s="219"/>
      <c r="L13" s="203" t="n">
        <v>40</v>
      </c>
      <c r="M13" s="202" t="str">
        <f aca="false">IF(L13&gt;N13,"○",IF(L13&lt;N13,"×",IF(L13=N13,"△","")))</f>
        <v>○</v>
      </c>
      <c r="N13" s="205" t="n">
        <v>9</v>
      </c>
      <c r="O13" s="206" t="n">
        <f aca="false">SUM(V13:Y13)</f>
        <v>3</v>
      </c>
      <c r="P13" s="207" t="n">
        <f aca="false">SUM(AA13:AD13)</f>
        <v>0</v>
      </c>
      <c r="Q13" s="207" t="n">
        <f aca="false">SUM(AF13:AI13)</f>
        <v>0</v>
      </c>
      <c r="R13" s="208" t="n">
        <f aca="false">RANK(O13,$O$11:$O$14,0)</f>
        <v>1</v>
      </c>
      <c r="V13" s="190" t="n">
        <f aca="false">IF(D13="○",1,"")</f>
        <v>1</v>
      </c>
      <c r="W13" s="190" t="n">
        <f aca="false">IF(G13="○",1,"")</f>
        <v>1</v>
      </c>
      <c r="X13" s="190" t="str">
        <f aca="false">IF(J13="○",1,"")</f>
        <v/>
      </c>
      <c r="Y13" s="190" t="n">
        <f aca="false">IF(M13="○",1,"")</f>
        <v>1</v>
      </c>
      <c r="AA13" s="190" t="str">
        <f aca="false">IF(D13="×",1,"")</f>
        <v/>
      </c>
      <c r="AB13" s="190" t="str">
        <f aca="false">IF(G13="×",1,"")</f>
        <v/>
      </c>
      <c r="AC13" s="190" t="str">
        <f aca="false">IF(J13="×",1,"")</f>
        <v/>
      </c>
      <c r="AD13" s="190" t="str">
        <f aca="false">IF(M13="×",1,"")</f>
        <v/>
      </c>
      <c r="AF13" s="190" t="str">
        <f aca="false">IF(D13="△",1,"")</f>
        <v/>
      </c>
      <c r="AG13" s="190" t="str">
        <f aca="false">IF(G13="△",1,"")</f>
        <v/>
      </c>
      <c r="AH13" s="190" t="str">
        <f aca="false">IF(J13="△",1,"")</f>
        <v/>
      </c>
      <c r="AI13" s="190" t="str">
        <f aca="false">IF(M13="△",1,"")</f>
        <v/>
      </c>
    </row>
    <row r="14" customFormat="false" ht="30" hidden="false" customHeight="true" outlineLevel="0" collapsed="false">
      <c r="B14" s="210" t="str">
        <f aca="false">予選記入用!S38</f>
        <v>芦間</v>
      </c>
      <c r="C14" s="211" t="n">
        <v>31</v>
      </c>
      <c r="D14" s="212" t="str">
        <f aca="false">IF(C14&gt;E14,"○",IF(C14&lt;E14,"×",IF(C14=E14,"△","")))</f>
        <v>○</v>
      </c>
      <c r="E14" s="212" t="n">
        <v>13</v>
      </c>
      <c r="F14" s="211" t="n">
        <v>34</v>
      </c>
      <c r="G14" s="212" t="str">
        <f aca="false">IF(F14&gt;H14,"○",IF(F14&lt;H14,"×",IF(F14=H14,"△","")))</f>
        <v>○</v>
      </c>
      <c r="H14" s="212" t="n">
        <v>32</v>
      </c>
      <c r="I14" s="211" t="n">
        <v>9</v>
      </c>
      <c r="J14" s="212" t="str">
        <f aca="false">IF(I14&gt;K14,"○",IF(I14&lt;K14,"×",IF(I14=K14,"△","")))</f>
        <v>×</v>
      </c>
      <c r="K14" s="212" t="n">
        <v>40</v>
      </c>
      <c r="L14" s="214"/>
      <c r="M14" s="214"/>
      <c r="N14" s="214"/>
      <c r="O14" s="215" t="n">
        <f aca="false">SUM(V14:Y14)</f>
        <v>2</v>
      </c>
      <c r="P14" s="216" t="n">
        <f aca="false">SUM(AA14:AD14)</f>
        <v>1</v>
      </c>
      <c r="Q14" s="216" t="n">
        <f aca="false">SUM(AF14:AI14)</f>
        <v>0</v>
      </c>
      <c r="R14" s="217" t="n">
        <f aca="false">RANK(O14,$O$11:$O$14,0)</f>
        <v>2</v>
      </c>
      <c r="V14" s="190" t="n">
        <f aca="false">IF(D14="○",1,"")</f>
        <v>1</v>
      </c>
      <c r="W14" s="190" t="n">
        <f aca="false">IF(G14="○",1,"")</f>
        <v>1</v>
      </c>
      <c r="X14" s="190" t="str">
        <f aca="false">IF(J14="○",1,"")</f>
        <v/>
      </c>
      <c r="Y14" s="190" t="str">
        <f aca="false">IF(M14="○",1,"")</f>
        <v/>
      </c>
      <c r="AA14" s="190" t="str">
        <f aca="false">IF(D14="×",1,"")</f>
        <v/>
      </c>
      <c r="AB14" s="190" t="str">
        <f aca="false">IF(G14="×",1,"")</f>
        <v/>
      </c>
      <c r="AC14" s="190" t="n">
        <f aca="false">IF(J14="×",1,"")</f>
        <v>1</v>
      </c>
      <c r="AD14" s="190" t="str">
        <f aca="false">IF(M14="×",1,"")</f>
        <v/>
      </c>
      <c r="AF14" s="190" t="str">
        <f aca="false">IF(D14="△",1,"")</f>
        <v/>
      </c>
      <c r="AG14" s="190" t="str">
        <f aca="false">IF(G14="△",1,"")</f>
        <v/>
      </c>
      <c r="AH14" s="190" t="str">
        <f aca="false">IF(J14="△",1,"")</f>
        <v/>
      </c>
      <c r="AI14" s="190" t="str">
        <f aca="false">IF(M14="△",1,"")</f>
        <v/>
      </c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27.75" hidden="false" customHeight="true" outlineLevel="0" collapsed="false">
      <c r="B17" s="220" t="s">
        <v>240</v>
      </c>
      <c r="C17" s="218" t="str">
        <f aca="false">B18</f>
        <v>四条畷</v>
      </c>
      <c r="D17" s="218"/>
      <c r="E17" s="218"/>
      <c r="F17" s="218" t="str">
        <f aca="false">B19</f>
        <v>緑風冠</v>
      </c>
      <c r="G17" s="218"/>
      <c r="H17" s="218"/>
      <c r="I17" s="218" t="str">
        <f aca="false">B20</f>
        <v>寝屋川</v>
      </c>
      <c r="J17" s="218"/>
      <c r="K17" s="218"/>
      <c r="L17" s="196" t="str">
        <f aca="false">B21</f>
        <v>交野</v>
      </c>
      <c r="M17" s="196"/>
      <c r="N17" s="196"/>
      <c r="O17" s="197" t="s">
        <v>198</v>
      </c>
      <c r="P17" s="198" t="s">
        <v>199</v>
      </c>
      <c r="Q17" s="198" t="s">
        <v>200</v>
      </c>
      <c r="R17" s="199" t="s">
        <v>201</v>
      </c>
      <c r="V17" s="190" t="n">
        <v>1</v>
      </c>
      <c r="W17" s="190" t="n">
        <v>2</v>
      </c>
      <c r="X17" s="190" t="n">
        <v>3</v>
      </c>
      <c r="Y17" s="190" t="n">
        <v>4</v>
      </c>
      <c r="AA17" s="190" t="n">
        <v>1</v>
      </c>
      <c r="AB17" s="190" t="n">
        <v>2</v>
      </c>
      <c r="AC17" s="190" t="n">
        <v>3</v>
      </c>
      <c r="AD17" s="190" t="n">
        <v>4</v>
      </c>
      <c r="AF17" s="190" t="n">
        <v>1</v>
      </c>
      <c r="AG17" s="190" t="n">
        <v>2</v>
      </c>
      <c r="AH17" s="190" t="n">
        <v>3</v>
      </c>
      <c r="AI17" s="190" t="n">
        <v>4</v>
      </c>
    </row>
    <row r="18" customFormat="false" ht="30" hidden="false" customHeight="true" outlineLevel="0" collapsed="false">
      <c r="B18" s="200" t="str">
        <f aca="false">予選記入用!D39</f>
        <v>四条畷</v>
      </c>
      <c r="C18" s="219"/>
      <c r="D18" s="219"/>
      <c r="E18" s="219"/>
      <c r="F18" s="203" t="n">
        <v>25</v>
      </c>
      <c r="G18" s="202" t="str">
        <f aca="false">IF(F18&gt;H18,"○",IF(F18&lt;H18,"×",IF(F18=H18,"△","")))</f>
        <v>○</v>
      </c>
      <c r="H18" s="202" t="n">
        <v>11</v>
      </c>
      <c r="I18" s="203" t="n">
        <v>13</v>
      </c>
      <c r="J18" s="202" t="str">
        <f aca="false">IF(I18&gt;K18,"○",IF(I18&lt;K18,"×",IF(I18=K18,"△","")))</f>
        <v>×</v>
      </c>
      <c r="K18" s="202" t="n">
        <v>18</v>
      </c>
      <c r="L18" s="203" t="n">
        <v>32</v>
      </c>
      <c r="M18" s="202" t="str">
        <f aca="false">IF(L18&gt;N18,"○",IF(L18&lt;N18,"×",IF(L18=N18,"△","")))</f>
        <v>×</v>
      </c>
      <c r="N18" s="205" t="n">
        <v>45</v>
      </c>
      <c r="O18" s="206" t="n">
        <f aca="false">SUM(V18:Y18)</f>
        <v>1</v>
      </c>
      <c r="P18" s="207" t="n">
        <f aca="false">SUM(AA18:AD18)</f>
        <v>2</v>
      </c>
      <c r="Q18" s="207" t="n">
        <f aca="false">SUM(AF18:AI18)</f>
        <v>0</v>
      </c>
      <c r="R18" s="208" t="n">
        <f aca="false">RANK(O18,$O$18:$O$21,0)</f>
        <v>3</v>
      </c>
      <c r="V18" s="190" t="str">
        <f aca="false">IF(D18="○",1,"")</f>
        <v/>
      </c>
      <c r="W18" s="190" t="n">
        <f aca="false">IF(G18="○",1,"")</f>
        <v>1</v>
      </c>
      <c r="X18" s="190" t="str">
        <f aca="false">IF(J18="○",1,"")</f>
        <v/>
      </c>
      <c r="Y18" s="190" t="str">
        <f aca="false">IF(M18="○",1,"")</f>
        <v/>
      </c>
      <c r="AA18" s="190" t="str">
        <f aca="false">IF(D18="×",1,"")</f>
        <v/>
      </c>
      <c r="AB18" s="190" t="str">
        <f aca="false">IF(G18="×",1,"")</f>
        <v/>
      </c>
      <c r="AC18" s="190" t="n">
        <f aca="false">IF(J18="×",1,"")</f>
        <v>1</v>
      </c>
      <c r="AD18" s="190" t="n">
        <f aca="false">IF(M18="×",1,"")</f>
        <v>1</v>
      </c>
      <c r="AF18" s="190" t="str">
        <f aca="false">IF(D18="△",1,"")</f>
        <v/>
      </c>
      <c r="AG18" s="190" t="str">
        <f aca="false">IF(G18="△",1,"")</f>
        <v/>
      </c>
      <c r="AH18" s="190" t="str">
        <f aca="false">IF(J18="△",1,"")</f>
        <v/>
      </c>
      <c r="AI18" s="190" t="str">
        <f aca="false">IF(M18="△",1,"")</f>
        <v/>
      </c>
    </row>
    <row r="19" customFormat="false" ht="30" hidden="false" customHeight="true" outlineLevel="0" collapsed="false">
      <c r="B19" s="200" t="str">
        <f aca="false">予選記入用!I39</f>
        <v>緑風冠</v>
      </c>
      <c r="C19" s="203" t="n">
        <v>11</v>
      </c>
      <c r="D19" s="202" t="str">
        <f aca="false">IF(C19&gt;E19,"○",IF(C19&lt;E19,"×",IF(C19=E19,"△","")))</f>
        <v>×</v>
      </c>
      <c r="E19" s="202" t="n">
        <v>25</v>
      </c>
      <c r="F19" s="219"/>
      <c r="G19" s="219"/>
      <c r="H19" s="219"/>
      <c r="I19" s="203" t="n">
        <v>10</v>
      </c>
      <c r="J19" s="202" t="str">
        <f aca="false">IF(I19&gt;K19,"○",IF(I19&lt;K19,"×",IF(I19=K19,"△","")))</f>
        <v>×</v>
      </c>
      <c r="K19" s="202" t="n">
        <v>40</v>
      </c>
      <c r="L19" s="203" t="n">
        <v>21</v>
      </c>
      <c r="M19" s="202" t="str">
        <f aca="false">IF(L19&gt;N19,"○",IF(L19&lt;N19,"×",IF(L19=N19,"△","")))</f>
        <v>×</v>
      </c>
      <c r="N19" s="205" t="n">
        <v>24</v>
      </c>
      <c r="O19" s="206" t="n">
        <f aca="false">SUM(V19:Y19)</f>
        <v>0</v>
      </c>
      <c r="P19" s="207" t="n">
        <f aca="false">SUM(AA19:AD19)</f>
        <v>3</v>
      </c>
      <c r="Q19" s="207" t="n">
        <f aca="false">SUM(AF19:AI19)</f>
        <v>0</v>
      </c>
      <c r="R19" s="208" t="n">
        <f aca="false">RANK(O19,$O$18:$O$21,0)</f>
        <v>4</v>
      </c>
      <c r="V19" s="190" t="str">
        <f aca="false">IF(D19="○",1,"")</f>
        <v/>
      </c>
      <c r="W19" s="190" t="str">
        <f aca="false">IF(G19="○",1,"")</f>
        <v/>
      </c>
      <c r="X19" s="190" t="str">
        <f aca="false">IF(J19="○",1,"")</f>
        <v/>
      </c>
      <c r="Y19" s="190" t="str">
        <f aca="false">IF(M19="○",1,"")</f>
        <v/>
      </c>
      <c r="AA19" s="190" t="n">
        <f aca="false">IF(D19="×",1,"")</f>
        <v>1</v>
      </c>
      <c r="AB19" s="190" t="str">
        <f aca="false">IF(G19="×",1,"")</f>
        <v/>
      </c>
      <c r="AC19" s="190" t="n">
        <f aca="false">IF(J19="×",1,"")</f>
        <v>1</v>
      </c>
      <c r="AD19" s="190" t="n">
        <f aca="false">IF(M19="×",1,"")</f>
        <v>1</v>
      </c>
      <c r="AF19" s="190" t="str">
        <f aca="false">IF(D19="△",1,"")</f>
        <v/>
      </c>
      <c r="AG19" s="190" t="str">
        <f aca="false">IF(G19="△",1,"")</f>
        <v/>
      </c>
      <c r="AH19" s="190" t="str">
        <f aca="false">IF(J19="△",1,"")</f>
        <v/>
      </c>
      <c r="AI19" s="190" t="str">
        <f aca="false">IF(M19="△",1,"")</f>
        <v/>
      </c>
    </row>
    <row r="20" customFormat="false" ht="30" hidden="false" customHeight="true" outlineLevel="0" collapsed="false">
      <c r="B20" s="200" t="str">
        <f aca="false">予選記入用!N39</f>
        <v>寝屋川</v>
      </c>
      <c r="C20" s="203" t="n">
        <v>18</v>
      </c>
      <c r="D20" s="202" t="str">
        <f aca="false">IF(C20&gt;E20,"○",IF(C20&lt;E20,"×",IF(C20=E20,"△","")))</f>
        <v>○</v>
      </c>
      <c r="E20" s="202" t="n">
        <v>13</v>
      </c>
      <c r="F20" s="203" t="n">
        <v>40</v>
      </c>
      <c r="G20" s="202" t="str">
        <f aca="false">IF(F20&gt;H20,"○",IF(F20&lt;H20,"×",IF(F20=H20,"△","")))</f>
        <v>○</v>
      </c>
      <c r="H20" s="202" t="n">
        <v>10</v>
      </c>
      <c r="I20" s="219"/>
      <c r="J20" s="219"/>
      <c r="K20" s="219"/>
      <c r="L20" s="203" t="n">
        <v>23</v>
      </c>
      <c r="M20" s="202" t="str">
        <f aca="false">IF(L20&gt;N20,"○",IF(L20&lt;N20,"×",IF(L20=N20,"△","")))</f>
        <v>×</v>
      </c>
      <c r="N20" s="205" t="n">
        <v>24</v>
      </c>
      <c r="O20" s="206" t="n">
        <f aca="false">SUM(V20:Y20)</f>
        <v>2</v>
      </c>
      <c r="P20" s="207" t="n">
        <f aca="false">SUM(AA20:AD20)</f>
        <v>1</v>
      </c>
      <c r="Q20" s="207" t="n">
        <f aca="false">SUM(AF20:AI20)</f>
        <v>0</v>
      </c>
      <c r="R20" s="208" t="n">
        <f aca="false">RANK(O20,$O$18:$O$21,0)</f>
        <v>2</v>
      </c>
      <c r="V20" s="190" t="n">
        <f aca="false">IF(D20="○",1,"")</f>
        <v>1</v>
      </c>
      <c r="W20" s="190" t="n">
        <f aca="false">IF(G20="○",1,"")</f>
        <v>1</v>
      </c>
      <c r="X20" s="190" t="str">
        <f aca="false">IF(J20="○",1,"")</f>
        <v/>
      </c>
      <c r="Y20" s="190" t="str">
        <f aca="false">IF(M20="○",1,"")</f>
        <v/>
      </c>
      <c r="AA20" s="190" t="str">
        <f aca="false">IF(D20="×",1,"")</f>
        <v/>
      </c>
      <c r="AB20" s="190" t="str">
        <f aca="false">IF(G20="×",1,"")</f>
        <v/>
      </c>
      <c r="AC20" s="190" t="str">
        <f aca="false">IF(J20="×",1,"")</f>
        <v/>
      </c>
      <c r="AD20" s="190" t="n">
        <f aca="false">IF(M20="×",1,"")</f>
        <v>1</v>
      </c>
      <c r="AF20" s="190" t="str">
        <f aca="false">IF(D20="△",1,"")</f>
        <v/>
      </c>
      <c r="AG20" s="190" t="str">
        <f aca="false">IF(G20="△",1,"")</f>
        <v/>
      </c>
      <c r="AH20" s="190" t="str">
        <f aca="false">IF(J20="△",1,"")</f>
        <v/>
      </c>
      <c r="AI20" s="190" t="str">
        <f aca="false">IF(M20="△",1,"")</f>
        <v/>
      </c>
    </row>
    <row r="21" customFormat="false" ht="30" hidden="false" customHeight="true" outlineLevel="0" collapsed="false">
      <c r="B21" s="210" t="str">
        <f aca="false">予選記入用!S39</f>
        <v>交野</v>
      </c>
      <c r="C21" s="211" t="n">
        <v>45</v>
      </c>
      <c r="D21" s="212" t="str">
        <f aca="false">IF(C21&gt;E21,"○",IF(C21&lt;E21,"×",IF(C21=E21,"△","")))</f>
        <v>○</v>
      </c>
      <c r="E21" s="212" t="n">
        <v>32</v>
      </c>
      <c r="F21" s="211" t="n">
        <v>24</v>
      </c>
      <c r="G21" s="212" t="str">
        <f aca="false">IF(F21&gt;H21,"○",IF(F21&lt;H21,"×",IF(F21=H21,"△","")))</f>
        <v>○</v>
      </c>
      <c r="H21" s="212" t="n">
        <v>21</v>
      </c>
      <c r="I21" s="211" t="n">
        <v>24</v>
      </c>
      <c r="J21" s="212" t="str">
        <f aca="false">IF(I21&gt;K21,"○",IF(I21&lt;K21,"×",IF(I21=K21,"△","")))</f>
        <v>○</v>
      </c>
      <c r="K21" s="212" t="n">
        <v>23</v>
      </c>
      <c r="L21" s="214"/>
      <c r="M21" s="214"/>
      <c r="N21" s="214"/>
      <c r="O21" s="215" t="n">
        <f aca="false">SUM(V21:Y21)</f>
        <v>3</v>
      </c>
      <c r="P21" s="216" t="n">
        <f aca="false">SUM(AA21:AD21)</f>
        <v>0</v>
      </c>
      <c r="Q21" s="216" t="n">
        <f aca="false">SUM(AF21:AI21)</f>
        <v>0</v>
      </c>
      <c r="R21" s="217" t="n">
        <f aca="false">RANK(O21,$O$18:$O$21,0)</f>
        <v>1</v>
      </c>
      <c r="V21" s="190" t="n">
        <f aca="false">IF(D21="○",1,"")</f>
        <v>1</v>
      </c>
      <c r="W21" s="190" t="n">
        <f aca="false">IF(G21="○",1,"")</f>
        <v>1</v>
      </c>
      <c r="X21" s="190" t="n">
        <f aca="false">IF(J21="○",1,"")</f>
        <v>1</v>
      </c>
      <c r="Y21" s="190" t="str">
        <f aca="false">IF(M21="○",1,"")</f>
        <v/>
      </c>
      <c r="AA21" s="190" t="str">
        <f aca="false">IF(D21="×",1,"")</f>
        <v/>
      </c>
      <c r="AB21" s="190" t="str">
        <f aca="false">IF(G21="×",1,"")</f>
        <v/>
      </c>
      <c r="AC21" s="190" t="str">
        <f aca="false">IF(J21="×",1,"")</f>
        <v/>
      </c>
      <c r="AD21" s="190" t="str">
        <f aca="false">IF(M21="×",1,"")</f>
        <v/>
      </c>
      <c r="AF21" s="190" t="str">
        <f aca="false">IF(D21="△",1,"")</f>
        <v/>
      </c>
      <c r="AG21" s="190" t="str">
        <f aca="false">IF(G21="△",1,"")</f>
        <v/>
      </c>
      <c r="AH21" s="190" t="str">
        <f aca="false">IF(J21="△",1,"")</f>
        <v/>
      </c>
      <c r="AI21" s="190" t="str">
        <f aca="false">IF(M21="△",1,"")</f>
        <v/>
      </c>
    </row>
    <row r="22" customFormat="false" ht="7.5" hidden="false" customHeight="true" outlineLevel="0" collapsed="false"/>
    <row r="23" customFormat="false" ht="7.5" hidden="false" customHeight="true" outlineLevel="0" collapsed="false"/>
    <row r="24" customFormat="false" ht="30" hidden="false" customHeight="true" outlineLevel="0" collapsed="false">
      <c r="B24" s="220" t="s">
        <v>241</v>
      </c>
      <c r="C24" s="218" t="str">
        <f aca="false">B25</f>
        <v>大手前</v>
      </c>
      <c r="D24" s="218"/>
      <c r="E24" s="218"/>
      <c r="F24" s="218" t="str">
        <f aca="false">B26</f>
        <v>門真なみはや</v>
      </c>
      <c r="G24" s="218"/>
      <c r="H24" s="218"/>
      <c r="I24" s="218" t="str">
        <f aca="false">B27</f>
        <v>枚方</v>
      </c>
      <c r="J24" s="218"/>
      <c r="K24" s="218"/>
      <c r="L24" s="196" t="str">
        <f aca="false">B28</f>
        <v>北かわち皐が丘</v>
      </c>
      <c r="M24" s="196"/>
      <c r="N24" s="196"/>
      <c r="O24" s="197" t="s">
        <v>198</v>
      </c>
      <c r="P24" s="198" t="s">
        <v>199</v>
      </c>
      <c r="Q24" s="198" t="s">
        <v>200</v>
      </c>
      <c r="R24" s="199" t="s">
        <v>201</v>
      </c>
      <c r="S24" s="190"/>
      <c r="T24" s="190"/>
      <c r="V24" s="190" t="n">
        <v>1</v>
      </c>
      <c r="W24" s="190" t="n">
        <v>2</v>
      </c>
      <c r="X24" s="190" t="n">
        <v>3</v>
      </c>
      <c r="Y24" s="190" t="n">
        <v>4</v>
      </c>
      <c r="AA24" s="190" t="n">
        <v>1</v>
      </c>
      <c r="AB24" s="190" t="n">
        <v>2</v>
      </c>
      <c r="AC24" s="190" t="n">
        <v>3</v>
      </c>
      <c r="AD24" s="190" t="n">
        <v>4</v>
      </c>
      <c r="AF24" s="190" t="n">
        <v>1</v>
      </c>
      <c r="AG24" s="190" t="n">
        <v>2</v>
      </c>
      <c r="AH24" s="190" t="n">
        <v>3</v>
      </c>
      <c r="AI24" s="190" t="n">
        <v>4</v>
      </c>
    </row>
    <row r="25" customFormat="false" ht="30" hidden="false" customHeight="true" outlineLevel="0" collapsed="false">
      <c r="B25" s="200" t="str">
        <f aca="false">予選記入用!D40</f>
        <v>大手前</v>
      </c>
      <c r="C25" s="219"/>
      <c r="D25" s="219"/>
      <c r="E25" s="219"/>
      <c r="F25" s="203" t="n">
        <v>14</v>
      </c>
      <c r="G25" s="202" t="str">
        <f aca="false">IF(F25&gt;H25,"○",IF(F25&lt;H25,"×",IF(F25=H25,"△","")))</f>
        <v>×</v>
      </c>
      <c r="H25" s="202" t="n">
        <v>26</v>
      </c>
      <c r="I25" s="203" t="n">
        <v>31</v>
      </c>
      <c r="J25" s="202" t="str">
        <f aca="false">IF(I25&gt;K25,"○",IF(I25&lt;K25,"×",IF(I25=K25,"△","")))</f>
        <v>○</v>
      </c>
      <c r="K25" s="202" t="n">
        <v>27</v>
      </c>
      <c r="L25" s="203" t="n">
        <v>20</v>
      </c>
      <c r="M25" s="202" t="str">
        <f aca="false">IF(L25&gt;N25,"○",IF(L25&lt;N25,"×",IF(L25=N25,"△","")))</f>
        <v>×</v>
      </c>
      <c r="N25" s="205" t="n">
        <v>31</v>
      </c>
      <c r="O25" s="206" t="n">
        <f aca="false">SUM(V25:Y25)</f>
        <v>1</v>
      </c>
      <c r="P25" s="207" t="n">
        <f aca="false">SUM(AA25:AD25)</f>
        <v>2</v>
      </c>
      <c r="Q25" s="207" t="n">
        <f aca="false">SUM(AF25:AI25)</f>
        <v>0</v>
      </c>
      <c r="R25" s="208" t="n">
        <f aca="false">RANK(O25,$O$25:$O$28,0)</f>
        <v>3</v>
      </c>
      <c r="S25" s="190"/>
      <c r="T25" s="190"/>
      <c r="V25" s="190" t="str">
        <f aca="false">IF(D25="○",1,"")</f>
        <v/>
      </c>
      <c r="W25" s="190" t="str">
        <f aca="false">IF(G25="○",1,"")</f>
        <v/>
      </c>
      <c r="X25" s="190" t="n">
        <f aca="false">IF(J25="○",1,"")</f>
        <v>1</v>
      </c>
      <c r="Y25" s="190" t="str">
        <f aca="false">IF(M25="○",1,"")</f>
        <v/>
      </c>
      <c r="AA25" s="190" t="str">
        <f aca="false">IF(D25="×",1,"")</f>
        <v/>
      </c>
      <c r="AB25" s="190" t="n">
        <f aca="false">IF(G25="×",1,"")</f>
        <v>1</v>
      </c>
      <c r="AC25" s="190" t="str">
        <f aca="false">IF(J25="×",1,"")</f>
        <v/>
      </c>
      <c r="AD25" s="190" t="n">
        <f aca="false">IF(M25="×",1,"")</f>
        <v>1</v>
      </c>
      <c r="AF25" s="190" t="str">
        <f aca="false">IF(D25="△",1,"")</f>
        <v/>
      </c>
      <c r="AG25" s="190" t="str">
        <f aca="false">IF(G25="△",1,"")</f>
        <v/>
      </c>
      <c r="AH25" s="190" t="str">
        <f aca="false">IF(J25="△",1,"")</f>
        <v/>
      </c>
      <c r="AI25" s="190" t="str">
        <f aca="false">IF(M25="△",1,"")</f>
        <v/>
      </c>
    </row>
    <row r="26" customFormat="false" ht="30" hidden="false" customHeight="true" outlineLevel="0" collapsed="false">
      <c r="B26" s="280" t="str">
        <f aca="false">予選記入用!I40</f>
        <v>門真なみはや</v>
      </c>
      <c r="C26" s="203" t="n">
        <v>26</v>
      </c>
      <c r="D26" s="202" t="str">
        <f aca="false">IF(C26&gt;E26,"○",IF(C26&lt;E26,"×",IF(C26=E26,"△","")))</f>
        <v>○</v>
      </c>
      <c r="E26" s="202" t="n">
        <v>14</v>
      </c>
      <c r="F26" s="219"/>
      <c r="G26" s="219"/>
      <c r="H26" s="219"/>
      <c r="I26" s="203" t="n">
        <v>19</v>
      </c>
      <c r="J26" s="202" t="str">
        <f aca="false">IF(I26&gt;K26,"○",IF(I26&lt;K26,"×",IF(I26=K26,"△","")))</f>
        <v>○</v>
      </c>
      <c r="K26" s="202" t="n">
        <v>14</v>
      </c>
      <c r="L26" s="203" t="n">
        <v>31</v>
      </c>
      <c r="M26" s="202" t="str">
        <f aca="false">IF(L26&gt;N26,"○",IF(L26&lt;N26,"×",IF(L26=N26,"△","")))</f>
        <v>×</v>
      </c>
      <c r="N26" s="205" t="n">
        <v>45</v>
      </c>
      <c r="O26" s="206" t="n">
        <f aca="false">SUM(V26:Y26)</f>
        <v>2</v>
      </c>
      <c r="P26" s="207" t="n">
        <f aca="false">SUM(AA26:AD26)</f>
        <v>1</v>
      </c>
      <c r="Q26" s="207" t="n">
        <f aca="false">SUM(AF26:AI26)</f>
        <v>0</v>
      </c>
      <c r="R26" s="208" t="n">
        <f aca="false">RANK(O26,$O$25:$O$28,0)</f>
        <v>2</v>
      </c>
      <c r="S26" s="190"/>
      <c r="T26" s="190"/>
      <c r="V26" s="190" t="n">
        <f aca="false">IF(D26="○",1,"")</f>
        <v>1</v>
      </c>
      <c r="W26" s="190" t="str">
        <f aca="false">IF(G26="○",1,"")</f>
        <v/>
      </c>
      <c r="X26" s="190" t="n">
        <f aca="false">IF(J26="○",1,"")</f>
        <v>1</v>
      </c>
      <c r="Y26" s="190" t="str">
        <f aca="false">IF(M26="○",1,"")</f>
        <v/>
      </c>
      <c r="AA26" s="190" t="str">
        <f aca="false">IF(D26="×",1,"")</f>
        <v/>
      </c>
      <c r="AB26" s="190" t="str">
        <f aca="false">IF(G26="×",1,"")</f>
        <v/>
      </c>
      <c r="AC26" s="190" t="str">
        <f aca="false">IF(J26="×",1,"")</f>
        <v/>
      </c>
      <c r="AD26" s="190" t="n">
        <f aca="false">IF(M26="×",1,"")</f>
        <v>1</v>
      </c>
      <c r="AF26" s="190" t="str">
        <f aca="false">IF(D26="△",1,"")</f>
        <v/>
      </c>
      <c r="AG26" s="190" t="str">
        <f aca="false">IF(G26="△",1,"")</f>
        <v/>
      </c>
      <c r="AH26" s="190" t="str">
        <f aca="false">IF(J26="△",1,"")</f>
        <v/>
      </c>
      <c r="AI26" s="190" t="str">
        <f aca="false">IF(M26="△",1,"")</f>
        <v/>
      </c>
    </row>
    <row r="27" customFormat="false" ht="30" hidden="false" customHeight="true" outlineLevel="0" collapsed="false">
      <c r="B27" s="200" t="str">
        <f aca="false">予選記入用!N40</f>
        <v>枚方</v>
      </c>
      <c r="C27" s="203" t="n">
        <v>27</v>
      </c>
      <c r="D27" s="202" t="str">
        <f aca="false">IF(C27&gt;E27,"○",IF(C27&lt;E27,"×",IF(C27=E27,"△","")))</f>
        <v>×</v>
      </c>
      <c r="E27" s="202" t="n">
        <v>31</v>
      </c>
      <c r="F27" s="203" t="n">
        <v>14</v>
      </c>
      <c r="G27" s="202" t="str">
        <f aca="false">IF(F27&gt;H27,"○",IF(F27&lt;H27,"×",IF(F27=H27,"△","")))</f>
        <v>×</v>
      </c>
      <c r="H27" s="202" t="n">
        <v>19</v>
      </c>
      <c r="I27" s="219"/>
      <c r="J27" s="219"/>
      <c r="K27" s="219"/>
      <c r="L27" s="203" t="n">
        <v>21</v>
      </c>
      <c r="M27" s="202" t="str">
        <f aca="false">IF(L27&gt;N27,"○",IF(L27&lt;N27,"×",IF(L27=N27,"△","")))</f>
        <v>×</v>
      </c>
      <c r="N27" s="205" t="n">
        <v>31</v>
      </c>
      <c r="O27" s="206" t="n">
        <f aca="false">SUM(V27:Y27)</f>
        <v>0</v>
      </c>
      <c r="P27" s="207" t="n">
        <f aca="false">SUM(AA27:AD27)</f>
        <v>3</v>
      </c>
      <c r="Q27" s="207" t="n">
        <f aca="false">SUM(AF27:AI27)</f>
        <v>0</v>
      </c>
      <c r="R27" s="208" t="n">
        <f aca="false">RANK(O27,$O$25:$O$28,0)</f>
        <v>4</v>
      </c>
      <c r="S27" s="190"/>
      <c r="T27" s="190"/>
      <c r="V27" s="190" t="str">
        <f aca="false">IF(D27="○",1,"")</f>
        <v/>
      </c>
      <c r="W27" s="190" t="str">
        <f aca="false">IF(G27="○",1,"")</f>
        <v/>
      </c>
      <c r="X27" s="190" t="str">
        <f aca="false">IF(J27="○",1,"")</f>
        <v/>
      </c>
      <c r="Y27" s="190" t="str">
        <f aca="false">IF(M27="○",1,"")</f>
        <v/>
      </c>
      <c r="AA27" s="190" t="n">
        <f aca="false">IF(D27="×",1,"")</f>
        <v>1</v>
      </c>
      <c r="AB27" s="190" t="n">
        <f aca="false">IF(G27="×",1,"")</f>
        <v>1</v>
      </c>
      <c r="AC27" s="190" t="str">
        <f aca="false">IF(J27="×",1,"")</f>
        <v/>
      </c>
      <c r="AD27" s="190" t="n">
        <f aca="false">IF(M27="×",1,"")</f>
        <v>1</v>
      </c>
      <c r="AF27" s="190" t="str">
        <f aca="false">IF(D27="△",1,"")</f>
        <v/>
      </c>
      <c r="AG27" s="190" t="str">
        <f aca="false">IF(G27="△",1,"")</f>
        <v/>
      </c>
      <c r="AH27" s="190" t="str">
        <f aca="false">IF(J27="△",1,"")</f>
        <v/>
      </c>
      <c r="AI27" s="190" t="str">
        <f aca="false">IF(M27="△",1,"")</f>
        <v/>
      </c>
    </row>
    <row r="28" customFormat="false" ht="30" hidden="false" customHeight="true" outlineLevel="0" collapsed="false">
      <c r="B28" s="281" t="str">
        <f aca="false">予選記入用!S40</f>
        <v>北かわち皐が丘</v>
      </c>
      <c r="C28" s="211" t="n">
        <v>31</v>
      </c>
      <c r="D28" s="212" t="str">
        <f aca="false">IF(C28&gt;E28,"○",IF(C28&lt;E28,"×",IF(C28=E28,"△","")))</f>
        <v>○</v>
      </c>
      <c r="E28" s="212" t="n">
        <v>20</v>
      </c>
      <c r="F28" s="211" t="n">
        <v>45</v>
      </c>
      <c r="G28" s="212" t="str">
        <f aca="false">IF(F28&gt;H28,"○",IF(F28&lt;H28,"×",IF(F28=H28,"△","")))</f>
        <v>○</v>
      </c>
      <c r="H28" s="212" t="n">
        <v>31</v>
      </c>
      <c r="I28" s="211" t="n">
        <v>31</v>
      </c>
      <c r="J28" s="212" t="str">
        <f aca="false">IF(I28&gt;K28,"○",IF(I28&lt;K28,"×",IF(I28=K28,"△","")))</f>
        <v>○</v>
      </c>
      <c r="K28" s="212" t="n">
        <v>21</v>
      </c>
      <c r="L28" s="214"/>
      <c r="M28" s="214"/>
      <c r="N28" s="214"/>
      <c r="O28" s="215" t="n">
        <f aca="false">SUM(V28:Y28)</f>
        <v>3</v>
      </c>
      <c r="P28" s="216" t="n">
        <f aca="false">SUM(AA28:AD28)</f>
        <v>0</v>
      </c>
      <c r="Q28" s="216" t="n">
        <f aca="false">SUM(AF28:AI28)</f>
        <v>0</v>
      </c>
      <c r="R28" s="217" t="n">
        <f aca="false">RANK(O28,$O$25:$O$28,0)</f>
        <v>1</v>
      </c>
      <c r="S28" s="190"/>
      <c r="T28" s="190"/>
      <c r="V28" s="190" t="n">
        <f aca="false">IF(D28="○",1,"")</f>
        <v>1</v>
      </c>
      <c r="W28" s="190" t="n">
        <f aca="false">IF(G28="○",1,"")</f>
        <v>1</v>
      </c>
      <c r="X28" s="190" t="n">
        <f aca="false">IF(J28="○",1,"")</f>
        <v>1</v>
      </c>
      <c r="Y28" s="190" t="str">
        <f aca="false">IF(M28="○",1,"")</f>
        <v/>
      </c>
      <c r="AA28" s="190" t="str">
        <f aca="false">IF(D28="×",1,"")</f>
        <v/>
      </c>
      <c r="AB28" s="190" t="str">
        <f aca="false">IF(G28="×",1,"")</f>
        <v/>
      </c>
      <c r="AC28" s="190" t="str">
        <f aca="false">IF(J28="×",1,"")</f>
        <v/>
      </c>
      <c r="AD28" s="190" t="str">
        <f aca="false">IF(M28="×",1,"")</f>
        <v/>
      </c>
      <c r="AF28" s="190" t="str">
        <f aca="false">IF(D28="△",1,"")</f>
        <v/>
      </c>
      <c r="AG28" s="190" t="str">
        <f aca="false">IF(G28="△",1,"")</f>
        <v/>
      </c>
      <c r="AH28" s="190" t="str">
        <f aca="false">IF(J28="△",1,"")</f>
        <v/>
      </c>
      <c r="AI28" s="190" t="str">
        <f aca="false">IF(M28="△",1,"")</f>
        <v/>
      </c>
    </row>
    <row r="29" customFormat="false" ht="7.5" hidden="false" customHeight="true" outlineLevel="0" collapsed="false"/>
    <row r="30" customFormat="false" ht="7.5" hidden="false" customHeight="true" outlineLevel="0" collapsed="false"/>
    <row r="31" customFormat="false" ht="22.5" hidden="false" customHeight="true" outlineLevel="0" collapsed="false">
      <c r="B31" s="223" t="s">
        <v>242</v>
      </c>
      <c r="C31" s="224" t="s">
        <v>204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82"/>
    </row>
    <row r="32" s="223" customFormat="true" ht="22.5" hidden="false" customHeight="true" outlineLevel="0" collapsed="false">
      <c r="C32" s="283" t="s">
        <v>243</v>
      </c>
      <c r="D32" s="283"/>
      <c r="E32" s="283"/>
      <c r="F32" s="283"/>
      <c r="G32" s="283"/>
      <c r="H32" s="283" t="s">
        <v>244</v>
      </c>
      <c r="I32" s="283"/>
      <c r="J32" s="283"/>
      <c r="K32" s="284"/>
      <c r="L32" s="284"/>
      <c r="M32" s="285" t="s">
        <v>245</v>
      </c>
      <c r="N32" s="285"/>
      <c r="O32" s="285"/>
      <c r="P32" s="285"/>
      <c r="Q32" s="285"/>
      <c r="R32" s="285" t="s">
        <v>246</v>
      </c>
      <c r="S32" s="285"/>
      <c r="T32" s="285"/>
      <c r="U32" s="284"/>
      <c r="V32" s="284"/>
    </row>
    <row r="33" customFormat="false" ht="22.5" hidden="false" customHeight="true" outlineLevel="0" collapsed="false">
      <c r="C33" s="286" t="n">
        <v>1</v>
      </c>
      <c r="D33" s="287" t="s">
        <v>15</v>
      </c>
      <c r="E33" s="287"/>
      <c r="F33" s="288" t="s">
        <v>247</v>
      </c>
      <c r="G33" s="289" t="s">
        <v>247</v>
      </c>
      <c r="H33" s="287" t="n">
        <v>1</v>
      </c>
      <c r="I33" s="287" t="s">
        <v>37</v>
      </c>
      <c r="J33" s="288"/>
      <c r="K33" s="290"/>
      <c r="L33" s="290"/>
      <c r="M33" s="291" t="n">
        <v>1</v>
      </c>
      <c r="N33" s="292" t="s">
        <v>38</v>
      </c>
      <c r="O33" s="292"/>
      <c r="P33" s="293" t="s">
        <v>248</v>
      </c>
      <c r="Q33" s="294" t="s">
        <v>248</v>
      </c>
      <c r="R33" s="295" t="n">
        <v>1</v>
      </c>
      <c r="S33" s="296" t="s">
        <v>249</v>
      </c>
      <c r="T33" s="297"/>
      <c r="U33" s="298"/>
      <c r="V33" s="298"/>
    </row>
    <row r="34" customFormat="false" ht="22.5" hidden="false" customHeight="true" outlineLevel="0" collapsed="false">
      <c r="C34" s="289" t="n">
        <v>2</v>
      </c>
      <c r="D34" s="287" t="s">
        <v>26</v>
      </c>
      <c r="E34" s="287"/>
      <c r="F34" s="288" t="s">
        <v>247</v>
      </c>
      <c r="G34" s="289" t="s">
        <v>247</v>
      </c>
      <c r="H34" s="287" t="n">
        <v>2</v>
      </c>
      <c r="I34" s="287" t="s">
        <v>33</v>
      </c>
      <c r="J34" s="288"/>
      <c r="K34" s="290"/>
      <c r="L34" s="290"/>
      <c r="M34" s="291" t="n">
        <v>2</v>
      </c>
      <c r="N34" s="292" t="s">
        <v>32</v>
      </c>
      <c r="O34" s="292"/>
      <c r="P34" s="293" t="s">
        <v>248</v>
      </c>
      <c r="Q34" s="299" t="s">
        <v>248</v>
      </c>
      <c r="R34" s="300" t="n">
        <v>2</v>
      </c>
      <c r="S34" s="292" t="s">
        <v>31</v>
      </c>
      <c r="T34" s="301"/>
      <c r="U34" s="298"/>
      <c r="V34" s="298"/>
    </row>
    <row r="35" customFormat="false" ht="22.5" hidden="false" customHeight="true" outlineLevel="0" collapsed="false">
      <c r="C35" s="289" t="n">
        <v>3</v>
      </c>
      <c r="D35" s="287" t="s">
        <v>36</v>
      </c>
      <c r="E35" s="287"/>
      <c r="F35" s="288" t="s">
        <v>247</v>
      </c>
      <c r="G35" s="289" t="s">
        <v>247</v>
      </c>
      <c r="H35" s="287" t="n">
        <v>3</v>
      </c>
      <c r="I35" s="287" t="s">
        <v>21</v>
      </c>
      <c r="J35" s="288"/>
      <c r="K35" s="290"/>
      <c r="L35" s="290"/>
      <c r="M35" s="299" t="n">
        <v>3</v>
      </c>
      <c r="N35" s="292" t="s">
        <v>35</v>
      </c>
      <c r="O35" s="292"/>
      <c r="P35" s="293" t="s">
        <v>248</v>
      </c>
      <c r="Q35" s="302" t="s">
        <v>250</v>
      </c>
      <c r="R35" s="303" t="n">
        <v>3</v>
      </c>
      <c r="S35" s="304" t="s">
        <v>30</v>
      </c>
      <c r="T35" s="305"/>
      <c r="U35" s="306"/>
      <c r="V35" s="307"/>
    </row>
    <row r="36" customFormat="false" ht="22.5" hidden="false" customHeight="true" outlineLevel="0" collapsed="false">
      <c r="C36" s="289" t="n">
        <v>4</v>
      </c>
      <c r="D36" s="287" t="s">
        <v>28</v>
      </c>
      <c r="E36" s="287"/>
      <c r="F36" s="288" t="s">
        <v>247</v>
      </c>
      <c r="G36" s="289" t="s">
        <v>247</v>
      </c>
      <c r="H36" s="287" t="n">
        <v>4</v>
      </c>
      <c r="I36" s="287" t="s">
        <v>40</v>
      </c>
      <c r="J36" s="288"/>
      <c r="K36" s="290"/>
      <c r="L36" s="290"/>
      <c r="M36" s="299" t="n">
        <v>4</v>
      </c>
      <c r="N36" s="292" t="s">
        <v>63</v>
      </c>
      <c r="O36" s="292"/>
      <c r="P36" s="293" t="s">
        <v>248</v>
      </c>
      <c r="Q36" s="302" t="s">
        <v>250</v>
      </c>
      <c r="R36" s="303" t="n">
        <v>4</v>
      </c>
      <c r="S36" s="304" t="s">
        <v>42</v>
      </c>
      <c r="T36" s="305"/>
      <c r="U36" s="306"/>
      <c r="V36" s="307"/>
    </row>
    <row r="37" customFormat="false" ht="22.5" hidden="false" customHeight="true" outlineLevel="0" collapsed="false"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84"/>
      <c r="S37" s="284"/>
      <c r="T37" s="284"/>
      <c r="U37" s="308"/>
      <c r="V37" s="308"/>
    </row>
    <row r="38" customFormat="false" ht="22.5" hidden="false" customHeight="true" outlineLevel="0" collapsed="false"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84"/>
      <c r="S38" s="284"/>
      <c r="T38" s="284"/>
      <c r="U38" s="308"/>
      <c r="V38" s="308"/>
    </row>
    <row r="39" customFormat="false" ht="22.5" hidden="false" customHeight="true" outlineLevel="0" collapsed="false"/>
  </sheetData>
  <mergeCells count="33">
    <mergeCell ref="B2:R2"/>
    <mergeCell ref="C3:E3"/>
    <mergeCell ref="F3:H3"/>
    <mergeCell ref="I3:K3"/>
    <mergeCell ref="L3:N3"/>
    <mergeCell ref="C4:E4"/>
    <mergeCell ref="F5:H5"/>
    <mergeCell ref="I6:K6"/>
    <mergeCell ref="L7:N7"/>
    <mergeCell ref="C10:E10"/>
    <mergeCell ref="F10:H10"/>
    <mergeCell ref="I10:K10"/>
    <mergeCell ref="L10:N10"/>
    <mergeCell ref="C11:E11"/>
    <mergeCell ref="F12:H12"/>
    <mergeCell ref="I13:K13"/>
    <mergeCell ref="L14:N14"/>
    <mergeCell ref="C17:E17"/>
    <mergeCell ref="F17:H17"/>
    <mergeCell ref="I17:K17"/>
    <mergeCell ref="L17:N17"/>
    <mergeCell ref="C18:E18"/>
    <mergeCell ref="F19:H19"/>
    <mergeCell ref="I20:K20"/>
    <mergeCell ref="L21:N21"/>
    <mergeCell ref="C24:E24"/>
    <mergeCell ref="F24:H24"/>
    <mergeCell ref="I24:K24"/>
    <mergeCell ref="L24:N24"/>
    <mergeCell ref="C25:E25"/>
    <mergeCell ref="F26:H26"/>
    <mergeCell ref="I27:K27"/>
    <mergeCell ref="L28:N28"/>
  </mergeCells>
  <printOptions headings="false" gridLines="false" gridLinesSet="true" horizontalCentered="false" verticalCentered="false"/>
  <pageMargins left="0.340277777777778" right="0.190277777777778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1.24"/>
    <col collapsed="false" customWidth="true" hidden="false" outlineLevel="0" max="4" min="4" style="105" width="8.75"/>
    <col collapsed="false" customWidth="true" hidden="false" outlineLevel="0" max="5" min="5" style="105" width="11.24"/>
    <col collapsed="false" customWidth="true" hidden="false" outlineLevel="0" max="6" min="6" style="105" width="9.99"/>
    <col collapsed="false" customWidth="true" hidden="false" outlineLevel="0" max="7" min="7" style="105" width="11.24"/>
    <col collapsed="false" customWidth="true" hidden="false" outlineLevel="0" max="8" min="8" style="105" width="8.75"/>
    <col collapsed="false" customWidth="true" hidden="false" outlineLevel="0" max="9" min="9" style="105" width="11.24"/>
    <col collapsed="false" customWidth="true" hidden="false" outlineLevel="0" max="10" min="10" style="105" width="9.99"/>
    <col collapsed="false" customWidth="false" hidden="false" outlineLevel="0" max="257" min="11" style="105" width="8.99"/>
  </cols>
  <sheetData>
    <row r="1" customFormat="false" ht="24" hidden="false" customHeight="false" outlineLevel="0" collapsed="false">
      <c r="B1" s="107" t="s">
        <v>251</v>
      </c>
    </row>
    <row r="2" s="111" customFormat="true" ht="24" hidden="false" customHeight="false" outlineLevel="0" collapsed="false">
      <c r="B2" s="309" t="s">
        <v>252</v>
      </c>
      <c r="G2" s="113" t="s">
        <v>90</v>
      </c>
      <c r="H2" s="114" t="s">
        <v>26</v>
      </c>
      <c r="I2" s="114"/>
      <c r="J2" s="115" t="s">
        <v>146</v>
      </c>
    </row>
    <row r="3" s="111" customFormat="true" ht="13.5" hidden="false" customHeight="true" outlineLevel="0" collapsed="false">
      <c r="B3" s="107"/>
      <c r="E3" s="107"/>
      <c r="G3" s="113"/>
    </row>
    <row r="4" customFormat="false" ht="22.5" hidden="false" customHeight="true" outlineLevel="0" collapsed="false">
      <c r="B4" s="242"/>
      <c r="C4" s="117" t="s">
        <v>147</v>
      </c>
      <c r="D4" s="117"/>
      <c r="E4" s="117"/>
      <c r="F4" s="243" t="s">
        <v>148</v>
      </c>
      <c r="G4" s="117" t="s">
        <v>149</v>
      </c>
      <c r="H4" s="117"/>
      <c r="I4" s="117"/>
      <c r="J4" s="146" t="s">
        <v>148</v>
      </c>
    </row>
    <row r="5" customFormat="false" ht="30" hidden="false" customHeight="true" outlineLevel="0" collapsed="false">
      <c r="B5" s="119" t="n">
        <v>0.375</v>
      </c>
      <c r="C5" s="269" t="str">
        <f aca="false">[1]予選記入用!D36</f>
        <v>長尾</v>
      </c>
      <c r="D5" s="245" t="s">
        <v>151</v>
      </c>
      <c r="E5" s="272" t="s">
        <v>40</v>
      </c>
      <c r="F5" s="268" t="str">
        <f aca="false">C7</f>
        <v>門真西</v>
      </c>
      <c r="G5" s="269" t="s">
        <v>33</v>
      </c>
      <c r="H5" s="245" t="s">
        <v>151</v>
      </c>
      <c r="I5" s="272" t="str">
        <f aca="false">[1]予選記入用!S36</f>
        <v>香里丘</v>
      </c>
      <c r="J5" s="268" t="str">
        <f aca="false">G7</f>
        <v>市岡</v>
      </c>
    </row>
    <row r="6" customFormat="false" ht="22.5" hidden="false" customHeight="true" outlineLevel="0" collapsed="false">
      <c r="B6" s="156" t="s">
        <v>13</v>
      </c>
      <c r="C6" s="261" t="s">
        <v>253</v>
      </c>
      <c r="D6" s="261"/>
      <c r="E6" s="261"/>
      <c r="F6" s="268"/>
      <c r="G6" s="261" t="s">
        <v>254</v>
      </c>
      <c r="H6" s="261"/>
      <c r="I6" s="261"/>
      <c r="J6" s="268"/>
    </row>
    <row r="7" customFormat="false" ht="30" hidden="false" customHeight="true" outlineLevel="0" collapsed="false">
      <c r="B7" s="119" t="n">
        <v>0.444444444444444</v>
      </c>
      <c r="C7" s="269" t="s">
        <v>36</v>
      </c>
      <c r="D7" s="245" t="s">
        <v>151</v>
      </c>
      <c r="E7" s="272" t="s">
        <v>37</v>
      </c>
      <c r="F7" s="268" t="s">
        <v>15</v>
      </c>
      <c r="G7" s="269" t="s">
        <v>21</v>
      </c>
      <c r="H7" s="245" t="s">
        <v>151</v>
      </c>
      <c r="I7" s="272" t="s">
        <v>26</v>
      </c>
      <c r="J7" s="268" t="s">
        <v>33</v>
      </c>
    </row>
    <row r="8" customFormat="false" ht="22.5" hidden="false" customHeight="true" outlineLevel="0" collapsed="false">
      <c r="B8" s="156" t="s">
        <v>13</v>
      </c>
      <c r="C8" s="261" t="s">
        <v>255</v>
      </c>
      <c r="D8" s="261"/>
      <c r="E8" s="261"/>
      <c r="F8" s="268"/>
      <c r="G8" s="261" t="s">
        <v>256</v>
      </c>
      <c r="H8" s="261"/>
      <c r="I8" s="261"/>
      <c r="J8" s="268"/>
    </row>
    <row r="9" customFormat="false" ht="30" hidden="true" customHeight="true" outlineLevel="0" collapsed="false">
      <c r="B9" s="119" t="n">
        <v>0.458333333333333</v>
      </c>
      <c r="C9" s="269" t="str">
        <f aca="false">[1]予選記入用!D36</f>
        <v>長尾</v>
      </c>
      <c r="D9" s="245" t="s">
        <v>151</v>
      </c>
      <c r="E9" s="272" t="str">
        <f aca="false">[1]予選記入用!N36</f>
        <v>枚方津田</v>
      </c>
      <c r="F9" s="268" t="str">
        <f aca="false">E7</f>
        <v>牧野</v>
      </c>
      <c r="G9" s="269" t="str">
        <f aca="false">[1]予選記入用!I36</f>
        <v>門真西</v>
      </c>
      <c r="H9" s="245" t="s">
        <v>151</v>
      </c>
      <c r="I9" s="272" t="str">
        <f aca="false">[1]予選記入用!S36</f>
        <v>香里丘</v>
      </c>
      <c r="J9" s="268" t="str">
        <f aca="false">I7</f>
        <v>枚方津田</v>
      </c>
    </row>
    <row r="10" customFormat="false" ht="22.5" hidden="true" customHeight="true" outlineLevel="0" collapsed="false">
      <c r="B10" s="156" t="s">
        <v>13</v>
      </c>
      <c r="C10" s="261" t="s">
        <v>257</v>
      </c>
      <c r="D10" s="261"/>
      <c r="E10" s="261"/>
      <c r="F10" s="268"/>
      <c r="G10" s="261" t="s">
        <v>258</v>
      </c>
      <c r="H10" s="261"/>
      <c r="I10" s="261"/>
      <c r="J10" s="268"/>
    </row>
    <row r="11" customFormat="false" ht="22.5" hidden="false" customHeight="true" outlineLevel="0" collapsed="false">
      <c r="B11" s="249" t="s">
        <v>211</v>
      </c>
      <c r="C11" s="249"/>
      <c r="D11" s="249"/>
      <c r="E11" s="249"/>
      <c r="F11" s="249"/>
      <c r="G11" s="249"/>
      <c r="H11" s="249"/>
      <c r="I11" s="249"/>
      <c r="J11" s="249"/>
    </row>
    <row r="12" customFormat="false" ht="30" hidden="false" customHeight="true" outlineLevel="0" collapsed="false">
      <c r="B12" s="119" t="n">
        <v>0.541666666666667</v>
      </c>
      <c r="C12" s="269" t="s">
        <v>259</v>
      </c>
      <c r="D12" s="245" t="s">
        <v>151</v>
      </c>
      <c r="E12" s="272" t="s">
        <v>260</v>
      </c>
      <c r="F12" s="268" t="s">
        <v>37</v>
      </c>
      <c r="G12" s="269" t="s">
        <v>261</v>
      </c>
      <c r="H12" s="245" t="s">
        <v>151</v>
      </c>
      <c r="I12" s="272" t="s">
        <v>262</v>
      </c>
      <c r="J12" s="268" t="s">
        <v>26</v>
      </c>
    </row>
    <row r="13" customFormat="false" ht="22.5" hidden="false" customHeight="true" outlineLevel="0" collapsed="false">
      <c r="B13" s="156" t="s">
        <v>13</v>
      </c>
      <c r="C13" s="261" t="s">
        <v>254</v>
      </c>
      <c r="D13" s="261"/>
      <c r="E13" s="261"/>
      <c r="F13" s="268"/>
      <c r="G13" s="261" t="s">
        <v>253</v>
      </c>
      <c r="H13" s="261"/>
      <c r="I13" s="261"/>
      <c r="J13" s="268"/>
    </row>
    <row r="14" customFormat="false" ht="30" hidden="false" customHeight="true" outlineLevel="0" collapsed="false">
      <c r="B14" s="119" t="n">
        <v>0.611111111111111</v>
      </c>
      <c r="C14" s="269" t="s">
        <v>263</v>
      </c>
      <c r="D14" s="245" t="s">
        <v>151</v>
      </c>
      <c r="E14" s="272" t="s">
        <v>264</v>
      </c>
      <c r="F14" s="277" t="s">
        <v>28</v>
      </c>
      <c r="G14" s="269" t="s">
        <v>265</v>
      </c>
      <c r="H14" s="245" t="s">
        <v>151</v>
      </c>
      <c r="I14" s="272" t="s">
        <v>266</v>
      </c>
      <c r="J14" s="277" t="s">
        <v>40</v>
      </c>
    </row>
    <row r="15" customFormat="false" ht="23.25" hidden="false" customHeight="true" outlineLevel="0" collapsed="false">
      <c r="B15" s="310" t="s">
        <v>13</v>
      </c>
      <c r="C15" s="311" t="s">
        <v>267</v>
      </c>
      <c r="D15" s="311"/>
      <c r="E15" s="311"/>
      <c r="F15" s="277"/>
      <c r="G15" s="311" t="s">
        <v>268</v>
      </c>
      <c r="H15" s="311"/>
      <c r="I15" s="311"/>
      <c r="J15" s="277"/>
    </row>
    <row r="16" customFormat="false" ht="2.25" hidden="true" customHeight="true" outlineLevel="0" collapsed="false">
      <c r="B16" s="312" t="n">
        <v>0.625</v>
      </c>
      <c r="C16" s="313" t="str">
        <f aca="false">[1]予選記入用!D37</f>
        <v>旭</v>
      </c>
      <c r="D16" s="314" t="s">
        <v>151</v>
      </c>
      <c r="E16" s="315" t="str">
        <f aca="false">[1]予選記入用!S37</f>
        <v>芦間</v>
      </c>
      <c r="F16" s="316" t="str">
        <f aca="false">E14</f>
        <v>Ｂ②勝</v>
      </c>
      <c r="G16" s="313" t="str">
        <f aca="false">[1]予選記入用!I37</f>
        <v>市岡</v>
      </c>
      <c r="H16" s="314" t="s">
        <v>151</v>
      </c>
      <c r="I16" s="315" t="str">
        <f aca="false">[1]予選記入用!N37</f>
        <v>牧野</v>
      </c>
      <c r="J16" s="316" t="str">
        <f aca="false">I14</f>
        <v>Ｂ②負</v>
      </c>
    </row>
    <row r="17" customFormat="false" ht="19.5" hidden="true" customHeight="false" outlineLevel="0" collapsed="false">
      <c r="B17" s="173" t="s">
        <v>13</v>
      </c>
      <c r="C17" s="266" t="s">
        <v>269</v>
      </c>
      <c r="D17" s="266"/>
      <c r="E17" s="266"/>
      <c r="F17" s="316"/>
      <c r="G17" s="266" t="s">
        <v>255</v>
      </c>
      <c r="H17" s="266"/>
      <c r="I17" s="266"/>
      <c r="J17" s="316"/>
    </row>
    <row r="18" customFormat="false" ht="12" hidden="false" customHeight="true" outlineLevel="0" collapsed="false"/>
    <row r="19" customFormat="false" ht="24" hidden="false" customHeight="false" outlineLevel="0" collapsed="false">
      <c r="B19" s="107" t="s">
        <v>209</v>
      </c>
    </row>
    <row r="20" customFormat="false" ht="24" hidden="false" customHeight="false" outlineLevel="0" collapsed="false">
      <c r="B20" s="112" t="s">
        <v>270</v>
      </c>
      <c r="C20" s="111"/>
      <c r="D20" s="111"/>
      <c r="E20" s="111"/>
      <c r="F20" s="111"/>
      <c r="G20" s="113" t="s">
        <v>90</v>
      </c>
      <c r="H20" s="317" t="s">
        <v>47</v>
      </c>
      <c r="I20" s="317"/>
      <c r="J20" s="115" t="s">
        <v>146</v>
      </c>
    </row>
    <row r="21" customFormat="false" ht="13.5" hidden="false" customHeight="true" outlineLevel="0" collapsed="false">
      <c r="B21" s="107"/>
      <c r="C21" s="111"/>
      <c r="D21" s="111"/>
      <c r="E21" s="107"/>
      <c r="F21" s="111"/>
      <c r="G21" s="113"/>
      <c r="H21" s="111"/>
      <c r="I21" s="111"/>
      <c r="J21" s="111"/>
    </row>
    <row r="22" customFormat="false" ht="22.5" hidden="false" customHeight="true" outlineLevel="0" collapsed="false">
      <c r="B22" s="242"/>
      <c r="C22" s="117" t="s">
        <v>147</v>
      </c>
      <c r="D22" s="117"/>
      <c r="E22" s="117"/>
      <c r="F22" s="243" t="s">
        <v>148</v>
      </c>
      <c r="G22" s="117" t="s">
        <v>149</v>
      </c>
      <c r="H22" s="117"/>
      <c r="I22" s="117"/>
      <c r="J22" s="146" t="s">
        <v>148</v>
      </c>
    </row>
    <row r="23" customFormat="false" ht="30" hidden="false" customHeight="true" outlineLevel="0" collapsed="false">
      <c r="B23" s="119" t="n">
        <v>0.375</v>
      </c>
      <c r="C23" s="269" t="s">
        <v>38</v>
      </c>
      <c r="D23" s="245" t="s">
        <v>151</v>
      </c>
      <c r="E23" s="272" t="s">
        <v>249</v>
      </c>
      <c r="F23" s="268" t="s">
        <v>63</v>
      </c>
      <c r="G23" s="269" t="s">
        <v>32</v>
      </c>
      <c r="H23" s="245" t="s">
        <v>151</v>
      </c>
      <c r="I23" s="272" t="s">
        <v>31</v>
      </c>
      <c r="J23" s="268" t="s">
        <v>35</v>
      </c>
    </row>
    <row r="24" customFormat="false" ht="22.5" hidden="false" customHeight="true" outlineLevel="0" collapsed="false">
      <c r="B24" s="156" t="s">
        <v>13</v>
      </c>
      <c r="C24" s="261" t="s">
        <v>271</v>
      </c>
      <c r="D24" s="261"/>
      <c r="E24" s="261"/>
      <c r="F24" s="268"/>
      <c r="G24" s="261" t="s">
        <v>272</v>
      </c>
      <c r="H24" s="261"/>
      <c r="I24" s="261"/>
      <c r="J24" s="268"/>
    </row>
    <row r="25" customFormat="false" ht="30" hidden="false" customHeight="true" outlineLevel="0" collapsed="false">
      <c r="B25" s="119" t="n">
        <v>0.444444444444444</v>
      </c>
      <c r="C25" s="269" t="s">
        <v>30</v>
      </c>
      <c r="D25" s="245" t="s">
        <v>151</v>
      </c>
      <c r="E25" s="272" t="s">
        <v>48</v>
      </c>
      <c r="F25" s="268" t="s">
        <v>45</v>
      </c>
      <c r="G25" s="269" t="s">
        <v>42</v>
      </c>
      <c r="H25" s="245" t="s">
        <v>151</v>
      </c>
      <c r="I25" s="272" t="s">
        <v>47</v>
      </c>
      <c r="J25" s="268" t="s">
        <v>32</v>
      </c>
    </row>
    <row r="26" customFormat="false" ht="22.5" hidden="false" customHeight="true" outlineLevel="0" collapsed="false">
      <c r="B26" s="156" t="s">
        <v>13</v>
      </c>
      <c r="C26" s="261" t="s">
        <v>273</v>
      </c>
      <c r="D26" s="261"/>
      <c r="E26" s="261"/>
      <c r="F26" s="268"/>
      <c r="G26" s="261" t="s">
        <v>274</v>
      </c>
      <c r="H26" s="261"/>
      <c r="I26" s="261"/>
      <c r="J26" s="268"/>
    </row>
    <row r="27" customFormat="false" ht="30" hidden="false" customHeight="true" outlineLevel="0" collapsed="false">
      <c r="B27" s="119" t="n">
        <v>0.479166666666667</v>
      </c>
      <c r="C27" s="269" t="s">
        <v>38</v>
      </c>
      <c r="D27" s="245" t="s">
        <v>151</v>
      </c>
      <c r="E27" s="272" t="s">
        <v>63</v>
      </c>
      <c r="F27" s="268" t="s">
        <v>249</v>
      </c>
      <c r="G27" s="269" t="s">
        <v>32</v>
      </c>
      <c r="H27" s="245" t="s">
        <v>151</v>
      </c>
      <c r="I27" s="272" t="s">
        <v>35</v>
      </c>
      <c r="J27" s="268" t="s">
        <v>31</v>
      </c>
    </row>
    <row r="28" customFormat="false" ht="22.5" hidden="false" customHeight="true" outlineLevel="0" collapsed="false">
      <c r="B28" s="156" t="s">
        <v>13</v>
      </c>
      <c r="C28" s="261" t="s">
        <v>275</v>
      </c>
      <c r="D28" s="261"/>
      <c r="E28" s="261"/>
      <c r="F28" s="268"/>
      <c r="G28" s="261" t="s">
        <v>276</v>
      </c>
      <c r="H28" s="261"/>
      <c r="I28" s="261"/>
      <c r="J28" s="268"/>
    </row>
    <row r="29" customFormat="false" ht="30" hidden="false" customHeight="true" outlineLevel="0" collapsed="false">
      <c r="B29" s="318" t="n">
        <v>0.548611111111111</v>
      </c>
      <c r="C29" s="269" t="s">
        <v>30</v>
      </c>
      <c r="D29" s="245" t="s">
        <v>151</v>
      </c>
      <c r="E29" s="272" t="s">
        <v>45</v>
      </c>
      <c r="F29" s="268" t="s">
        <v>47</v>
      </c>
      <c r="G29" s="269" t="s">
        <v>42</v>
      </c>
      <c r="H29" s="245" t="s">
        <v>151</v>
      </c>
      <c r="I29" s="272" t="s">
        <v>48</v>
      </c>
      <c r="J29" s="268" t="s">
        <v>38</v>
      </c>
    </row>
    <row r="30" customFormat="false" ht="22.5" hidden="false" customHeight="true" outlineLevel="0" collapsed="false">
      <c r="B30" s="319" t="s">
        <v>13</v>
      </c>
      <c r="C30" s="261" t="s">
        <v>277</v>
      </c>
      <c r="D30" s="261"/>
      <c r="E30" s="261"/>
      <c r="F30" s="268"/>
      <c r="G30" s="261" t="s">
        <v>278</v>
      </c>
      <c r="H30" s="261"/>
      <c r="I30" s="261"/>
      <c r="J30" s="268"/>
    </row>
    <row r="31" customFormat="false" ht="22.5" hidden="true" customHeight="true" outlineLevel="0" collapsed="false">
      <c r="B31" s="249" t="s">
        <v>211</v>
      </c>
      <c r="C31" s="249"/>
      <c r="D31" s="249"/>
      <c r="E31" s="249"/>
      <c r="F31" s="249"/>
      <c r="G31" s="249"/>
      <c r="H31" s="249"/>
      <c r="I31" s="249"/>
      <c r="J31" s="249"/>
    </row>
    <row r="32" customFormat="false" ht="30" hidden="false" customHeight="true" outlineLevel="0" collapsed="false">
      <c r="B32" s="119" t="n">
        <v>0.583333333333333</v>
      </c>
      <c r="C32" s="269" t="s">
        <v>63</v>
      </c>
      <c r="D32" s="245" t="s">
        <v>151</v>
      </c>
      <c r="E32" s="272" t="s">
        <v>249</v>
      </c>
      <c r="F32" s="268" t="s">
        <v>30</v>
      </c>
      <c r="G32" s="269" t="s">
        <v>35</v>
      </c>
      <c r="H32" s="245" t="s">
        <v>151</v>
      </c>
      <c r="I32" s="272" t="s">
        <v>31</v>
      </c>
      <c r="J32" s="268" t="s">
        <v>48</v>
      </c>
    </row>
    <row r="33" customFormat="false" ht="22.5" hidden="false" customHeight="true" outlineLevel="0" collapsed="false">
      <c r="B33" s="165" t="s">
        <v>13</v>
      </c>
      <c r="C33" s="261" t="s">
        <v>279</v>
      </c>
      <c r="D33" s="261"/>
      <c r="E33" s="261"/>
      <c r="F33" s="268"/>
      <c r="G33" s="261" t="s">
        <v>280</v>
      </c>
      <c r="H33" s="261"/>
      <c r="I33" s="261"/>
      <c r="J33" s="268"/>
    </row>
    <row r="34" customFormat="false" ht="30" hidden="false" customHeight="true" outlineLevel="0" collapsed="false">
      <c r="B34" s="165" t="n">
        <v>0.652777777777778</v>
      </c>
      <c r="C34" s="275" t="s">
        <v>45</v>
      </c>
      <c r="D34" s="263" t="s">
        <v>151</v>
      </c>
      <c r="E34" s="320" t="s">
        <v>47</v>
      </c>
      <c r="F34" s="277" t="s">
        <v>42</v>
      </c>
      <c r="G34" s="275"/>
      <c r="H34" s="263"/>
      <c r="I34" s="320"/>
      <c r="J34" s="277"/>
    </row>
    <row r="35" customFormat="false" ht="22.5" hidden="false" customHeight="true" outlineLevel="0" collapsed="false">
      <c r="B35" s="173" t="s">
        <v>13</v>
      </c>
      <c r="C35" s="266" t="s">
        <v>281</v>
      </c>
      <c r="D35" s="266"/>
      <c r="E35" s="266"/>
      <c r="F35" s="277"/>
      <c r="G35" s="266"/>
      <c r="H35" s="266"/>
      <c r="I35" s="266"/>
      <c r="J35" s="277"/>
    </row>
    <row r="36" customFormat="false" ht="30" hidden="false" customHeight="true" outlineLevel="0" collapsed="false">
      <c r="A36" s="321" t="s">
        <v>282</v>
      </c>
      <c r="B36" s="321"/>
      <c r="C36" s="321"/>
      <c r="D36" s="321"/>
      <c r="E36" s="321"/>
      <c r="F36" s="321"/>
      <c r="G36" s="321"/>
      <c r="H36" s="321"/>
      <c r="I36" s="321"/>
      <c r="J36" s="321"/>
    </row>
    <row r="37" customFormat="false" ht="30" hidden="false" customHeight="true" outlineLevel="0" collapsed="false">
      <c r="B37" s="257"/>
      <c r="C37" s="258"/>
      <c r="D37" s="258"/>
      <c r="E37" s="258"/>
      <c r="F37" s="259"/>
      <c r="G37" s="258"/>
      <c r="H37" s="258"/>
      <c r="I37" s="258"/>
      <c r="J37" s="259"/>
    </row>
    <row r="38" customFormat="false" ht="30" hidden="false" customHeight="true" outlineLevel="0" collapsed="false">
      <c r="B38" s="257"/>
      <c r="C38" s="258"/>
      <c r="D38" s="258"/>
      <c r="E38" s="258"/>
      <c r="F38" s="259"/>
      <c r="G38" s="258"/>
      <c r="H38" s="258"/>
      <c r="I38" s="258"/>
      <c r="J38" s="259"/>
    </row>
  </sheetData>
  <mergeCells count="57">
    <mergeCell ref="H2:I2"/>
    <mergeCell ref="C4:E4"/>
    <mergeCell ref="G4:I4"/>
    <mergeCell ref="F5:F6"/>
    <mergeCell ref="J5:J6"/>
    <mergeCell ref="C6:E6"/>
    <mergeCell ref="G6:I6"/>
    <mergeCell ref="F7:F8"/>
    <mergeCell ref="J7:J8"/>
    <mergeCell ref="C8:E8"/>
    <mergeCell ref="G8:I8"/>
    <mergeCell ref="F9:F10"/>
    <mergeCell ref="J9:J10"/>
    <mergeCell ref="C10:E10"/>
    <mergeCell ref="G10:I10"/>
    <mergeCell ref="B11:J11"/>
    <mergeCell ref="F12:F13"/>
    <mergeCell ref="J12:J13"/>
    <mergeCell ref="C13:E13"/>
    <mergeCell ref="G13:I13"/>
    <mergeCell ref="F14:F15"/>
    <mergeCell ref="J14:J15"/>
    <mergeCell ref="C15:E15"/>
    <mergeCell ref="G15:I15"/>
    <mergeCell ref="F16:F17"/>
    <mergeCell ref="J16:J17"/>
    <mergeCell ref="C17:E17"/>
    <mergeCell ref="G17:I17"/>
    <mergeCell ref="H20:I20"/>
    <mergeCell ref="C22:E22"/>
    <mergeCell ref="G22:I22"/>
    <mergeCell ref="F23:F24"/>
    <mergeCell ref="J23:J24"/>
    <mergeCell ref="C24:E24"/>
    <mergeCell ref="G24:I24"/>
    <mergeCell ref="F25:F26"/>
    <mergeCell ref="J25:J26"/>
    <mergeCell ref="C26:E26"/>
    <mergeCell ref="G26:I26"/>
    <mergeCell ref="F27:F28"/>
    <mergeCell ref="J27:J28"/>
    <mergeCell ref="C28:E28"/>
    <mergeCell ref="G28:I28"/>
    <mergeCell ref="F29:F30"/>
    <mergeCell ref="J29:J30"/>
    <mergeCell ref="C30:E30"/>
    <mergeCell ref="G30:I30"/>
    <mergeCell ref="B31:J31"/>
    <mergeCell ref="F32:F33"/>
    <mergeCell ref="J32:J33"/>
    <mergeCell ref="C33:E33"/>
    <mergeCell ref="G33:I33"/>
    <mergeCell ref="F34:F35"/>
    <mergeCell ref="J34:J35"/>
    <mergeCell ref="C35:E35"/>
    <mergeCell ref="G35:I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32" min="1" style="190" width="2.74"/>
    <col collapsed="false" customWidth="true" hidden="false" outlineLevel="0" max="47" min="33" style="190" width="3.75"/>
    <col collapsed="false" customWidth="false" hidden="false" outlineLevel="0" max="257" min="48" style="190" width="8.99"/>
  </cols>
  <sheetData>
    <row r="1" customFormat="false" ht="22.5" hidden="false" customHeight="true" outlineLevel="0" collapsed="false">
      <c r="B1" s="107" t="s">
        <v>283</v>
      </c>
    </row>
    <row r="2" customFormat="false" ht="22.5" hidden="false" customHeight="true" outlineLevel="0" collapsed="false">
      <c r="B2" s="112" t="s">
        <v>284</v>
      </c>
    </row>
    <row r="3" customFormat="false" ht="22.5" hidden="false" customHeight="true" outlineLevel="0" collapsed="false">
      <c r="B3" s="112"/>
      <c r="J3" s="86" t="s">
        <v>285</v>
      </c>
      <c r="K3" s="86"/>
      <c r="L3" s="86"/>
      <c r="M3" s="86"/>
      <c r="N3" s="322" t="s">
        <v>26</v>
      </c>
      <c r="O3" s="322"/>
      <c r="P3" s="322"/>
      <c r="Q3" s="322"/>
      <c r="R3" s="322"/>
      <c r="S3" s="322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  <c r="IW3" s="86"/>
    </row>
    <row r="4" customFormat="false" ht="1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323" t="n">
        <v>52</v>
      </c>
      <c r="Q4" s="324" t="n">
        <v>68</v>
      </c>
      <c r="R4" s="222"/>
      <c r="S4" s="222"/>
      <c r="T4" s="222"/>
      <c r="U4" s="222"/>
      <c r="V4" s="222"/>
      <c r="W4" s="222"/>
      <c r="X4" s="222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  <c r="IW4" s="86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222"/>
      <c r="Q5" s="325"/>
      <c r="R5" s="326"/>
      <c r="S5" s="326"/>
      <c r="T5" s="326"/>
      <c r="U5" s="326"/>
      <c r="V5" s="326"/>
      <c r="W5" s="326"/>
      <c r="X5" s="32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  <c r="IW5" s="86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327"/>
      <c r="J6" s="328"/>
      <c r="K6" s="328"/>
      <c r="L6" s="328"/>
      <c r="M6" s="328"/>
      <c r="N6" s="328"/>
      <c r="O6" s="328"/>
      <c r="P6" s="328"/>
      <c r="Q6" s="222"/>
      <c r="R6" s="222"/>
      <c r="S6" s="222"/>
      <c r="T6" s="222"/>
      <c r="U6" s="222"/>
      <c r="V6" s="222"/>
      <c r="W6" s="222"/>
      <c r="X6" s="329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  <c r="IW6" s="86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330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329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  <c r="IW7" s="86"/>
    </row>
    <row r="8" customFormat="false" ht="1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330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329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  <c r="IW8" s="86"/>
    </row>
    <row r="9" customFormat="false" ht="22.5" hidden="false" customHeight="true" outlineLevel="0" collapsed="false">
      <c r="A9" s="86"/>
      <c r="B9" s="86"/>
      <c r="C9" s="86"/>
      <c r="D9" s="86"/>
      <c r="E9" s="86"/>
      <c r="F9" s="86"/>
      <c r="G9" s="331" t="s">
        <v>33</v>
      </c>
      <c r="H9" s="331"/>
      <c r="I9" s="331"/>
      <c r="J9" s="331"/>
      <c r="K9" s="86"/>
      <c r="L9" s="331" t="s">
        <v>15</v>
      </c>
      <c r="M9" s="331"/>
      <c r="N9" s="331"/>
      <c r="O9" s="331"/>
      <c r="P9" s="86"/>
      <c r="Q9" s="86"/>
      <c r="R9" s="322" t="s">
        <v>37</v>
      </c>
      <c r="S9" s="322"/>
      <c r="T9" s="322"/>
      <c r="U9" s="322"/>
      <c r="V9" s="86"/>
      <c r="W9" s="331" t="s">
        <v>26</v>
      </c>
      <c r="X9" s="331"/>
      <c r="Y9" s="331"/>
      <c r="Z9" s="331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  <c r="IW9" s="86"/>
    </row>
    <row r="10" customFormat="false" ht="15" hidden="false" customHeight="true" outlineLevel="0" collapsed="false">
      <c r="A10" s="86"/>
      <c r="B10" s="86"/>
      <c r="C10" s="86"/>
      <c r="D10" s="86"/>
      <c r="E10" s="332"/>
      <c r="F10" s="328"/>
      <c r="G10" s="333" t="s">
        <v>286</v>
      </c>
      <c r="H10" s="333"/>
      <c r="I10" s="333"/>
      <c r="J10" s="333"/>
      <c r="K10" s="334"/>
      <c r="L10" s="335"/>
      <c r="M10" s="330"/>
      <c r="N10" s="336" t="s">
        <v>287</v>
      </c>
      <c r="O10" s="222"/>
      <c r="P10" s="222"/>
      <c r="Q10" s="222"/>
      <c r="R10" s="337"/>
      <c r="S10" s="222"/>
      <c r="T10" s="222"/>
      <c r="U10" s="332"/>
      <c r="V10" s="328"/>
      <c r="W10" s="333" t="s">
        <v>288</v>
      </c>
      <c r="X10" s="333"/>
      <c r="Y10" s="333"/>
      <c r="Z10" s="333"/>
      <c r="AA10" s="334"/>
      <c r="AB10" s="335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  <c r="IW10" s="86"/>
    </row>
    <row r="11" customFormat="false" ht="15" hidden="false" customHeight="true" outlineLevel="0" collapsed="false">
      <c r="A11" s="86"/>
      <c r="B11" s="86"/>
      <c r="C11" s="86"/>
      <c r="D11" s="86"/>
      <c r="E11" s="338"/>
      <c r="F11" s="222"/>
      <c r="G11" s="222"/>
      <c r="H11" s="339" t="s">
        <v>289</v>
      </c>
      <c r="I11" s="339"/>
      <c r="J11" s="222"/>
      <c r="K11" s="340"/>
      <c r="L11" s="341"/>
      <c r="M11" s="342"/>
      <c r="N11" s="340"/>
      <c r="O11" s="322" t="s">
        <v>37</v>
      </c>
      <c r="P11" s="322"/>
      <c r="Q11" s="322"/>
      <c r="R11" s="322"/>
      <c r="S11" s="340"/>
      <c r="T11" s="340"/>
      <c r="U11" s="343"/>
      <c r="V11" s="340"/>
      <c r="W11" s="222"/>
      <c r="X11" s="339" t="s">
        <v>290</v>
      </c>
      <c r="Y11" s="339"/>
      <c r="Z11" s="222"/>
      <c r="AA11" s="222"/>
      <c r="AB11" s="329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  <c r="IW11" s="86"/>
    </row>
    <row r="12" customFormat="false" ht="15" hidden="false" customHeight="true" outlineLevel="0" collapsed="false">
      <c r="A12" s="86"/>
      <c r="B12" s="86"/>
      <c r="C12" s="86"/>
      <c r="D12" s="86"/>
      <c r="E12" s="338"/>
      <c r="F12" s="222"/>
      <c r="G12" s="222"/>
      <c r="H12" s="222"/>
      <c r="I12" s="222"/>
      <c r="J12" s="222"/>
      <c r="K12" s="336"/>
      <c r="L12" s="344"/>
      <c r="M12" s="330"/>
      <c r="N12" s="222"/>
      <c r="O12" s="322"/>
      <c r="P12" s="322"/>
      <c r="Q12" s="322"/>
      <c r="R12" s="322"/>
      <c r="S12" s="222"/>
      <c r="T12" s="222"/>
      <c r="U12" s="338"/>
      <c r="V12" s="222"/>
      <c r="W12" s="222"/>
      <c r="X12" s="222"/>
      <c r="Y12" s="222"/>
      <c r="Z12" s="222"/>
      <c r="AA12" s="336"/>
      <c r="AB12" s="344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  <c r="IW12" s="86"/>
    </row>
    <row r="13" customFormat="false" ht="22.5" hidden="false" customHeight="true" outlineLevel="0" collapsed="false">
      <c r="A13" s="86"/>
      <c r="B13" s="86"/>
      <c r="C13" s="345" t="s">
        <v>15</v>
      </c>
      <c r="D13" s="345"/>
      <c r="E13" s="345"/>
      <c r="F13" s="345"/>
      <c r="G13" s="86"/>
      <c r="H13" s="86"/>
      <c r="I13" s="86"/>
      <c r="J13" s="86"/>
      <c r="K13" s="345" t="s">
        <v>33</v>
      </c>
      <c r="L13" s="345"/>
      <c r="M13" s="345"/>
      <c r="N13" s="345"/>
      <c r="O13" s="86"/>
      <c r="P13" s="346" t="n">
        <v>38</v>
      </c>
      <c r="Q13" s="346" t="n">
        <v>48</v>
      </c>
      <c r="R13" s="86"/>
      <c r="S13" s="345" t="s">
        <v>37</v>
      </c>
      <c r="T13" s="345"/>
      <c r="U13" s="345"/>
      <c r="V13" s="345"/>
      <c r="W13" s="86"/>
      <c r="X13" s="86"/>
      <c r="Y13" s="86"/>
      <c r="Z13" s="86"/>
      <c r="AA13" s="345" t="s">
        <v>26</v>
      </c>
      <c r="AB13" s="345"/>
      <c r="AC13" s="345"/>
      <c r="AD13" s="345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  <c r="IW13" s="86"/>
    </row>
    <row r="14" customFormat="false" ht="15" hidden="false" customHeight="true" outlineLevel="0" collapsed="false">
      <c r="A14" s="86"/>
      <c r="B14" s="86"/>
      <c r="C14" s="347" t="s">
        <v>291</v>
      </c>
      <c r="D14" s="347"/>
      <c r="E14" s="347"/>
      <c r="F14" s="347"/>
      <c r="G14" s="222"/>
      <c r="H14" s="222"/>
      <c r="I14" s="222"/>
      <c r="J14" s="329"/>
      <c r="K14" s="348" t="s">
        <v>292</v>
      </c>
      <c r="L14" s="348"/>
      <c r="M14" s="348"/>
      <c r="N14" s="348"/>
      <c r="O14" s="86"/>
      <c r="P14" s="86"/>
      <c r="Q14" s="86"/>
      <c r="R14" s="86"/>
      <c r="S14" s="349" t="s">
        <v>293</v>
      </c>
      <c r="T14" s="349"/>
      <c r="U14" s="349"/>
      <c r="V14" s="349"/>
      <c r="W14" s="330"/>
      <c r="X14" s="222"/>
      <c r="Y14" s="222"/>
      <c r="Z14" s="222"/>
      <c r="AA14" s="350" t="s">
        <v>294</v>
      </c>
      <c r="AB14" s="350"/>
      <c r="AC14" s="350"/>
      <c r="AD14" s="350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  <c r="IW14" s="86"/>
    </row>
    <row r="15" customFormat="false" ht="15" hidden="false" customHeight="true" outlineLevel="0" collapsed="false">
      <c r="A15" s="86"/>
      <c r="B15" s="86"/>
      <c r="C15" s="330"/>
      <c r="D15" s="339" t="s">
        <v>295</v>
      </c>
      <c r="E15" s="339"/>
      <c r="F15" s="351"/>
      <c r="G15" s="222"/>
      <c r="H15" s="222"/>
      <c r="I15" s="222"/>
      <c r="J15" s="329"/>
      <c r="K15" s="222"/>
      <c r="L15" s="339" t="s">
        <v>296</v>
      </c>
      <c r="M15" s="339"/>
      <c r="N15" s="351"/>
      <c r="O15" s="86"/>
      <c r="P15" s="86"/>
      <c r="Q15" s="86"/>
      <c r="R15" s="86"/>
      <c r="S15" s="338"/>
      <c r="T15" s="339" t="s">
        <v>297</v>
      </c>
      <c r="U15" s="339"/>
      <c r="V15" s="222"/>
      <c r="W15" s="330"/>
      <c r="X15" s="222"/>
      <c r="Y15" s="222"/>
      <c r="Z15" s="222"/>
      <c r="AA15" s="338"/>
      <c r="AB15" s="339" t="s">
        <v>298</v>
      </c>
      <c r="AC15" s="339"/>
      <c r="AD15" s="329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  <c r="IW15" s="86"/>
    </row>
    <row r="16" customFormat="false" ht="15" hidden="false" customHeight="true" outlineLevel="0" collapsed="false">
      <c r="A16" s="86"/>
      <c r="B16" s="86"/>
      <c r="C16" s="352"/>
      <c r="D16" s="336"/>
      <c r="E16" s="336"/>
      <c r="F16" s="353"/>
      <c r="G16" s="336"/>
      <c r="H16" s="336"/>
      <c r="I16" s="336"/>
      <c r="J16" s="344"/>
      <c r="K16" s="222"/>
      <c r="L16" s="222"/>
      <c r="M16" s="222"/>
      <c r="N16" s="351"/>
      <c r="O16" s="86"/>
      <c r="P16" s="86"/>
      <c r="Q16" s="86"/>
      <c r="R16" s="86"/>
      <c r="S16" s="338"/>
      <c r="T16" s="222"/>
      <c r="U16" s="222"/>
      <c r="V16" s="222"/>
      <c r="W16" s="352"/>
      <c r="X16" s="336"/>
      <c r="Y16" s="336"/>
      <c r="Z16" s="336"/>
      <c r="AA16" s="354"/>
      <c r="AB16" s="336"/>
      <c r="AC16" s="336"/>
      <c r="AD16" s="344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  <c r="IW16" s="86"/>
    </row>
    <row r="17" customFormat="false" ht="22.5" hidden="false" customHeight="true" outlineLevel="0" collapsed="false">
      <c r="A17" s="322" t="str">
        <f aca="false">[2]順位記入用!D32</f>
        <v>長尾</v>
      </c>
      <c r="B17" s="322"/>
      <c r="C17" s="322"/>
      <c r="D17" s="322"/>
      <c r="E17" s="322" t="str">
        <f aca="false">[2]順位記入用!I35</f>
        <v>旭</v>
      </c>
      <c r="F17" s="322"/>
      <c r="G17" s="322"/>
      <c r="H17" s="322"/>
      <c r="I17" s="322" t="str">
        <f aca="false">[2]順位記入用!I33</f>
        <v>芦間</v>
      </c>
      <c r="J17" s="322"/>
      <c r="K17" s="322"/>
      <c r="L17" s="322"/>
      <c r="M17" s="322" t="str">
        <f aca="false">[2]順位記入用!D35</f>
        <v>香里丘</v>
      </c>
      <c r="N17" s="322"/>
      <c r="O17" s="322"/>
      <c r="P17" s="322"/>
      <c r="Q17" s="322" t="str">
        <f aca="false">[2]順位記入用!D34</f>
        <v>門真西</v>
      </c>
      <c r="R17" s="322"/>
      <c r="S17" s="322"/>
      <c r="T17" s="322"/>
      <c r="U17" s="322" t="str">
        <f aca="false">[2]順位記入用!I32</f>
        <v>牧野</v>
      </c>
      <c r="V17" s="322"/>
      <c r="W17" s="322"/>
      <c r="X17" s="322"/>
      <c r="Y17" s="322" t="str">
        <f aca="false">[2]順位記入用!I34</f>
        <v>市岡</v>
      </c>
      <c r="Z17" s="322"/>
      <c r="AA17" s="322"/>
      <c r="AB17" s="322"/>
      <c r="AC17" s="322" t="str">
        <f aca="false">[2]順位記入用!D33</f>
        <v>枚方津田</v>
      </c>
      <c r="AD17" s="322"/>
      <c r="AE17" s="322"/>
      <c r="AF17" s="322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  <c r="IW17" s="86"/>
    </row>
    <row r="18" customFormat="false" ht="22.5" hidden="false" customHeight="true" outlineLevel="0" collapsed="false">
      <c r="A18" s="86"/>
      <c r="B18" s="86"/>
      <c r="C18" s="322" t="s">
        <v>40</v>
      </c>
      <c r="D18" s="322"/>
      <c r="E18" s="322"/>
      <c r="F18" s="322"/>
      <c r="G18" s="86"/>
      <c r="H18" s="86"/>
      <c r="I18" s="86"/>
      <c r="J18" s="86"/>
      <c r="K18" s="322" t="s">
        <v>28</v>
      </c>
      <c r="L18" s="322"/>
      <c r="M18" s="322"/>
      <c r="N18" s="322"/>
      <c r="O18" s="86"/>
      <c r="P18" s="86"/>
      <c r="Q18" s="86"/>
      <c r="R18" s="86"/>
      <c r="S18" s="322" t="s">
        <v>36</v>
      </c>
      <c r="T18" s="322"/>
      <c r="U18" s="322"/>
      <c r="V18" s="322"/>
      <c r="W18" s="86"/>
      <c r="X18" s="86"/>
      <c r="Y18" s="86"/>
      <c r="Z18" s="86"/>
      <c r="AA18" s="322" t="s">
        <v>21</v>
      </c>
      <c r="AB18" s="322"/>
      <c r="AC18" s="322"/>
      <c r="AD18" s="322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  <c r="IW18" s="86"/>
    </row>
    <row r="19" customFormat="false" ht="15" hidden="false" customHeight="true" outlineLevel="0" collapsed="false">
      <c r="A19" s="86"/>
      <c r="B19" s="86"/>
      <c r="C19" s="86"/>
      <c r="D19" s="86"/>
      <c r="E19" s="338"/>
      <c r="F19" s="222"/>
      <c r="G19" s="222"/>
      <c r="H19" s="339" t="s">
        <v>299</v>
      </c>
      <c r="I19" s="339"/>
      <c r="J19" s="222"/>
      <c r="K19" s="340"/>
      <c r="L19" s="341"/>
      <c r="M19" s="86"/>
      <c r="N19" s="86"/>
      <c r="O19" s="86"/>
      <c r="P19" s="86"/>
      <c r="Q19" s="86"/>
      <c r="R19" s="86"/>
      <c r="S19" s="86"/>
      <c r="T19" s="86"/>
      <c r="U19" s="338"/>
      <c r="V19" s="222"/>
      <c r="W19" s="222"/>
      <c r="X19" s="339" t="s">
        <v>300</v>
      </c>
      <c r="Y19" s="339"/>
      <c r="Z19" s="222"/>
      <c r="AA19" s="340"/>
      <c r="AB19" s="341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  <c r="IW19" s="86"/>
    </row>
    <row r="20" customFormat="false" ht="15" hidden="false" customHeight="true" outlineLevel="0" collapsed="false">
      <c r="A20" s="86"/>
      <c r="B20" s="86"/>
      <c r="C20" s="86"/>
      <c r="D20" s="86"/>
      <c r="E20" s="355"/>
      <c r="F20" s="356"/>
      <c r="G20" s="357" t="s">
        <v>301</v>
      </c>
      <c r="H20" s="357"/>
      <c r="I20" s="357"/>
      <c r="J20" s="357"/>
      <c r="K20" s="358"/>
      <c r="L20" s="359"/>
      <c r="M20" s="340"/>
      <c r="N20" s="340"/>
      <c r="O20" s="340"/>
      <c r="P20" s="340"/>
      <c r="Q20" s="340"/>
      <c r="R20" s="340"/>
      <c r="S20" s="340"/>
      <c r="T20" s="340"/>
      <c r="U20" s="360"/>
      <c r="V20" s="361"/>
      <c r="W20" s="357" t="s">
        <v>302</v>
      </c>
      <c r="X20" s="357"/>
      <c r="Y20" s="357"/>
      <c r="Z20" s="357"/>
      <c r="AA20" s="326"/>
      <c r="AB20" s="362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  <c r="IW20" s="86"/>
    </row>
    <row r="21" customFormat="false" ht="22.5" hidden="false" customHeight="true" outlineLevel="0" collapsed="false">
      <c r="A21" s="86"/>
      <c r="B21" s="86"/>
      <c r="C21" s="86"/>
      <c r="D21" s="86"/>
      <c r="E21" s="86"/>
      <c r="F21" s="86"/>
      <c r="G21" s="363" t="s">
        <v>28</v>
      </c>
      <c r="H21" s="363"/>
      <c r="I21" s="363"/>
      <c r="J21" s="363"/>
      <c r="K21" s="86"/>
      <c r="L21" s="363" t="s">
        <v>40</v>
      </c>
      <c r="M21" s="363"/>
      <c r="N21" s="363"/>
      <c r="O21" s="363"/>
      <c r="P21" s="364"/>
      <c r="Q21" s="339"/>
      <c r="R21" s="322" t="s">
        <v>36</v>
      </c>
      <c r="S21" s="322"/>
      <c r="T21" s="322"/>
      <c r="U21" s="322"/>
      <c r="V21" s="86"/>
      <c r="W21" s="363" t="s">
        <v>21</v>
      </c>
      <c r="X21" s="363"/>
      <c r="Y21" s="363"/>
      <c r="Z21" s="363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  <c r="IW21" s="86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330"/>
      <c r="J22" s="222"/>
      <c r="K22" s="222"/>
      <c r="L22" s="222" t="s">
        <v>303</v>
      </c>
      <c r="M22" s="222"/>
      <c r="N22" s="222"/>
      <c r="O22" s="331" t="s">
        <v>36</v>
      </c>
      <c r="P22" s="331"/>
      <c r="Q22" s="331"/>
      <c r="R22" s="331"/>
      <c r="S22" s="222"/>
      <c r="T22" s="222"/>
      <c r="U22" s="222"/>
      <c r="V22" s="222"/>
      <c r="W22" s="222"/>
      <c r="X22" s="329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  <c r="IW22" s="8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330"/>
      <c r="J23" s="222"/>
      <c r="K23" s="222"/>
      <c r="L23" s="222"/>
      <c r="M23" s="222"/>
      <c r="N23" s="222"/>
      <c r="O23" s="331"/>
      <c r="P23" s="331"/>
      <c r="Q23" s="331"/>
      <c r="R23" s="331"/>
      <c r="S23" s="356"/>
      <c r="T23" s="356"/>
      <c r="U23" s="356"/>
      <c r="V23" s="356"/>
      <c r="W23" s="356"/>
      <c r="X23" s="365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  <c r="IW23" s="8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334"/>
      <c r="J24" s="334"/>
      <c r="K24" s="334"/>
      <c r="L24" s="334"/>
      <c r="M24" s="334"/>
      <c r="N24" s="334"/>
      <c r="O24" s="334"/>
      <c r="P24" s="366" t="n">
        <v>29</v>
      </c>
      <c r="Q24" s="346" t="n">
        <v>86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  <c r="IW24" s="8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367" t="n">
        <v>60</v>
      </c>
      <c r="Q25" s="346" t="n">
        <v>58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  <c r="IW25" s="86"/>
    </row>
    <row r="26" customFormat="false" ht="22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190" t="s">
        <v>304</v>
      </c>
      <c r="L26" s="86"/>
      <c r="M26" s="86"/>
      <c r="N26" s="86"/>
      <c r="O26" s="322" t="s">
        <v>28</v>
      </c>
      <c r="P26" s="322"/>
      <c r="Q26" s="322"/>
      <c r="R26" s="322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  <c r="IW26" s="86"/>
    </row>
    <row r="27" customFormat="false" ht="36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  <c r="IW27" s="86"/>
    </row>
    <row r="28" customFormat="false" ht="22.5" hidden="false" customHeight="true" outlineLevel="0" collapsed="false">
      <c r="A28" s="86"/>
      <c r="B28" s="107" t="s">
        <v>30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  <c r="IW28" s="86"/>
    </row>
    <row r="29" customFormat="false" ht="22.5" hidden="false" customHeight="true" outlineLevel="0" collapsed="false">
      <c r="A29" s="86"/>
      <c r="B29" s="155" t="s">
        <v>30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112" t="s">
        <v>90</v>
      </c>
      <c r="U29" s="368"/>
      <c r="V29" s="368"/>
      <c r="W29" s="317" t="s">
        <v>26</v>
      </c>
      <c r="X29" s="317"/>
      <c r="Y29" s="317"/>
      <c r="Z29" s="317"/>
      <c r="AA29" s="317"/>
      <c r="AB29" s="317"/>
      <c r="AC29" s="317"/>
      <c r="AD29" s="112" t="s">
        <v>146</v>
      </c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  <c r="IW29" s="86"/>
    </row>
    <row r="30" customFormat="false" ht="22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  <c r="IW30" s="86"/>
    </row>
    <row r="31" customFormat="false" ht="22.5" hidden="false" customHeight="true" outlineLevel="0" collapsed="false">
      <c r="A31" s="86"/>
      <c r="B31" s="220"/>
      <c r="C31" s="220"/>
      <c r="D31" s="220"/>
      <c r="E31" s="220"/>
      <c r="F31" s="369" t="s">
        <v>147</v>
      </c>
      <c r="G31" s="369"/>
      <c r="H31" s="369"/>
      <c r="I31" s="369"/>
      <c r="J31" s="369"/>
      <c r="K31" s="369"/>
      <c r="L31" s="369"/>
      <c r="M31" s="369"/>
      <c r="N31" s="369"/>
      <c r="O31" s="369"/>
      <c r="P31" s="370" t="s">
        <v>148</v>
      </c>
      <c r="Q31" s="370"/>
      <c r="R31" s="370"/>
      <c r="S31" s="369" t="s">
        <v>149</v>
      </c>
      <c r="T31" s="369"/>
      <c r="U31" s="369"/>
      <c r="V31" s="369"/>
      <c r="W31" s="369"/>
      <c r="X31" s="369"/>
      <c r="Y31" s="369"/>
      <c r="Z31" s="369"/>
      <c r="AA31" s="369"/>
      <c r="AB31" s="369"/>
      <c r="AC31" s="371" t="s">
        <v>148</v>
      </c>
      <c r="AD31" s="371"/>
      <c r="AE31" s="371"/>
      <c r="AF31" s="86"/>
      <c r="AG31" s="86"/>
      <c r="AH31" s="86"/>
      <c r="AI31" s="86"/>
      <c r="AJ31" s="86"/>
      <c r="AK31" s="86" t="s">
        <v>307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  <c r="IW31" s="86"/>
    </row>
    <row r="32" customFormat="false" ht="22.5" hidden="false" customHeight="true" outlineLevel="0" collapsed="false">
      <c r="A32" s="86"/>
      <c r="B32" s="372" t="n">
        <v>0.375</v>
      </c>
      <c r="C32" s="372"/>
      <c r="D32" s="372"/>
      <c r="E32" s="372"/>
      <c r="F32" s="200" t="str">
        <f aca="false">A17</f>
        <v>長尾</v>
      </c>
      <c r="G32" s="200"/>
      <c r="H32" s="200"/>
      <c r="I32" s="200"/>
      <c r="J32" s="373" t="s">
        <v>151</v>
      </c>
      <c r="K32" s="373"/>
      <c r="L32" s="374" t="str">
        <f aca="false">E17</f>
        <v>旭</v>
      </c>
      <c r="M32" s="374"/>
      <c r="N32" s="374"/>
      <c r="O32" s="374"/>
      <c r="P32" s="375" t="str">
        <f aca="false">F33</f>
        <v>門真西</v>
      </c>
      <c r="Q32" s="375"/>
      <c r="R32" s="375"/>
      <c r="S32" s="200" t="str">
        <f aca="false">I17</f>
        <v>芦間</v>
      </c>
      <c r="T32" s="200"/>
      <c r="U32" s="200"/>
      <c r="V32" s="200"/>
      <c r="W32" s="373" t="s">
        <v>151</v>
      </c>
      <c r="X32" s="373"/>
      <c r="Y32" s="374" t="str">
        <f aca="false">M17</f>
        <v>香里丘</v>
      </c>
      <c r="Z32" s="374"/>
      <c r="AA32" s="374"/>
      <c r="AB32" s="374"/>
      <c r="AC32" s="374" t="str">
        <f aca="false">S33</f>
        <v>市岡</v>
      </c>
      <c r="AD32" s="374"/>
      <c r="AE32" s="374"/>
      <c r="AF32" s="86"/>
      <c r="AG32" s="86" t="s">
        <v>308</v>
      </c>
      <c r="AH32" s="86"/>
      <c r="AI32" s="86" t="s">
        <v>309</v>
      </c>
      <c r="AJ32" s="86"/>
      <c r="AK32" s="86" t="s">
        <v>310</v>
      </c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22.5" hidden="false" customHeight="true" outlineLevel="0" collapsed="false">
      <c r="A33" s="86"/>
      <c r="B33" s="372" t="n">
        <v>0.444444444444444</v>
      </c>
      <c r="C33" s="372"/>
      <c r="D33" s="372"/>
      <c r="E33" s="372"/>
      <c r="F33" s="200" t="str">
        <f aca="false">Q17</f>
        <v>門真西</v>
      </c>
      <c r="G33" s="200"/>
      <c r="H33" s="200"/>
      <c r="I33" s="200"/>
      <c r="J33" s="373" t="s">
        <v>151</v>
      </c>
      <c r="K33" s="373"/>
      <c r="L33" s="374" t="str">
        <f aca="false">U17</f>
        <v>牧野</v>
      </c>
      <c r="M33" s="374"/>
      <c r="N33" s="374"/>
      <c r="O33" s="374"/>
      <c r="P33" s="375" t="str">
        <f aca="false">F32</f>
        <v>長尾</v>
      </c>
      <c r="Q33" s="375"/>
      <c r="R33" s="375"/>
      <c r="S33" s="200" t="str">
        <f aca="false">Y17</f>
        <v>市岡</v>
      </c>
      <c r="T33" s="200"/>
      <c r="U33" s="200"/>
      <c r="V33" s="200"/>
      <c r="W33" s="373" t="s">
        <v>151</v>
      </c>
      <c r="X33" s="373"/>
      <c r="Y33" s="374" t="str">
        <f aca="false">AC17</f>
        <v>枚方津田</v>
      </c>
      <c r="Z33" s="374"/>
      <c r="AA33" s="374"/>
      <c r="AB33" s="374"/>
      <c r="AC33" s="374" t="str">
        <f aca="false">S32</f>
        <v>芦間</v>
      </c>
      <c r="AD33" s="374"/>
      <c r="AE33" s="374"/>
      <c r="AF33" s="86"/>
      <c r="AG33" s="86" t="s">
        <v>311</v>
      </c>
      <c r="AH33" s="86"/>
      <c r="AI33" s="86" t="s">
        <v>312</v>
      </c>
      <c r="AJ33" s="86"/>
      <c r="AK33" s="86" t="s">
        <v>313</v>
      </c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22.5" hidden="false" customHeight="true" outlineLevel="0" collapsed="false">
      <c r="A34" s="86"/>
      <c r="B34" s="372"/>
      <c r="C34" s="372"/>
      <c r="D34" s="372"/>
      <c r="E34" s="372"/>
      <c r="F34" s="200"/>
      <c r="G34" s="200"/>
      <c r="H34" s="200"/>
      <c r="I34" s="200"/>
      <c r="J34" s="373"/>
      <c r="K34" s="373"/>
      <c r="L34" s="374"/>
      <c r="M34" s="374"/>
      <c r="N34" s="374"/>
      <c r="O34" s="374"/>
      <c r="P34" s="375"/>
      <c r="Q34" s="375"/>
      <c r="R34" s="375"/>
      <c r="S34" s="200"/>
      <c r="T34" s="200"/>
      <c r="U34" s="200"/>
      <c r="V34" s="200"/>
      <c r="W34" s="373"/>
      <c r="X34" s="373"/>
      <c r="Y34" s="374"/>
      <c r="Z34" s="374"/>
      <c r="AA34" s="374"/>
      <c r="AB34" s="374"/>
      <c r="AC34" s="374"/>
      <c r="AD34" s="374"/>
      <c r="AE34" s="374"/>
      <c r="AF34" s="86"/>
      <c r="AG34" s="86" t="s">
        <v>314</v>
      </c>
      <c r="AH34" s="86"/>
      <c r="AI34" s="86"/>
      <c r="AJ34" s="86"/>
      <c r="AK34" s="86" t="s">
        <v>315</v>
      </c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22.5" hidden="false" customHeight="true" outlineLevel="0" collapsed="false">
      <c r="A35" s="86"/>
      <c r="B35" s="372" t="n">
        <v>0.541666666666667</v>
      </c>
      <c r="C35" s="372"/>
      <c r="D35" s="372"/>
      <c r="E35" s="372"/>
      <c r="F35" s="200" t="str">
        <f aca="false">C13</f>
        <v>長尾</v>
      </c>
      <c r="G35" s="200"/>
      <c r="H35" s="200"/>
      <c r="I35" s="200"/>
      <c r="J35" s="373" t="s">
        <v>151</v>
      </c>
      <c r="K35" s="373"/>
      <c r="L35" s="374" t="str">
        <f aca="false">K13</f>
        <v>芦間</v>
      </c>
      <c r="M35" s="374"/>
      <c r="N35" s="374"/>
      <c r="O35" s="374"/>
      <c r="P35" s="375" t="str">
        <f aca="false">S18</f>
        <v>門真西</v>
      </c>
      <c r="Q35" s="375"/>
      <c r="R35" s="375"/>
      <c r="S35" s="200" t="str">
        <f aca="false">C18</f>
        <v>旭</v>
      </c>
      <c r="T35" s="200"/>
      <c r="U35" s="200"/>
      <c r="V35" s="200"/>
      <c r="W35" s="373" t="s">
        <v>151</v>
      </c>
      <c r="X35" s="373"/>
      <c r="Y35" s="374" t="str">
        <f aca="false">K18</f>
        <v>香里丘</v>
      </c>
      <c r="Z35" s="374"/>
      <c r="AA35" s="374"/>
      <c r="AB35" s="374"/>
      <c r="AC35" s="374" t="str">
        <f aca="false">AA18</f>
        <v>市岡</v>
      </c>
      <c r="AD35" s="374"/>
      <c r="AE35" s="374"/>
      <c r="AF35" s="86"/>
      <c r="AG35" s="86" t="s">
        <v>316</v>
      </c>
      <c r="AH35" s="86"/>
      <c r="AI35" s="86" t="s">
        <v>317</v>
      </c>
      <c r="AJ35" s="86"/>
      <c r="AK35" s="86" t="s">
        <v>318</v>
      </c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22.5" hidden="false" customHeight="true" outlineLevel="0" collapsed="false">
      <c r="A36" s="86"/>
      <c r="B36" s="372"/>
      <c r="C36" s="372"/>
      <c r="D36" s="372"/>
      <c r="E36" s="372"/>
      <c r="F36" s="200"/>
      <c r="G36" s="200"/>
      <c r="H36" s="200"/>
      <c r="I36" s="200"/>
      <c r="J36" s="373"/>
      <c r="K36" s="373"/>
      <c r="L36" s="374"/>
      <c r="M36" s="374"/>
      <c r="N36" s="374"/>
      <c r="O36" s="374"/>
      <c r="P36" s="375"/>
      <c r="Q36" s="375"/>
      <c r="R36" s="375"/>
      <c r="S36" s="200"/>
      <c r="T36" s="200"/>
      <c r="U36" s="200"/>
      <c r="V36" s="200"/>
      <c r="W36" s="373"/>
      <c r="X36" s="373"/>
      <c r="Y36" s="374"/>
      <c r="Z36" s="374"/>
      <c r="AA36" s="374"/>
      <c r="AB36" s="374"/>
      <c r="AC36" s="374"/>
      <c r="AD36" s="374"/>
      <c r="AE36" s="374"/>
      <c r="AF36" s="86"/>
      <c r="AG36" s="86" t="s">
        <v>314</v>
      </c>
      <c r="AH36" s="86"/>
      <c r="AI36" s="86"/>
      <c r="AJ36" s="86"/>
      <c r="AK36" s="190" t="s">
        <v>18</v>
      </c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22.5" hidden="false" customHeight="true" outlineLevel="0" collapsed="false">
      <c r="A37" s="86"/>
      <c r="B37" s="376" t="n">
        <v>0.638888888888889</v>
      </c>
      <c r="C37" s="376"/>
      <c r="D37" s="376"/>
      <c r="E37" s="376"/>
      <c r="F37" s="377" t="str">
        <f aca="false">S13</f>
        <v>牧野</v>
      </c>
      <c r="G37" s="377"/>
      <c r="H37" s="377"/>
      <c r="I37" s="377"/>
      <c r="J37" s="378" t="s">
        <v>151</v>
      </c>
      <c r="K37" s="378"/>
      <c r="L37" s="379" t="str">
        <f aca="false">AA13</f>
        <v>枚方津田</v>
      </c>
      <c r="M37" s="379"/>
      <c r="N37" s="379"/>
      <c r="O37" s="379"/>
      <c r="P37" s="380" t="str">
        <f aca="false">G9</f>
        <v>芦間</v>
      </c>
      <c r="Q37" s="380"/>
      <c r="R37" s="380"/>
      <c r="S37" s="377" t="str">
        <f aca="false">S18</f>
        <v>門真西</v>
      </c>
      <c r="T37" s="377"/>
      <c r="U37" s="377"/>
      <c r="V37" s="377"/>
      <c r="W37" s="378" t="s">
        <v>151</v>
      </c>
      <c r="X37" s="378"/>
      <c r="Y37" s="379" t="str">
        <f aca="false">AA18</f>
        <v>市岡</v>
      </c>
      <c r="Z37" s="379"/>
      <c r="AA37" s="379"/>
      <c r="AB37" s="379"/>
      <c r="AC37" s="379" t="str">
        <f aca="false">G21</f>
        <v>香里丘</v>
      </c>
      <c r="AD37" s="379"/>
      <c r="AE37" s="379"/>
      <c r="AF37" s="86"/>
      <c r="AG37" s="86" t="s">
        <v>319</v>
      </c>
      <c r="AH37" s="86"/>
      <c r="AI37" s="86" t="s">
        <v>320</v>
      </c>
      <c r="AJ37" s="86"/>
      <c r="AK37" s="86" t="s">
        <v>321</v>
      </c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22.5" hidden="false" customHeight="true" outlineLevel="0" collapsed="false">
      <c r="A38" s="86"/>
      <c r="B38" s="381"/>
      <c r="C38" s="381"/>
      <c r="D38" s="381"/>
      <c r="E38" s="381"/>
      <c r="F38" s="382"/>
      <c r="G38" s="382"/>
      <c r="H38" s="382"/>
      <c r="I38" s="382"/>
      <c r="J38" s="383"/>
      <c r="K38" s="383"/>
      <c r="L38" s="384"/>
      <c r="M38" s="384"/>
      <c r="N38" s="384"/>
      <c r="O38" s="384"/>
      <c r="P38" s="383"/>
      <c r="Q38" s="383"/>
      <c r="R38" s="383"/>
      <c r="S38" s="382"/>
      <c r="T38" s="382"/>
      <c r="U38" s="382"/>
      <c r="V38" s="382"/>
      <c r="W38" s="383"/>
      <c r="X38" s="383"/>
      <c r="Y38" s="384"/>
      <c r="Z38" s="384"/>
      <c r="AA38" s="384"/>
      <c r="AB38" s="384"/>
      <c r="AC38" s="384"/>
      <c r="AD38" s="384"/>
      <c r="AE38" s="384"/>
      <c r="AF38" s="86"/>
      <c r="AG38" s="86" t="s">
        <v>314</v>
      </c>
      <c r="AH38" s="86"/>
      <c r="AI38" s="86"/>
      <c r="AJ38" s="86"/>
      <c r="AK38" s="190" t="s">
        <v>18</v>
      </c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22.5" hidden="false" customHeight="true" outlineLevel="0" collapsed="false">
      <c r="A39" s="86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22.5" hidden="false" customHeight="true" outlineLevel="0" collapsed="false">
      <c r="A40" s="86"/>
      <c r="B40" s="191"/>
      <c r="C40" s="223" t="s">
        <v>322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s="223" customFormat="true" ht="22.5" hidden="false" customHeight="true" outlineLevel="0" collapsed="false">
      <c r="C41" s="385" t="s">
        <v>285</v>
      </c>
      <c r="D41" s="385"/>
      <c r="E41" s="385"/>
      <c r="F41" s="386" t="str">
        <f aca="false">G9</f>
        <v>芦間</v>
      </c>
      <c r="G41" s="386"/>
      <c r="H41" s="386"/>
      <c r="I41" s="386"/>
      <c r="J41" s="385" t="s">
        <v>151</v>
      </c>
      <c r="K41" s="385"/>
      <c r="L41" s="386" t="str">
        <f aca="false">W9</f>
        <v>枚方津田</v>
      </c>
      <c r="M41" s="386"/>
      <c r="N41" s="386"/>
      <c r="O41" s="386"/>
      <c r="P41" s="385" t="s">
        <v>323</v>
      </c>
      <c r="Q41" s="385"/>
      <c r="R41" s="385"/>
      <c r="S41" s="386" t="str">
        <f aca="false">L9</f>
        <v>長尾</v>
      </c>
      <c r="T41" s="386"/>
      <c r="U41" s="386"/>
      <c r="V41" s="386"/>
      <c r="W41" s="385" t="s">
        <v>151</v>
      </c>
      <c r="X41" s="385"/>
      <c r="Y41" s="386" t="str">
        <f aca="false">R9</f>
        <v>牧野</v>
      </c>
      <c r="Z41" s="386"/>
      <c r="AA41" s="386"/>
      <c r="AB41" s="386"/>
    </row>
    <row r="42" s="223" customFormat="true" ht="22.5" hidden="false" customHeight="true" outlineLevel="0" collapsed="false">
      <c r="C42" s="387" t="s">
        <v>324</v>
      </c>
      <c r="D42" s="387"/>
      <c r="E42" s="387"/>
      <c r="F42" s="388" t="str">
        <f aca="false">G21</f>
        <v>香里丘</v>
      </c>
      <c r="G42" s="388"/>
      <c r="H42" s="388"/>
      <c r="I42" s="388"/>
      <c r="J42" s="387" t="s">
        <v>151</v>
      </c>
      <c r="K42" s="387"/>
      <c r="L42" s="388" t="str">
        <f aca="false">W21</f>
        <v>市岡</v>
      </c>
      <c r="M42" s="388"/>
      <c r="N42" s="388"/>
      <c r="O42" s="388"/>
      <c r="P42" s="387" t="s">
        <v>325</v>
      </c>
      <c r="Q42" s="387"/>
      <c r="R42" s="387"/>
      <c r="S42" s="388" t="str">
        <f aca="false">L21</f>
        <v>旭</v>
      </c>
      <c r="T42" s="388"/>
      <c r="U42" s="388"/>
      <c r="V42" s="388"/>
      <c r="W42" s="387" t="s">
        <v>151</v>
      </c>
      <c r="X42" s="387"/>
      <c r="Y42" s="388" t="str">
        <f aca="false">R21</f>
        <v>門真西</v>
      </c>
      <c r="Z42" s="388"/>
      <c r="AA42" s="388"/>
      <c r="AB42" s="388"/>
    </row>
    <row r="43" s="223" customFormat="true" ht="22.5" hidden="false" customHeight="true" outlineLevel="0" collapsed="false"/>
    <row r="44" customFormat="false" ht="22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22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22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13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13.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3.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3.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3.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3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3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3.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3.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3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3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3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3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3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3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3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3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3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3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3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3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3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3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3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3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3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3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3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3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3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3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3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3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3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3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3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3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3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3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3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3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3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3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3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3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3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3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3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3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3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3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3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3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3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3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3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3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3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3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3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3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3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3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3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3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3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3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3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3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3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3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3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3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3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3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3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3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3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3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3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3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3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3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3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3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3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3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3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3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3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3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3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3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3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3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3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3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3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3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3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3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3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3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3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3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3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3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3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3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3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3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3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3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3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3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3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3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3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3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3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3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3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3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3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3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3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3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3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3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3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3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3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3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3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3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3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3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3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3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3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3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3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3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3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3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3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3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3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3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3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3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3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3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3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3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3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3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3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3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3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3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3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3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3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3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3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3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3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3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3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3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3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3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3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3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3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3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3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3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3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3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3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3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3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3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3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3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3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3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3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3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3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3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3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3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3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3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3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3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3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3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3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3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3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3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3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3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3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3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3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3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3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3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3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3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3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3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3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3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3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3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3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3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3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3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3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3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3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3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3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3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3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3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3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3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3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3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3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3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3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3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3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3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3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3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3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3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3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3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3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3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3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3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3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3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3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3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3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3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3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3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3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3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3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3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3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3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3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3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3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3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3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3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3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3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3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3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3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3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3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3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3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3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3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3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3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3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3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3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3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3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3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3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3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3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3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3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3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3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3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3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3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3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3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3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3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3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3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3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3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3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3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3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3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3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3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3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3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3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3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3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3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3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3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3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3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3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3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3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3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3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3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3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3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3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3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3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3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3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3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3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3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3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3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3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3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3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3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3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3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3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3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3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3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3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3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3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3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3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3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3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3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3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3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3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3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3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3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3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3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3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3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3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3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3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3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3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3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3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3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3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3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3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3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3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3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3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3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3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3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3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3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3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3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3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3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3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3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3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3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3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3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3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3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3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3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3.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3.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3.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3.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3.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3.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3.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3.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3.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3.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3.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3.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3.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3.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3.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3.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3.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3.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3.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3.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3.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3.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3.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3.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3.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3.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3.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3.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3.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3.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3.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3.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3.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3.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3.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3.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3.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3.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3.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3.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3.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3.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3.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3.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3.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3.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3.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3.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3.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3.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3.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3.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3.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3.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3.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3.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3.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3.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3.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3.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3.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3.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3.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3.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3.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3.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3.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3.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3.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3.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3.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3.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3.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3.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3.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3.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3.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3.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3.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3.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3.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3.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3.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3.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3.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3.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3.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3.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3.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3.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3.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3.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3.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3.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3.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3.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3.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3.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3.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3.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3.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3.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3.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3.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3.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3.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3.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3.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3.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3.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3.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3.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3.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3.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3.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3.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3.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3.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3.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3.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3.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3.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3.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3.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3.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3.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3.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3.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3.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3.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3.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3.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3.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3.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3.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3.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3.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3.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3.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3.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3.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3.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3.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3.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3.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3.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3.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3.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3.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3.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3.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3.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3.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3.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3.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3.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3.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3.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3.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3.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3.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3.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3.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3.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3.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3.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3.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3.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3.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3.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3.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3.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3.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3.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3.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3.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3.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3.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3.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3.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3.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3.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3.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3.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3.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3.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3.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3.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3.5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3.5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3.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3.5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3.5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3.5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3.5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3.5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3.5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3.5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3.5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3.5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3.5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3.5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3.5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3.5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3.5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3.5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3.5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3.5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3.5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3.5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3.5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3.5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3.5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3.5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3.5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3.5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3.5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3.5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3.5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3.5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3.5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3.5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3.5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3.5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3.5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3.5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3.5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3.5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3.5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3.5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3.5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3.5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3.5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3.5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3.5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3.5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3.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3.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3.5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3.5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3.5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3.5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3.5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3.5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3.5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3.5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3.5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3.5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3.5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3.5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3.5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3.5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3.5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3.5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3.5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3.5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3.5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3.5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3.5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3.5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3.5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3.5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3.5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3.5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3.5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3.5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3.5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3.5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3.5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3.5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3.5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3.5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3.5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3.5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3.5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3.5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3.5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3.5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3.5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3.5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3.5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3.5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3.5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3.5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3.5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3.5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3.5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3.5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3.5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3.5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3.5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3.5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3.5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3.5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3.5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3.5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3.5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3.5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3.5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3.5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3.5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3.5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3.5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3.5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3.5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3.5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3.5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3.5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3.5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3.5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3.5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3.5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3.5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3.5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3.5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3.5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3.5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3.5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3.5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3.5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3.5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3.5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3.5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3.5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3.5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3.5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3.5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3.5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3.5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3.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3.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3.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3.5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3.5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3.5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3.5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3.5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3.5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3.5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3.5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3.5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3.5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3.5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3.5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3.5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3.5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3.5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3.5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3.5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3.5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3.5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3.5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3.5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3.5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3.5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3.5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3.5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3.5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3.5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3.5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3.5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3.5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3.5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3.5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3.5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3.5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3.5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3.5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3.5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3.5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3.5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3.5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3.5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3.5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3.5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3.5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3.5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3.5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3.5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3.5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3.5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3.5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3.5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3.5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3.5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3.5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3.5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3.5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3.5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3.5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3.5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3.5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3.5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3.5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3.5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3.5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3.5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3.5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3.5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3.5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3.5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3.5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3.5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3.5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3.5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3.5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3.5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3.5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3.5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3.5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3.5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3.5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3.5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3.5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3.5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3.5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3.5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3.5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3.5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3.5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3.5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3.5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3.5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3.5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3.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3.5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3.5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3.5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3.5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3.5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3.5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3.5" hidden="false" customHeight="false" outlineLevel="0" collapsed="false">
      <c r="A1016" s="86"/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3.5" hidden="false" customHeight="false" outlineLevel="0" collapsed="false">
      <c r="A1017" s="86"/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3.5" hidden="false" customHeight="false" outlineLevel="0" collapsed="false">
      <c r="A1018" s="86"/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3.5" hidden="false" customHeight="false" outlineLevel="0" collapsed="false">
      <c r="A1019" s="86"/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3.5" hidden="false" customHeight="false" outlineLevel="0" collapsed="false">
      <c r="A1020" s="86"/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3.5" hidden="false" customHeight="false" outlineLevel="0" collapsed="false">
      <c r="A1021" s="86"/>
      <c r="B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3.5" hidden="false" customHeight="false" outlineLevel="0" collapsed="false">
      <c r="A1022" s="86"/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3.5" hidden="false" customHeight="false" outlineLevel="0" collapsed="false">
      <c r="A1023" s="86"/>
      <c r="B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3.5" hidden="false" customHeight="false" outlineLevel="0" collapsed="false">
      <c r="A1024" s="86"/>
      <c r="B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3.5" hidden="false" customHeight="false" outlineLevel="0" collapsed="false">
      <c r="A1025" s="86"/>
      <c r="B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3.5" hidden="false" customHeight="false" outlineLevel="0" collapsed="false">
      <c r="A1026" s="86"/>
      <c r="B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3.5" hidden="false" customHeight="false" outlineLevel="0" collapsed="false">
      <c r="A1027" s="86"/>
      <c r="B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3.5" hidden="false" customHeight="false" outlineLevel="0" collapsed="false">
      <c r="A1028" s="86"/>
      <c r="B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3.5" hidden="false" customHeight="false" outlineLevel="0" collapsed="false">
      <c r="A1029" s="86"/>
      <c r="B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3.5" hidden="false" customHeight="false" outlineLevel="0" collapsed="false">
      <c r="A1030" s="86"/>
      <c r="B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3.5" hidden="false" customHeight="false" outlineLevel="0" collapsed="false">
      <c r="A1031" s="86"/>
      <c r="B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3.5" hidden="false" customHeight="false" outlineLevel="0" collapsed="false">
      <c r="A1032" s="86"/>
      <c r="B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3.5" hidden="false" customHeight="false" outlineLevel="0" collapsed="false">
      <c r="A1033" s="86"/>
      <c r="B1033" s="86"/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3.5" hidden="false" customHeight="false" outlineLevel="0" collapsed="false">
      <c r="A1034" s="86"/>
      <c r="B1034" s="86"/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3.5" hidden="false" customHeight="false" outlineLevel="0" collapsed="false">
      <c r="A1035" s="86"/>
      <c r="B1035" s="86"/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3.5" hidden="false" customHeight="false" outlineLevel="0" collapsed="false">
      <c r="A1036" s="86"/>
      <c r="B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3.5" hidden="false" customHeight="false" outlineLevel="0" collapsed="false">
      <c r="A1037" s="86"/>
      <c r="B1037" s="86"/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3.5" hidden="false" customHeight="false" outlineLevel="0" collapsed="false">
      <c r="A1038" s="86"/>
      <c r="B1038" s="86"/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3.5" hidden="false" customHeight="false" outlineLevel="0" collapsed="false">
      <c r="A1039" s="86"/>
      <c r="B1039" s="86"/>
      <c r="C1039" s="86"/>
      <c r="D1039" s="86"/>
      <c r="E1039" s="86"/>
      <c r="F1039" s="86"/>
      <c r="G1039" s="86"/>
      <c r="H1039" s="86"/>
      <c r="I1039" s="86"/>
      <c r="J1039" s="86"/>
      <c r="K1039" s="86"/>
      <c r="L1039" s="86"/>
      <c r="M1039" s="86"/>
      <c r="N1039" s="86"/>
      <c r="O1039" s="86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3.5" hidden="false" customHeight="false" outlineLevel="0" collapsed="false">
      <c r="A1040" s="86"/>
      <c r="B1040" s="86"/>
      <c r="C1040" s="86"/>
      <c r="D1040" s="86"/>
      <c r="E1040" s="86"/>
      <c r="F1040" s="86"/>
      <c r="G1040" s="86"/>
      <c r="H1040" s="86"/>
      <c r="I1040" s="86"/>
      <c r="J1040" s="86"/>
      <c r="K1040" s="86"/>
      <c r="L1040" s="86"/>
      <c r="M1040" s="86"/>
      <c r="N1040" s="86"/>
      <c r="O1040" s="86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3.5" hidden="false" customHeight="false" outlineLevel="0" collapsed="false">
      <c r="A1041" s="86"/>
      <c r="B1041" s="86"/>
      <c r="C1041" s="86"/>
      <c r="D1041" s="86"/>
      <c r="E1041" s="86"/>
      <c r="F1041" s="86"/>
      <c r="G1041" s="86"/>
      <c r="H1041" s="86"/>
      <c r="I1041" s="86"/>
      <c r="J1041" s="86"/>
      <c r="K1041" s="86"/>
      <c r="L1041" s="86"/>
      <c r="M1041" s="86"/>
      <c r="N1041" s="86"/>
      <c r="O1041" s="86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13.5" hidden="false" customHeight="false" outlineLevel="0" collapsed="false">
      <c r="A1042" s="86"/>
      <c r="B1042" s="86"/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  <c r="BU1042" s="86"/>
      <c r="BV1042" s="86"/>
      <c r="BW1042" s="86"/>
      <c r="BX1042" s="86"/>
      <c r="BY1042" s="86"/>
      <c r="BZ1042" s="86"/>
      <c r="CA1042" s="86"/>
      <c r="CB1042" s="86"/>
      <c r="CC1042" s="86"/>
      <c r="CD1042" s="86"/>
      <c r="CE1042" s="86"/>
      <c r="CF1042" s="86"/>
      <c r="CG1042" s="86"/>
      <c r="CH1042" s="86"/>
      <c r="CI1042" s="86"/>
      <c r="CJ1042" s="86"/>
      <c r="CK1042" s="86"/>
      <c r="CL1042" s="86"/>
      <c r="CM1042" s="86"/>
      <c r="CN1042" s="86"/>
      <c r="CO1042" s="86"/>
      <c r="CP1042" s="86"/>
      <c r="CQ1042" s="86"/>
      <c r="CR1042" s="86"/>
      <c r="CS1042" s="86"/>
      <c r="CT1042" s="86"/>
      <c r="CU1042" s="86"/>
      <c r="CV1042" s="86"/>
      <c r="CW1042" s="86"/>
      <c r="CX1042" s="86"/>
      <c r="CY1042" s="86"/>
      <c r="CZ1042" s="86"/>
      <c r="DA1042" s="86"/>
      <c r="DB1042" s="86"/>
      <c r="DC1042" s="86"/>
      <c r="DD1042" s="86"/>
      <c r="DE1042" s="86"/>
      <c r="DF1042" s="86"/>
      <c r="DG1042" s="86"/>
      <c r="DH1042" s="86"/>
      <c r="DI1042" s="86"/>
      <c r="DJ1042" s="86"/>
      <c r="DK1042" s="86"/>
      <c r="DL1042" s="86"/>
      <c r="DM1042" s="86"/>
      <c r="DN1042" s="86"/>
      <c r="DO1042" s="86"/>
      <c r="DP1042" s="86"/>
      <c r="DQ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O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</sheetData>
  <mergeCells count="129">
    <mergeCell ref="N3:S3"/>
    <mergeCell ref="G9:J9"/>
    <mergeCell ref="L9:O9"/>
    <mergeCell ref="R9:U9"/>
    <mergeCell ref="W9:Z9"/>
    <mergeCell ref="G10:J10"/>
    <mergeCell ref="W10:Z10"/>
    <mergeCell ref="H11:I11"/>
    <mergeCell ref="O11:R12"/>
    <mergeCell ref="X11:Y11"/>
    <mergeCell ref="C13:F13"/>
    <mergeCell ref="K13:N13"/>
    <mergeCell ref="S13:V13"/>
    <mergeCell ref="AA13:AD13"/>
    <mergeCell ref="C14:F14"/>
    <mergeCell ref="K14:N14"/>
    <mergeCell ref="S14:V14"/>
    <mergeCell ref="AA14:AD14"/>
    <mergeCell ref="D15:E15"/>
    <mergeCell ref="L15:M15"/>
    <mergeCell ref="T15:U15"/>
    <mergeCell ref="AB15:AC15"/>
    <mergeCell ref="A17:D17"/>
    <mergeCell ref="E17:H17"/>
    <mergeCell ref="I17:L17"/>
    <mergeCell ref="M17:P17"/>
    <mergeCell ref="Q17:T17"/>
    <mergeCell ref="U17:X17"/>
    <mergeCell ref="Y17:AB17"/>
    <mergeCell ref="AC17:AF17"/>
    <mergeCell ref="C18:F18"/>
    <mergeCell ref="K18:N18"/>
    <mergeCell ref="S18:V18"/>
    <mergeCell ref="AA18:AD18"/>
    <mergeCell ref="H19:I19"/>
    <mergeCell ref="X19:Y19"/>
    <mergeCell ref="G20:J20"/>
    <mergeCell ref="W20:Z20"/>
    <mergeCell ref="G21:J21"/>
    <mergeCell ref="L21:O21"/>
    <mergeCell ref="R21:U21"/>
    <mergeCell ref="W21:Z21"/>
    <mergeCell ref="O22:R23"/>
    <mergeCell ref="O26:R26"/>
    <mergeCell ref="W29:AC29"/>
    <mergeCell ref="B31:E31"/>
    <mergeCell ref="F31:O31"/>
    <mergeCell ref="P31:R31"/>
    <mergeCell ref="S31:AB31"/>
    <mergeCell ref="AC31:AE31"/>
    <mergeCell ref="B32:E32"/>
    <mergeCell ref="F32:I32"/>
    <mergeCell ref="J32:K32"/>
    <mergeCell ref="L32:O32"/>
    <mergeCell ref="P32:R32"/>
    <mergeCell ref="S32:V32"/>
    <mergeCell ref="W32:X32"/>
    <mergeCell ref="Y32:AB32"/>
    <mergeCell ref="AC32:AE32"/>
    <mergeCell ref="B33:E33"/>
    <mergeCell ref="F33:I33"/>
    <mergeCell ref="J33:K33"/>
    <mergeCell ref="L33:O33"/>
    <mergeCell ref="P33:R33"/>
    <mergeCell ref="S33:V33"/>
    <mergeCell ref="W33:X33"/>
    <mergeCell ref="Y33:AB33"/>
    <mergeCell ref="AC33:AE33"/>
    <mergeCell ref="B34:E34"/>
    <mergeCell ref="F34:I34"/>
    <mergeCell ref="J34:K34"/>
    <mergeCell ref="L34:O34"/>
    <mergeCell ref="P34:R34"/>
    <mergeCell ref="S34:V34"/>
    <mergeCell ref="W34:X34"/>
    <mergeCell ref="Y34:AB34"/>
    <mergeCell ref="AC34:AE34"/>
    <mergeCell ref="B35:E35"/>
    <mergeCell ref="F35:I35"/>
    <mergeCell ref="J35:K35"/>
    <mergeCell ref="L35:O35"/>
    <mergeCell ref="P35:R35"/>
    <mergeCell ref="S35:V35"/>
    <mergeCell ref="W35:X35"/>
    <mergeCell ref="Y35:AB35"/>
    <mergeCell ref="AC35:AE35"/>
    <mergeCell ref="B36:E36"/>
    <mergeCell ref="F36:I36"/>
    <mergeCell ref="J36:K36"/>
    <mergeCell ref="L36:O36"/>
    <mergeCell ref="P36:R36"/>
    <mergeCell ref="S36:V36"/>
    <mergeCell ref="W36:X36"/>
    <mergeCell ref="Y36:AB36"/>
    <mergeCell ref="AC36:AE36"/>
    <mergeCell ref="B37:E37"/>
    <mergeCell ref="F37:I37"/>
    <mergeCell ref="J37:K37"/>
    <mergeCell ref="L37:O37"/>
    <mergeCell ref="P37:R37"/>
    <mergeCell ref="S37:V37"/>
    <mergeCell ref="W37:X37"/>
    <mergeCell ref="Y37:AB37"/>
    <mergeCell ref="AC37:AE37"/>
    <mergeCell ref="B38:E38"/>
    <mergeCell ref="F38:I38"/>
    <mergeCell ref="J38:K38"/>
    <mergeCell ref="L38:O38"/>
    <mergeCell ref="P38:R38"/>
    <mergeCell ref="S38:V38"/>
    <mergeCell ref="W38:X38"/>
    <mergeCell ref="Y38:AB38"/>
    <mergeCell ref="AC38:AE38"/>
    <mergeCell ref="C41:E41"/>
    <mergeCell ref="F41:I41"/>
    <mergeCell ref="J41:K41"/>
    <mergeCell ref="L41:O41"/>
    <mergeCell ref="P41:R41"/>
    <mergeCell ref="S41:V41"/>
    <mergeCell ref="W41:X41"/>
    <mergeCell ref="Y41:AB41"/>
    <mergeCell ref="C42:E42"/>
    <mergeCell ref="F42:I42"/>
    <mergeCell ref="J42:K42"/>
    <mergeCell ref="L42:O42"/>
    <mergeCell ref="P42:R42"/>
    <mergeCell ref="S42:V42"/>
    <mergeCell ref="W42:X42"/>
    <mergeCell ref="Y42:AB42"/>
  </mergeCells>
  <printOptions headings="false" gridLines="false" gridLinesSet="true" horizontalCentered="false" verticalCentered="false"/>
  <pageMargins left="0.659722222222222" right="0.659722222222222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J17" activeCellId="0" sqref="J17: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99"/>
    <col collapsed="false" customWidth="true" hidden="false" outlineLevel="0" max="3" min="3" style="0" width="11.24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false" outlineLevel="0" max="6" min="6" style="0" width="8.75"/>
    <col collapsed="false" customWidth="true" hidden="false" outlineLevel="0" max="7" min="7" style="0" width="11.24"/>
    <col collapsed="false" customWidth="true" hidden="false" outlineLevel="0" max="8" min="8" style="0" width="8.75"/>
    <col collapsed="false" customWidth="true" hidden="false" outlineLevel="0" max="9" min="9" style="0" width="11.24"/>
    <col collapsed="false" customWidth="true" hidden="false" outlineLevel="0" max="10" min="10" style="0" width="8.75"/>
    <col collapsed="false" customWidth="true" hidden="false" outlineLevel="0" max="11" min="11" style="0" width="1.99"/>
    <col collapsed="false" customWidth="true" hidden="false" outlineLevel="0" max="12" min="12" style="0" width="7.49"/>
    <col collapsed="false" customWidth="true" hidden="false" outlineLevel="0" max="21" min="13" style="0" width="3.87"/>
    <col collapsed="false" customWidth="true" hidden="false" outlineLevel="0" max="25" min="22" style="0" width="2.62"/>
    <col collapsed="false" customWidth="true" hidden="false" outlineLevel="0" max="41" min="26" style="0" width="1.87"/>
  </cols>
  <sheetData>
    <row r="1" customFormat="false" ht="24" hidden="false" customHeight="false" outlineLevel="0" collapsed="false">
      <c r="B1" s="107" t="s">
        <v>283</v>
      </c>
    </row>
    <row r="2" customFormat="false" ht="21" hidden="false" customHeight="false" outlineLevel="0" collapsed="false">
      <c r="B2" s="112" t="s">
        <v>270</v>
      </c>
    </row>
    <row r="3" customFormat="false" ht="14.25" hidden="false" customHeight="false" outlineLevel="0" collapsed="false"/>
    <row r="4" customFormat="false" ht="23.25" hidden="false" customHeight="true" outlineLevel="0" collapsed="false">
      <c r="B4" s="112" t="s">
        <v>326</v>
      </c>
      <c r="L4" s="193" t="s">
        <v>20</v>
      </c>
      <c r="M4" s="194" t="str">
        <f aca="false">L5</f>
        <v>交野</v>
      </c>
      <c r="N4" s="194"/>
      <c r="O4" s="194"/>
      <c r="P4" s="370" t="str">
        <f aca="false">L6</f>
        <v>緑風冠</v>
      </c>
      <c r="Q4" s="370"/>
      <c r="R4" s="370"/>
      <c r="S4" s="194" t="str">
        <f aca="false">L7</f>
        <v>皐が丘</v>
      </c>
      <c r="T4" s="194"/>
      <c r="U4" s="194"/>
      <c r="V4" s="197" t="s">
        <v>198</v>
      </c>
      <c r="W4" s="198" t="s">
        <v>199</v>
      </c>
      <c r="X4" s="198" t="s">
        <v>200</v>
      </c>
      <c r="Y4" s="199" t="s">
        <v>201</v>
      </c>
      <c r="AA4" s="389" t="n">
        <v>1</v>
      </c>
      <c r="AB4" s="389" t="n">
        <v>2</v>
      </c>
      <c r="AC4" s="389" t="n">
        <v>3</v>
      </c>
      <c r="AD4" s="389"/>
      <c r="AE4" s="389" t="n">
        <v>1</v>
      </c>
      <c r="AF4" s="389" t="n">
        <v>2</v>
      </c>
      <c r="AG4" s="389" t="n">
        <v>3</v>
      </c>
      <c r="AH4" s="389"/>
      <c r="AI4" s="389" t="n">
        <v>1</v>
      </c>
      <c r="AJ4" s="389" t="n">
        <v>2</v>
      </c>
      <c r="AK4" s="389" t="n">
        <v>3</v>
      </c>
      <c r="AL4" s="390"/>
      <c r="AM4" s="390"/>
      <c r="AN4" s="390"/>
    </row>
    <row r="5" customFormat="false" ht="23.25" hidden="false" customHeight="true" outlineLevel="0" collapsed="false">
      <c r="B5" s="112"/>
      <c r="C5" s="391" t="str">
        <f aca="false">順位記入用!N33</f>
        <v>交野</v>
      </c>
      <c r="D5" s="391"/>
      <c r="E5" s="391" t="str">
        <f aca="false">順位記入用!N36</f>
        <v>緑風冠</v>
      </c>
      <c r="F5" s="391"/>
      <c r="G5" s="391" t="str">
        <f aca="false">順位記入用!S33</f>
        <v>皐が丘</v>
      </c>
      <c r="H5" s="391"/>
      <c r="L5" s="200" t="str">
        <f aca="false">C5</f>
        <v>交野</v>
      </c>
      <c r="M5" s="392"/>
      <c r="N5" s="392"/>
      <c r="O5" s="392"/>
      <c r="P5" s="393" t="n">
        <v>58</v>
      </c>
      <c r="Q5" s="393" t="str">
        <f aca="false">IF(P5&gt;R5,"○",IF(P5&lt;R5,"×",IF(P5=R5,"△","")))</f>
        <v>○</v>
      </c>
      <c r="R5" s="393" t="n">
        <v>32</v>
      </c>
      <c r="S5" s="394" t="n">
        <v>61</v>
      </c>
      <c r="T5" s="393" t="str">
        <f aca="false">IF(S5&gt;U5,"○",IF(S5&lt;U5,"×",IF(S5=U5,"△","")))</f>
        <v>○</v>
      </c>
      <c r="U5" s="395" t="n">
        <v>59</v>
      </c>
      <c r="V5" s="206" t="n">
        <f aca="false">SUM(AA5:AC5)</f>
        <v>2</v>
      </c>
      <c r="W5" s="207" t="n">
        <f aca="false">SUM(AE5:AG5)</f>
        <v>0</v>
      </c>
      <c r="X5" s="207" t="n">
        <f aca="false">SUM(AI5:AK5)</f>
        <v>0</v>
      </c>
      <c r="Y5" s="208" t="n">
        <v>1</v>
      </c>
      <c r="AA5" s="389" t="str">
        <f aca="false">IF(N5="○",1,"")</f>
        <v/>
      </c>
      <c r="AB5" s="389" t="n">
        <f aca="false">IF(Q5="○",1,"")</f>
        <v>1</v>
      </c>
      <c r="AC5" s="389" t="n">
        <f aca="false">IF(T5="○",1,"")</f>
        <v>1</v>
      </c>
      <c r="AD5" s="389"/>
      <c r="AE5" s="389" t="str">
        <f aca="false">IF(N5="×",1,"")</f>
        <v/>
      </c>
      <c r="AF5" s="389" t="str">
        <f aca="false">IF(Q5="×",1,"")</f>
        <v/>
      </c>
      <c r="AG5" s="389" t="str">
        <f aca="false">IF(T5="×",1,"")</f>
        <v/>
      </c>
      <c r="AH5" s="389"/>
      <c r="AI5" s="389" t="str">
        <f aca="false">IF(N5="△",1,"")</f>
        <v/>
      </c>
      <c r="AJ5" s="389" t="str">
        <f aca="false">IF(Q5="△",1,"")</f>
        <v/>
      </c>
      <c r="AK5" s="389" t="str">
        <f aca="false">IF(T5="△",1,"")</f>
        <v/>
      </c>
      <c r="AL5" s="390"/>
      <c r="AM5" s="390"/>
      <c r="AN5" s="390"/>
    </row>
    <row r="6" customFormat="false" ht="23.25" hidden="false" customHeight="true" outlineLevel="0" collapsed="false">
      <c r="B6" s="112" t="s">
        <v>327</v>
      </c>
      <c r="L6" s="200" t="str">
        <f aca="false">E5</f>
        <v>緑風冠</v>
      </c>
      <c r="M6" s="394" t="n">
        <v>32</v>
      </c>
      <c r="N6" s="393" t="str">
        <f aca="false">IF(M6&gt;O6,"○",IF(M6&lt;O6,"×",IF(M6=O6,"△","")))</f>
        <v>×</v>
      </c>
      <c r="O6" s="395" t="n">
        <v>58</v>
      </c>
      <c r="P6" s="396"/>
      <c r="Q6" s="396"/>
      <c r="R6" s="396"/>
      <c r="S6" s="394" t="n">
        <v>36</v>
      </c>
      <c r="T6" s="393" t="str">
        <f aca="false">IF(S6&gt;U6,"○",IF(S6&lt;U6,"×",IF(S6=U6,"△","")))</f>
        <v>×</v>
      </c>
      <c r="U6" s="395" t="n">
        <v>62</v>
      </c>
      <c r="V6" s="206" t="n">
        <f aca="false">SUM(AA6:AC6)</f>
        <v>0</v>
      </c>
      <c r="W6" s="207" t="n">
        <f aca="false">SUM(AE6:AG6)</f>
        <v>2</v>
      </c>
      <c r="X6" s="207" t="n">
        <f aca="false">SUM(AI6:AK6)</f>
        <v>0</v>
      </c>
      <c r="Y6" s="208" t="n">
        <v>3</v>
      </c>
      <c r="AA6" s="389" t="str">
        <f aca="false">IF(I6="○",1,"")</f>
        <v/>
      </c>
      <c r="AB6" s="389" t="str">
        <f aca="false">IF(L6="○",1,"")</f>
        <v/>
      </c>
      <c r="AC6" s="389" t="str">
        <f aca="false">IF(O6="○",1,"")</f>
        <v/>
      </c>
      <c r="AD6" s="389"/>
      <c r="AE6" s="389" t="n">
        <f aca="false">IF(N6="×",1,"")</f>
        <v>1</v>
      </c>
      <c r="AF6" s="389" t="str">
        <f aca="false">IF(Q6="×",1,"")</f>
        <v/>
      </c>
      <c r="AG6" s="389" t="n">
        <f aca="false">IF(T6="×",1,"")</f>
        <v>1</v>
      </c>
      <c r="AH6" s="389"/>
      <c r="AI6" s="389" t="str">
        <f aca="false">IF(N6="△",1,"")</f>
        <v/>
      </c>
      <c r="AJ6" s="389" t="str">
        <f aca="false">IF(Q6="△",1,"")</f>
        <v/>
      </c>
      <c r="AK6" s="389" t="str">
        <f aca="false">IF(T6="△",1,"")</f>
        <v/>
      </c>
      <c r="AL6" s="390"/>
      <c r="AM6" s="390"/>
      <c r="AN6" s="390"/>
    </row>
    <row r="7" customFormat="false" ht="23.25" hidden="false" customHeight="true" outlineLevel="0" collapsed="false">
      <c r="C7" s="397" t="str">
        <f aca="false">順位記入用!N34</f>
        <v>寝屋川</v>
      </c>
      <c r="D7" s="397"/>
      <c r="E7" s="397" t="str">
        <f aca="false">順位記入用!N35</f>
        <v>四條畷</v>
      </c>
      <c r="F7" s="397"/>
      <c r="G7" s="397" t="str">
        <f aca="false">順位記入用!S34</f>
        <v>なみはや</v>
      </c>
      <c r="H7" s="397"/>
      <c r="L7" s="210" t="str">
        <f aca="false">G5</f>
        <v>皐が丘</v>
      </c>
      <c r="M7" s="398" t="n">
        <v>59</v>
      </c>
      <c r="N7" s="399" t="str">
        <f aca="false">IF(M7&gt;O7,"○",IF(M7&lt;O7,"×",IF(M7=O7,"△","")))</f>
        <v>×</v>
      </c>
      <c r="O7" s="400" t="n">
        <v>61</v>
      </c>
      <c r="P7" s="399" t="n">
        <v>62</v>
      </c>
      <c r="Q7" s="399" t="str">
        <f aca="false">IF(P7&gt;R7,"○",IF(P7&lt;R7,"×",IF(P7=R7,"△","")))</f>
        <v>○</v>
      </c>
      <c r="R7" s="399" t="n">
        <v>36</v>
      </c>
      <c r="S7" s="401"/>
      <c r="T7" s="401"/>
      <c r="U7" s="401"/>
      <c r="V7" s="215" t="n">
        <v>1</v>
      </c>
      <c r="W7" s="216" t="n">
        <f aca="false">SUM(AE7:AG7)</f>
        <v>1</v>
      </c>
      <c r="X7" s="216" t="n">
        <f aca="false">SUM(AI7:AK7)</f>
        <v>0</v>
      </c>
      <c r="Y7" s="217" t="n">
        <v>2</v>
      </c>
      <c r="AA7" s="389" t="str">
        <f aca="false">IF(I7="○",1,"")</f>
        <v/>
      </c>
      <c r="AB7" s="389" t="str">
        <f aca="false">IF(L7="○",1,"")</f>
        <v/>
      </c>
      <c r="AC7" s="389" t="str">
        <f aca="false">IF(O7="○",1,"")</f>
        <v/>
      </c>
      <c r="AD7" s="389"/>
      <c r="AE7" s="389" t="n">
        <f aca="false">IF(N7="×",1,"")</f>
        <v>1</v>
      </c>
      <c r="AF7" s="389" t="str">
        <f aca="false">IF(Q7="×",1,"")</f>
        <v/>
      </c>
      <c r="AG7" s="389" t="str">
        <f aca="false">IF(T7="×",1,"")</f>
        <v/>
      </c>
      <c r="AH7" s="389"/>
      <c r="AI7" s="389" t="str">
        <f aca="false">IF(N7="△",1,"")</f>
        <v/>
      </c>
      <c r="AJ7" s="389" t="str">
        <f aca="false">IF(Q7="△",1,"")</f>
        <v/>
      </c>
      <c r="AK7" s="389" t="str">
        <f aca="false">IF(T7="△",1,"")</f>
        <v/>
      </c>
      <c r="AL7" s="390"/>
      <c r="AM7" s="390"/>
      <c r="AN7" s="390"/>
    </row>
    <row r="8" customFormat="false" ht="14.25" hidden="false" customHeight="false" outlineLevel="0" collapsed="false">
      <c r="M8" s="402"/>
      <c r="N8" s="402"/>
      <c r="O8" s="402"/>
      <c r="P8" s="402"/>
      <c r="Q8" s="402"/>
      <c r="R8" s="402"/>
      <c r="S8" s="402"/>
      <c r="T8" s="402"/>
      <c r="U8" s="402"/>
    </row>
    <row r="9" customFormat="false" ht="22.5" hidden="false" customHeight="true" outlineLevel="0" collapsed="false">
      <c r="B9" s="403"/>
      <c r="C9" s="404" t="s">
        <v>147</v>
      </c>
      <c r="D9" s="404"/>
      <c r="E9" s="404"/>
      <c r="F9" s="405" t="s">
        <v>148</v>
      </c>
      <c r="G9" s="404" t="s">
        <v>149</v>
      </c>
      <c r="H9" s="404"/>
      <c r="I9" s="404"/>
      <c r="J9" s="405" t="s">
        <v>148</v>
      </c>
      <c r="M9" s="402"/>
      <c r="N9" s="402"/>
      <c r="O9" s="402"/>
      <c r="P9" s="402"/>
      <c r="Q9" s="402"/>
      <c r="R9" s="402"/>
      <c r="S9" s="402"/>
      <c r="T9" s="402"/>
      <c r="U9" s="402"/>
    </row>
    <row r="10" customFormat="false" ht="22.5" hidden="false" customHeight="true" outlineLevel="0" collapsed="false">
      <c r="B10" s="406" t="n">
        <v>0.375</v>
      </c>
      <c r="C10" s="407" t="str">
        <f aca="false">C5</f>
        <v>交野</v>
      </c>
      <c r="D10" s="408" t="s">
        <v>328</v>
      </c>
      <c r="E10" s="408" t="str">
        <f aca="false">G5</f>
        <v>皐が丘</v>
      </c>
      <c r="F10" s="409" t="str">
        <f aca="false">E12</f>
        <v>緑風冠</v>
      </c>
      <c r="G10" s="410" t="str">
        <f aca="false">C7</f>
        <v>寝屋川</v>
      </c>
      <c r="H10" s="411" t="s">
        <v>328</v>
      </c>
      <c r="I10" s="411" t="str">
        <f aca="false">G7</f>
        <v>なみはや</v>
      </c>
      <c r="J10" s="412" t="str">
        <f aca="false">I12</f>
        <v>四條畷</v>
      </c>
      <c r="L10" s="220" t="s">
        <v>137</v>
      </c>
      <c r="M10" s="413" t="str">
        <f aca="false">L11</f>
        <v>寝屋川</v>
      </c>
      <c r="N10" s="413"/>
      <c r="O10" s="413"/>
      <c r="P10" s="414" t="str">
        <f aca="false">L12</f>
        <v>四條畷</v>
      </c>
      <c r="Q10" s="414"/>
      <c r="R10" s="414"/>
      <c r="S10" s="413" t="str">
        <f aca="false">L13</f>
        <v>なみはや</v>
      </c>
      <c r="T10" s="413"/>
      <c r="U10" s="413"/>
      <c r="V10" s="197" t="s">
        <v>198</v>
      </c>
      <c r="W10" s="198" t="s">
        <v>199</v>
      </c>
      <c r="X10" s="198" t="s">
        <v>200</v>
      </c>
      <c r="Y10" s="199" t="s">
        <v>201</v>
      </c>
      <c r="AA10" s="389" t="n">
        <v>1</v>
      </c>
      <c r="AB10" s="389" t="n">
        <v>2</v>
      </c>
      <c r="AC10" s="389" t="n">
        <v>3</v>
      </c>
      <c r="AD10" s="389"/>
      <c r="AE10" s="389" t="n">
        <v>1</v>
      </c>
      <c r="AF10" s="389" t="n">
        <v>2</v>
      </c>
      <c r="AG10" s="389" t="n">
        <v>3</v>
      </c>
      <c r="AH10" s="389"/>
      <c r="AI10" s="389" t="n">
        <v>1</v>
      </c>
      <c r="AJ10" s="389" t="n">
        <v>2</v>
      </c>
      <c r="AK10" s="389" t="n">
        <v>3</v>
      </c>
    </row>
    <row r="11" customFormat="false" ht="22.5" hidden="false" customHeight="true" outlineLevel="0" collapsed="false">
      <c r="B11" s="415" t="n">
        <v>0.444444444444444</v>
      </c>
      <c r="C11" s="416" t="str">
        <f aca="false">順位記入用!S35</f>
        <v>大手前</v>
      </c>
      <c r="D11" s="417" t="s">
        <v>328</v>
      </c>
      <c r="E11" s="417" t="str">
        <f aca="false">予選記入用!S41</f>
        <v>茨田</v>
      </c>
      <c r="F11" s="418" t="str">
        <f aca="false">E13</f>
        <v>守口東</v>
      </c>
      <c r="G11" s="416" t="str">
        <f aca="false">順位記入用!S36</f>
        <v>枚方</v>
      </c>
      <c r="H11" s="417" t="s">
        <v>328</v>
      </c>
      <c r="I11" s="417" t="str">
        <f aca="false">予選記入用!N41</f>
        <v>泉尾</v>
      </c>
      <c r="J11" s="418" t="str">
        <f aca="false">G10</f>
        <v>寝屋川</v>
      </c>
      <c r="L11" s="200" t="str">
        <f aca="false">C7</f>
        <v>寝屋川</v>
      </c>
      <c r="M11" s="392"/>
      <c r="N11" s="392"/>
      <c r="O11" s="392"/>
      <c r="P11" s="393" t="n">
        <v>64</v>
      </c>
      <c r="Q11" s="393" t="str">
        <f aca="false">IF(P11&gt;R11,"○",IF(P11&lt;R11,"×",IF(P11=R11,"△","")))</f>
        <v>○</v>
      </c>
      <c r="R11" s="393" t="n">
        <v>22</v>
      </c>
      <c r="S11" s="394" t="n">
        <v>41</v>
      </c>
      <c r="T11" s="393" t="str">
        <f aca="false">IF(S11&gt;U11,"○",IF(S11&lt;U11,"×",IF(S11=U11,"△","")))</f>
        <v>○</v>
      </c>
      <c r="U11" s="395" t="n">
        <v>36</v>
      </c>
      <c r="V11" s="206" t="n">
        <f aca="false">SUM(AA11:AC11)</f>
        <v>2</v>
      </c>
      <c r="W11" s="207" t="n">
        <f aca="false">SUM(AE11:AG11)</f>
        <v>0</v>
      </c>
      <c r="X11" s="207" t="n">
        <f aca="false">SUM(AI11:AK11)</f>
        <v>0</v>
      </c>
      <c r="Y11" s="208" t="n">
        <v>1</v>
      </c>
      <c r="AA11" s="389" t="str">
        <f aca="false">IF(N11="○",1,"")</f>
        <v/>
      </c>
      <c r="AB11" s="389" t="n">
        <f aca="false">IF(Q11="○",1,"")</f>
        <v>1</v>
      </c>
      <c r="AC11" s="389" t="n">
        <f aca="false">IF(T11="○",1,"")</f>
        <v>1</v>
      </c>
      <c r="AD11" s="389"/>
      <c r="AE11" s="389" t="str">
        <f aca="false">IF(N11="×",1,"")</f>
        <v/>
      </c>
      <c r="AF11" s="389" t="str">
        <f aca="false">IF(Q11="×",1,"")</f>
        <v/>
      </c>
      <c r="AG11" s="389" t="str">
        <f aca="false">IF(T11="×",1,"")</f>
        <v/>
      </c>
      <c r="AH11" s="389"/>
      <c r="AI11" s="389" t="str">
        <f aca="false">IF(N11="△",1,"")</f>
        <v/>
      </c>
      <c r="AJ11" s="389" t="str">
        <f aca="false">IF(Q11="△",1,"")</f>
        <v/>
      </c>
      <c r="AK11" s="389" t="str">
        <f aca="false">IF(T11="△",1,"")</f>
        <v/>
      </c>
    </row>
    <row r="12" customFormat="false" ht="22.5" hidden="false" customHeight="true" outlineLevel="0" collapsed="false">
      <c r="B12" s="415" t="n">
        <v>0.472222222222222</v>
      </c>
      <c r="C12" s="419" t="str">
        <f aca="false">C5</f>
        <v>交野</v>
      </c>
      <c r="D12" s="420" t="s">
        <v>328</v>
      </c>
      <c r="E12" s="420" t="str">
        <f aca="false">E5</f>
        <v>緑風冠</v>
      </c>
      <c r="F12" s="421" t="str">
        <f aca="false">E10</f>
        <v>皐が丘</v>
      </c>
      <c r="G12" s="422" t="str">
        <f aca="false">C7</f>
        <v>寝屋川</v>
      </c>
      <c r="H12" s="423" t="s">
        <v>328</v>
      </c>
      <c r="I12" s="423" t="str">
        <f aca="false">E7</f>
        <v>四條畷</v>
      </c>
      <c r="J12" s="424" t="str">
        <f aca="false">I10</f>
        <v>なみはや</v>
      </c>
      <c r="L12" s="200" t="str">
        <f aca="false">E7</f>
        <v>四條畷</v>
      </c>
      <c r="M12" s="394" t="n">
        <v>22</v>
      </c>
      <c r="N12" s="393" t="str">
        <f aca="false">IF(M12&gt;O12,"○",IF(M12&lt;O12,"×",IF(M12=O12,"△","")))</f>
        <v>×</v>
      </c>
      <c r="O12" s="395" t="n">
        <v>64</v>
      </c>
      <c r="P12" s="396"/>
      <c r="Q12" s="396"/>
      <c r="R12" s="396"/>
      <c r="S12" s="394" t="n">
        <v>62</v>
      </c>
      <c r="T12" s="393" t="str">
        <f aca="false">IF(S12&gt;U12,"○",IF(S12&lt;U12,"×",IF(S12=U12,"△","")))</f>
        <v>○</v>
      </c>
      <c r="U12" s="395" t="n">
        <v>45</v>
      </c>
      <c r="V12" s="206" t="n">
        <v>1</v>
      </c>
      <c r="W12" s="207" t="n">
        <f aca="false">SUM(AE12:AG12)</f>
        <v>1</v>
      </c>
      <c r="X12" s="207" t="n">
        <f aca="false">SUM(AI12:AK12)</f>
        <v>0</v>
      </c>
      <c r="Y12" s="208" t="n">
        <v>2</v>
      </c>
      <c r="AA12" s="389" t="str">
        <f aca="false">IF(I12="○",1,"")</f>
        <v/>
      </c>
      <c r="AB12" s="389" t="str">
        <f aca="false">IF(L12="○",1,"")</f>
        <v/>
      </c>
      <c r="AC12" s="389" t="str">
        <f aca="false">IF(O12="○",1,"")</f>
        <v/>
      </c>
      <c r="AD12" s="389"/>
      <c r="AE12" s="389" t="n">
        <f aca="false">IF(N12="×",1,"")</f>
        <v>1</v>
      </c>
      <c r="AF12" s="389" t="str">
        <f aca="false">IF(Q12="×",1,"")</f>
        <v/>
      </c>
      <c r="AG12" s="389" t="str">
        <f aca="false">IF(T12="×",1,"")</f>
        <v/>
      </c>
      <c r="AH12" s="389"/>
      <c r="AI12" s="389" t="str">
        <f aca="false">IF(N12="△",1,"")</f>
        <v/>
      </c>
      <c r="AJ12" s="389" t="str">
        <f aca="false">IF(Q12="△",1,"")</f>
        <v/>
      </c>
      <c r="AK12" s="389" t="str">
        <f aca="false">IF(T12="△",1,"")</f>
        <v/>
      </c>
    </row>
    <row r="13" customFormat="false" ht="22.5" hidden="false" customHeight="true" outlineLevel="0" collapsed="false">
      <c r="B13" s="415" t="n">
        <v>0.541666666666667</v>
      </c>
      <c r="C13" s="416" t="str">
        <f aca="false">順位記入用!S35</f>
        <v>大手前</v>
      </c>
      <c r="D13" s="417" t="s">
        <v>328</v>
      </c>
      <c r="E13" s="417" t="str">
        <f aca="false">予選記入用!D41</f>
        <v>守口東</v>
      </c>
      <c r="F13" s="418" t="str">
        <f aca="false">E15</f>
        <v>泉尾</v>
      </c>
      <c r="G13" s="416" t="str">
        <f aca="false">順位記入用!S36</f>
        <v>枚方</v>
      </c>
      <c r="H13" s="417" t="s">
        <v>328</v>
      </c>
      <c r="I13" s="417" t="str">
        <f aca="false">予選記入用!S41</f>
        <v>茨田</v>
      </c>
      <c r="J13" s="418" t="str">
        <f aca="false">C12</f>
        <v>交野</v>
      </c>
      <c r="L13" s="281" t="str">
        <f aca="false">G7</f>
        <v>なみはや</v>
      </c>
      <c r="M13" s="398" t="n">
        <v>36</v>
      </c>
      <c r="N13" s="399" t="str">
        <f aca="false">IF(M13&gt;O13,"○",IF(M13&lt;O13,"×",IF(M13=O13,"△","")))</f>
        <v>×</v>
      </c>
      <c r="O13" s="400" t="n">
        <v>41</v>
      </c>
      <c r="P13" s="399" t="n">
        <v>45</v>
      </c>
      <c r="Q13" s="399" t="str">
        <f aca="false">IF(P13&gt;R13,"○",IF(P13&lt;R13,"×",IF(P13=R13,"△","")))</f>
        <v>×</v>
      </c>
      <c r="R13" s="399" t="n">
        <v>62</v>
      </c>
      <c r="S13" s="401"/>
      <c r="T13" s="401"/>
      <c r="U13" s="401"/>
      <c r="V13" s="215" t="n">
        <f aca="false">SUM(AA13:AC13)</f>
        <v>0</v>
      </c>
      <c r="W13" s="216" t="n">
        <f aca="false">SUM(AE13:AG13)</f>
        <v>2</v>
      </c>
      <c r="X13" s="216" t="n">
        <f aca="false">SUM(AI13:AK13)</f>
        <v>0</v>
      </c>
      <c r="Y13" s="217" t="n">
        <v>3</v>
      </c>
      <c r="AA13" s="389" t="str">
        <f aca="false">IF(I13="○",1,"")</f>
        <v/>
      </c>
      <c r="AB13" s="389" t="str">
        <f aca="false">IF(L13="○",1,"")</f>
        <v/>
      </c>
      <c r="AC13" s="389" t="str">
        <f aca="false">IF(O13="○",1,"")</f>
        <v/>
      </c>
      <c r="AD13" s="389"/>
      <c r="AE13" s="389" t="n">
        <f aca="false">IF(N13="×",1,"")</f>
        <v>1</v>
      </c>
      <c r="AF13" s="389" t="n">
        <f aca="false">IF(Q13="×",1,"")</f>
        <v>1</v>
      </c>
      <c r="AG13" s="389" t="str">
        <f aca="false">IF(T13="×",1,"")</f>
        <v/>
      </c>
      <c r="AH13" s="389"/>
      <c r="AI13" s="389" t="str">
        <f aca="false">IF(N13="△",1,"")</f>
        <v/>
      </c>
      <c r="AJ13" s="389" t="str">
        <f aca="false">IF(Q13="△",1,"")</f>
        <v/>
      </c>
      <c r="AK13" s="389" t="str">
        <f aca="false">IF(T13="△",1,"")</f>
        <v/>
      </c>
    </row>
    <row r="14" customFormat="false" ht="22.5" hidden="false" customHeight="true" outlineLevel="0" collapsed="false">
      <c r="B14" s="415" t="n">
        <v>0.569444444444444</v>
      </c>
      <c r="C14" s="419" t="str">
        <f aca="false">E5</f>
        <v>緑風冠</v>
      </c>
      <c r="D14" s="420" t="s">
        <v>328</v>
      </c>
      <c r="E14" s="420" t="str">
        <f aca="false">G5</f>
        <v>皐が丘</v>
      </c>
      <c r="F14" s="421" t="str">
        <f aca="false">C13</f>
        <v>大手前</v>
      </c>
      <c r="G14" s="422" t="str">
        <f aca="false">E7</f>
        <v>四條畷</v>
      </c>
      <c r="H14" s="423" t="s">
        <v>328</v>
      </c>
      <c r="I14" s="423" t="str">
        <f aca="false">G7</f>
        <v>なみはや</v>
      </c>
      <c r="J14" s="424" t="str">
        <f aca="false">I13</f>
        <v>茨田</v>
      </c>
    </row>
    <row r="15" customFormat="false" ht="22.5" hidden="false" customHeight="true" outlineLevel="0" collapsed="false">
      <c r="B15" s="425" t="n">
        <v>0.638888888888889</v>
      </c>
      <c r="C15" s="426" t="str">
        <f aca="false">予選記入用!D41</f>
        <v>守口東</v>
      </c>
      <c r="D15" s="427" t="s">
        <v>328</v>
      </c>
      <c r="E15" s="427" t="str">
        <f aca="false">予選記入用!N41</f>
        <v>泉尾</v>
      </c>
      <c r="F15" s="428" t="str">
        <f aca="false">G13</f>
        <v>枚方</v>
      </c>
      <c r="G15" s="426"/>
      <c r="H15" s="427"/>
      <c r="I15" s="427"/>
      <c r="J15" s="428"/>
    </row>
    <row r="17" customFormat="false" ht="22.5" hidden="false" customHeight="true" outlineLevel="0" collapsed="false">
      <c r="E17" s="86" t="s">
        <v>326</v>
      </c>
      <c r="J17" s="429" t="n">
        <v>40860</v>
      </c>
      <c r="L17" s="86" t="s">
        <v>329</v>
      </c>
    </row>
    <row r="18" customFormat="false" ht="22.5" hidden="false" customHeight="true" outlineLevel="0" collapsed="false">
      <c r="D18" s="430" t="s">
        <v>330</v>
      </c>
      <c r="E18" s="431" t="s">
        <v>38</v>
      </c>
      <c r="F18" s="430" t="s">
        <v>331</v>
      </c>
      <c r="G18" s="86" t="s">
        <v>332</v>
      </c>
      <c r="J18" s="432" t="s">
        <v>332</v>
      </c>
      <c r="K18" s="432"/>
      <c r="L18" s="432"/>
      <c r="M18" s="433" t="str">
        <f aca="false">E18</f>
        <v>交野</v>
      </c>
      <c r="N18" s="433"/>
      <c r="O18" s="433"/>
      <c r="P18" s="434" t="n">
        <v>33</v>
      </c>
      <c r="Q18" s="434" t="s">
        <v>328</v>
      </c>
      <c r="R18" s="434" t="n">
        <v>62</v>
      </c>
      <c r="S18" s="435" t="str">
        <f aca="false">E22</f>
        <v>寝屋川</v>
      </c>
      <c r="T18" s="435"/>
      <c r="U18" s="435"/>
    </row>
    <row r="19" customFormat="false" ht="22.5" hidden="false" customHeight="true" outlineLevel="0" collapsed="false">
      <c r="D19" s="430" t="s">
        <v>333</v>
      </c>
      <c r="E19" s="431" t="s">
        <v>249</v>
      </c>
      <c r="F19" s="430" t="s">
        <v>331</v>
      </c>
      <c r="G19" s="86" t="s">
        <v>334</v>
      </c>
      <c r="J19" s="432"/>
      <c r="K19" s="432"/>
      <c r="L19" s="432"/>
      <c r="M19" s="227" t="s">
        <v>335</v>
      </c>
      <c r="N19" s="227"/>
      <c r="O19" s="227"/>
      <c r="P19" s="436"/>
      <c r="Q19" s="436"/>
      <c r="R19" s="436"/>
      <c r="S19" s="437" t="s">
        <v>336</v>
      </c>
      <c r="T19" s="437"/>
      <c r="U19" s="437"/>
    </row>
    <row r="20" customFormat="false" ht="22.5" hidden="false" customHeight="true" outlineLevel="0" collapsed="false">
      <c r="D20" s="430" t="s">
        <v>337</v>
      </c>
      <c r="E20" s="431" t="s">
        <v>63</v>
      </c>
      <c r="F20" s="430" t="s">
        <v>331</v>
      </c>
      <c r="G20" s="86" t="s">
        <v>338</v>
      </c>
      <c r="J20" s="438" t="s">
        <v>334</v>
      </c>
      <c r="K20" s="438"/>
      <c r="L20" s="438"/>
      <c r="M20" s="227" t="str">
        <f aca="false">E19</f>
        <v>皐が丘</v>
      </c>
      <c r="N20" s="227"/>
      <c r="O20" s="227"/>
      <c r="P20" s="439" t="n">
        <v>55</v>
      </c>
      <c r="Q20" s="439" t="s">
        <v>328</v>
      </c>
      <c r="R20" s="439" t="n">
        <v>53</v>
      </c>
      <c r="S20" s="437" t="str">
        <f aca="false">E23</f>
        <v>四條畷</v>
      </c>
      <c r="T20" s="437"/>
      <c r="U20" s="437"/>
    </row>
    <row r="21" customFormat="false" ht="22.5" hidden="false" customHeight="true" outlineLevel="0" collapsed="false">
      <c r="D21" s="430"/>
      <c r="E21" s="86" t="s">
        <v>327</v>
      </c>
      <c r="F21" s="430"/>
      <c r="J21" s="438"/>
      <c r="K21" s="438"/>
      <c r="L21" s="438"/>
      <c r="M21" s="227" t="s">
        <v>339</v>
      </c>
      <c r="N21" s="227"/>
      <c r="O21" s="227"/>
      <c r="P21" s="436"/>
      <c r="Q21" s="436"/>
      <c r="R21" s="436"/>
      <c r="S21" s="437" t="s">
        <v>340</v>
      </c>
      <c r="T21" s="437"/>
      <c r="U21" s="437"/>
    </row>
    <row r="22" customFormat="false" ht="22.5" hidden="false" customHeight="true" outlineLevel="0" collapsed="false">
      <c r="D22" s="430" t="s">
        <v>330</v>
      </c>
      <c r="E22" s="431" t="s">
        <v>32</v>
      </c>
      <c r="F22" s="430" t="s">
        <v>331</v>
      </c>
      <c r="G22" s="86" t="s">
        <v>332</v>
      </c>
      <c r="J22" s="440" t="s">
        <v>338</v>
      </c>
      <c r="K22" s="440"/>
      <c r="L22" s="440"/>
      <c r="M22" s="227" t="str">
        <f aca="false">E20</f>
        <v>緑風冠</v>
      </c>
      <c r="N22" s="227"/>
      <c r="O22" s="227"/>
      <c r="P22" s="439" t="n">
        <v>35</v>
      </c>
      <c r="Q22" s="439" t="s">
        <v>328</v>
      </c>
      <c r="R22" s="439" t="n">
        <v>81</v>
      </c>
      <c r="S22" s="437" t="str">
        <f aca="false">E24</f>
        <v>なみはや</v>
      </c>
      <c r="T22" s="437"/>
      <c r="U22" s="437"/>
    </row>
    <row r="23" customFormat="false" ht="22.5" hidden="false" customHeight="true" outlineLevel="0" collapsed="false">
      <c r="D23" s="430" t="s">
        <v>333</v>
      </c>
      <c r="E23" s="431" t="s">
        <v>35</v>
      </c>
      <c r="F23" s="430" t="s">
        <v>331</v>
      </c>
      <c r="G23" s="86" t="s">
        <v>334</v>
      </c>
      <c r="J23" s="440"/>
      <c r="K23" s="440"/>
      <c r="L23" s="440"/>
      <c r="M23" s="441" t="s">
        <v>341</v>
      </c>
      <c r="N23" s="441"/>
      <c r="O23" s="441"/>
      <c r="P23" s="442"/>
      <c r="Q23" s="442"/>
      <c r="R23" s="442"/>
      <c r="S23" s="443" t="s">
        <v>342</v>
      </c>
      <c r="T23" s="443"/>
      <c r="U23" s="443"/>
    </row>
    <row r="24" customFormat="false" ht="22.5" hidden="false" customHeight="true" outlineLevel="0" collapsed="false">
      <c r="D24" s="430" t="s">
        <v>337</v>
      </c>
      <c r="E24" s="431" t="s">
        <v>31</v>
      </c>
      <c r="F24" s="430" t="s">
        <v>331</v>
      </c>
      <c r="G24" s="86" t="s">
        <v>338</v>
      </c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35">
    <mergeCell ref="M4:O4"/>
    <mergeCell ref="P4:R4"/>
    <mergeCell ref="S4:U4"/>
    <mergeCell ref="C5:D5"/>
    <mergeCell ref="E5:F5"/>
    <mergeCell ref="G5:H5"/>
    <mergeCell ref="M5:O5"/>
    <mergeCell ref="P6:R6"/>
    <mergeCell ref="C7:D7"/>
    <mergeCell ref="E7:F7"/>
    <mergeCell ref="G7:H7"/>
    <mergeCell ref="S7:U7"/>
    <mergeCell ref="C9:E9"/>
    <mergeCell ref="G9:I9"/>
    <mergeCell ref="M10:O10"/>
    <mergeCell ref="P10:R10"/>
    <mergeCell ref="S10:U10"/>
    <mergeCell ref="M11:O11"/>
    <mergeCell ref="P12:R12"/>
    <mergeCell ref="S13:U13"/>
    <mergeCell ref="J18:L19"/>
    <mergeCell ref="M18:O18"/>
    <mergeCell ref="S18:U18"/>
    <mergeCell ref="M19:O19"/>
    <mergeCell ref="S19:U19"/>
    <mergeCell ref="J20:L21"/>
    <mergeCell ref="M20:O20"/>
    <mergeCell ref="S20:U20"/>
    <mergeCell ref="M21:O21"/>
    <mergeCell ref="S21:U21"/>
    <mergeCell ref="J22:L23"/>
    <mergeCell ref="M22:O22"/>
    <mergeCell ref="S22:U22"/>
    <mergeCell ref="M23:O23"/>
    <mergeCell ref="S23:U23"/>
  </mergeCells>
  <printOptions headings="false" gridLines="false" gridLinesSet="true" horizontalCentered="false" verticalCentered="false"/>
  <pageMargins left="0.120138888888889" right="0.209722222222222" top="0.85" bottom="0.4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10" min="2" style="105" width="10.62"/>
    <col collapsed="false" customWidth="false" hidden="false" outlineLevel="0" max="257" min="11" style="105" width="8.99"/>
  </cols>
  <sheetData>
    <row r="1" customFormat="false" ht="2.25" hidden="true" customHeight="true" outlineLevel="0" collapsed="false">
      <c r="B1" s="312" t="n">
        <v>0.625</v>
      </c>
      <c r="C1" s="313" t="str">
        <f aca="false">[1]予選記入用!D37</f>
        <v>旭</v>
      </c>
      <c r="D1" s="314" t="s">
        <v>151</v>
      </c>
      <c r="E1" s="315" t="str">
        <f aca="false">[1]予選記入用!S37</f>
        <v>芦間</v>
      </c>
      <c r="F1" s="316" t="e">
        <f aca="false">#REF!</f>
        <v>#REF!</v>
      </c>
      <c r="G1" s="313" t="str">
        <f aca="false">[1]予選記入用!I37</f>
        <v>市岡</v>
      </c>
      <c r="H1" s="314" t="s">
        <v>151</v>
      </c>
      <c r="I1" s="315" t="str">
        <f aca="false">[1]予選記入用!N37</f>
        <v>牧野</v>
      </c>
      <c r="J1" s="316" t="e">
        <f aca="false">#REF!</f>
        <v>#REF!</v>
      </c>
    </row>
    <row r="2" customFormat="false" ht="19.5" hidden="true" customHeight="false" outlineLevel="0" collapsed="false">
      <c r="B2" s="173" t="s">
        <v>13</v>
      </c>
      <c r="C2" s="266" t="s">
        <v>269</v>
      </c>
      <c r="D2" s="266"/>
      <c r="E2" s="266"/>
      <c r="F2" s="316"/>
      <c r="G2" s="266" t="s">
        <v>255</v>
      </c>
      <c r="H2" s="266"/>
      <c r="I2" s="266"/>
      <c r="J2" s="316"/>
    </row>
    <row r="3" customFormat="false" ht="12" hidden="false" customHeight="true" outlineLevel="0" collapsed="false"/>
    <row r="4" customFormat="false" ht="24" hidden="false" customHeight="false" outlineLevel="0" collapsed="false">
      <c r="B4" s="107" t="s">
        <v>343</v>
      </c>
    </row>
    <row r="5" customFormat="false" ht="24" hidden="false" customHeight="false" outlineLevel="0" collapsed="false">
      <c r="B5" s="107"/>
    </row>
    <row r="6" customFormat="false" ht="36" hidden="false" customHeight="true" outlineLevel="0" collapsed="false">
      <c r="B6" s="112" t="s">
        <v>322</v>
      </c>
      <c r="C6" s="111"/>
      <c r="D6" s="111"/>
      <c r="E6" s="111"/>
      <c r="F6" s="111"/>
      <c r="G6" s="113" t="s">
        <v>90</v>
      </c>
      <c r="H6" s="444" t="s">
        <v>28</v>
      </c>
      <c r="I6" s="444"/>
      <c r="J6" s="115" t="s">
        <v>146</v>
      </c>
    </row>
    <row r="7" customFormat="false" ht="13.5" hidden="false" customHeight="true" outlineLevel="0" collapsed="false">
      <c r="B7" s="107"/>
      <c r="C7" s="111"/>
      <c r="D7" s="111"/>
      <c r="E7" s="107"/>
      <c r="F7" s="111"/>
      <c r="G7" s="113"/>
      <c r="H7" s="111"/>
      <c r="I7" s="111"/>
      <c r="J7" s="111"/>
    </row>
    <row r="8" customFormat="false" ht="45" hidden="false" customHeight="true" outlineLevel="0" collapsed="false">
      <c r="B8" s="445"/>
      <c r="C8" s="446" t="s">
        <v>147</v>
      </c>
      <c r="D8" s="446"/>
      <c r="E8" s="446"/>
      <c r="F8" s="447" t="s">
        <v>148</v>
      </c>
      <c r="G8" s="446" t="s">
        <v>149</v>
      </c>
      <c r="H8" s="446"/>
      <c r="I8" s="446"/>
      <c r="J8" s="448" t="s">
        <v>148</v>
      </c>
    </row>
    <row r="9" customFormat="false" ht="42" hidden="false" customHeight="true" outlineLevel="0" collapsed="false">
      <c r="B9" s="449" t="n">
        <v>0.375</v>
      </c>
      <c r="C9" s="450" t="s">
        <v>45</v>
      </c>
      <c r="D9" s="451" t="s">
        <v>151</v>
      </c>
      <c r="E9" s="452" t="s">
        <v>48</v>
      </c>
      <c r="F9" s="453" t="s">
        <v>249</v>
      </c>
      <c r="G9" s="450" t="s">
        <v>47</v>
      </c>
      <c r="H9" s="451" t="s">
        <v>151</v>
      </c>
      <c r="I9" s="452" t="s">
        <v>30</v>
      </c>
      <c r="J9" s="454" t="s">
        <v>63</v>
      </c>
    </row>
    <row r="10" customFormat="false" ht="30" hidden="false" customHeight="true" outlineLevel="0" collapsed="false">
      <c r="B10" s="455" t="s">
        <v>13</v>
      </c>
      <c r="C10" s="456" t="s">
        <v>344</v>
      </c>
      <c r="D10" s="456"/>
      <c r="E10" s="456"/>
      <c r="F10" s="453"/>
      <c r="G10" s="456" t="s">
        <v>345</v>
      </c>
      <c r="H10" s="456"/>
      <c r="I10" s="456"/>
      <c r="J10" s="454"/>
    </row>
    <row r="11" customFormat="false" ht="42" hidden="false" customHeight="true" outlineLevel="0" collapsed="false">
      <c r="B11" s="457" t="n">
        <v>0.416666666666667</v>
      </c>
      <c r="C11" s="458" t="s">
        <v>249</v>
      </c>
      <c r="D11" s="459" t="s">
        <v>151</v>
      </c>
      <c r="E11" s="460" t="s">
        <v>35</v>
      </c>
      <c r="F11" s="461" t="s">
        <v>42</v>
      </c>
      <c r="G11" s="458" t="s">
        <v>63</v>
      </c>
      <c r="H11" s="459" t="s">
        <v>151</v>
      </c>
      <c r="I11" s="460" t="s">
        <v>31</v>
      </c>
      <c r="J11" s="462" t="s">
        <v>30</v>
      </c>
    </row>
    <row r="12" customFormat="false" ht="30" hidden="false" customHeight="true" outlineLevel="0" collapsed="false">
      <c r="B12" s="463" t="s">
        <v>13</v>
      </c>
      <c r="C12" s="311" t="s">
        <v>346</v>
      </c>
      <c r="D12" s="311"/>
      <c r="E12" s="311"/>
      <c r="F12" s="461"/>
      <c r="G12" s="311" t="s">
        <v>347</v>
      </c>
      <c r="H12" s="311"/>
      <c r="I12" s="311"/>
      <c r="J12" s="462"/>
    </row>
    <row r="13" customFormat="false" ht="42" hidden="false" customHeight="true" outlineLevel="0" collapsed="false">
      <c r="B13" s="449" t="n">
        <v>0.486111111111111</v>
      </c>
      <c r="C13" s="450" t="s">
        <v>47</v>
      </c>
      <c r="D13" s="451" t="s">
        <v>151</v>
      </c>
      <c r="E13" s="452" t="s">
        <v>48</v>
      </c>
      <c r="F13" s="453" t="s">
        <v>38</v>
      </c>
      <c r="G13" s="450" t="s">
        <v>45</v>
      </c>
      <c r="H13" s="451" t="s">
        <v>151</v>
      </c>
      <c r="I13" s="452" t="s">
        <v>42</v>
      </c>
      <c r="J13" s="454" t="s">
        <v>32</v>
      </c>
    </row>
    <row r="14" customFormat="false" ht="30" hidden="false" customHeight="true" outlineLevel="0" collapsed="false">
      <c r="B14" s="455" t="s">
        <v>13</v>
      </c>
      <c r="C14" s="456" t="s">
        <v>348</v>
      </c>
      <c r="D14" s="456"/>
      <c r="E14" s="456"/>
      <c r="F14" s="453"/>
      <c r="G14" s="456" t="s">
        <v>349</v>
      </c>
      <c r="H14" s="456"/>
      <c r="I14" s="456"/>
      <c r="J14" s="454"/>
    </row>
    <row r="15" customFormat="false" ht="42" hidden="false" customHeight="true" outlineLevel="0" collapsed="false">
      <c r="B15" s="464" t="n">
        <v>0.520833333333333</v>
      </c>
      <c r="C15" s="458" t="s">
        <v>38</v>
      </c>
      <c r="D15" s="459" t="s">
        <v>151</v>
      </c>
      <c r="E15" s="460" t="s">
        <v>32</v>
      </c>
      <c r="F15" s="461" t="s">
        <v>48</v>
      </c>
      <c r="G15" s="458" t="s">
        <v>30</v>
      </c>
      <c r="H15" s="459" t="s">
        <v>151</v>
      </c>
      <c r="I15" s="460" t="s">
        <v>42</v>
      </c>
      <c r="J15" s="462" t="s">
        <v>45</v>
      </c>
    </row>
    <row r="16" customFormat="false" ht="30" hidden="false" customHeight="true" outlineLevel="0" collapsed="false">
      <c r="B16" s="465" t="s">
        <v>13</v>
      </c>
      <c r="C16" s="311" t="s">
        <v>350</v>
      </c>
      <c r="D16" s="311"/>
      <c r="E16" s="311"/>
      <c r="F16" s="461"/>
      <c r="G16" s="311" t="s">
        <v>351</v>
      </c>
      <c r="H16" s="311"/>
      <c r="I16" s="311"/>
      <c r="J16" s="462"/>
    </row>
    <row r="17" customFormat="false" ht="22.5" hidden="true" customHeight="true" outlineLevel="0" collapsed="false">
      <c r="B17" s="466" t="s">
        <v>211</v>
      </c>
      <c r="C17" s="466"/>
      <c r="D17" s="466"/>
      <c r="E17" s="466"/>
      <c r="F17" s="466"/>
      <c r="G17" s="466"/>
      <c r="H17" s="466"/>
      <c r="I17" s="466"/>
      <c r="J17" s="466"/>
    </row>
    <row r="18" customFormat="false" ht="42" hidden="false" customHeight="true" outlineLevel="0" collapsed="false">
      <c r="B18" s="467" t="n">
        <v>0.590277777777778</v>
      </c>
      <c r="C18" s="269" t="s">
        <v>28</v>
      </c>
      <c r="D18" s="245" t="s">
        <v>151</v>
      </c>
      <c r="E18" s="272" t="s">
        <v>21</v>
      </c>
      <c r="F18" s="468" t="s">
        <v>26</v>
      </c>
      <c r="G18" s="269" t="s">
        <v>40</v>
      </c>
      <c r="H18" s="245" t="s">
        <v>151</v>
      </c>
      <c r="I18" s="272" t="s">
        <v>36</v>
      </c>
      <c r="J18" s="469" t="s">
        <v>37</v>
      </c>
    </row>
    <row r="19" customFormat="false" ht="30" hidden="false" customHeight="true" outlineLevel="0" collapsed="false">
      <c r="B19" s="455" t="s">
        <v>13</v>
      </c>
      <c r="C19" s="456" t="s">
        <v>352</v>
      </c>
      <c r="D19" s="456"/>
      <c r="E19" s="456"/>
      <c r="F19" s="468"/>
      <c r="G19" s="456" t="s">
        <v>353</v>
      </c>
      <c r="H19" s="456"/>
      <c r="I19" s="456"/>
      <c r="J19" s="469"/>
    </row>
    <row r="20" customFormat="false" ht="42.75" hidden="false" customHeight="true" outlineLevel="0" collapsed="false">
      <c r="B20" s="470" t="n">
        <v>0.652777777777778</v>
      </c>
      <c r="C20" s="471" t="s">
        <v>33</v>
      </c>
      <c r="D20" s="472" t="s">
        <v>151</v>
      </c>
      <c r="E20" s="473" t="s">
        <v>26</v>
      </c>
      <c r="F20" s="474" t="s">
        <v>21</v>
      </c>
      <c r="G20" s="471" t="s">
        <v>15</v>
      </c>
      <c r="H20" s="459" t="s">
        <v>151</v>
      </c>
      <c r="I20" s="473" t="s">
        <v>37</v>
      </c>
      <c r="J20" s="475" t="s">
        <v>36</v>
      </c>
    </row>
    <row r="21" customFormat="false" ht="30" hidden="false" customHeight="true" outlineLevel="0" collapsed="false">
      <c r="B21" s="476" t="s">
        <v>13</v>
      </c>
      <c r="C21" s="477" t="s">
        <v>354</v>
      </c>
      <c r="D21" s="477"/>
      <c r="E21" s="477"/>
      <c r="F21" s="474"/>
      <c r="G21" s="477" t="s">
        <v>355</v>
      </c>
      <c r="H21" s="477"/>
      <c r="I21" s="477"/>
      <c r="J21" s="475"/>
    </row>
    <row r="22" customFormat="false" ht="30" hidden="false" customHeight="tru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30" hidden="false" customHeight="true" outlineLevel="0" collapsed="false">
      <c r="B23" s="257"/>
      <c r="C23" s="258"/>
      <c r="D23" s="258"/>
      <c r="E23" s="258"/>
      <c r="F23" s="259"/>
      <c r="G23" s="258"/>
      <c r="H23" s="258"/>
      <c r="I23" s="258"/>
      <c r="J23" s="259"/>
    </row>
    <row r="24" customFormat="false" ht="30" hidden="false" customHeight="true" outlineLevel="0" collapsed="false">
      <c r="B24" s="257"/>
      <c r="C24" s="258"/>
      <c r="D24" s="258"/>
      <c r="E24" s="258"/>
      <c r="F24" s="259"/>
      <c r="G24" s="258"/>
      <c r="H24" s="258"/>
      <c r="I24" s="258"/>
      <c r="J24" s="259"/>
    </row>
  </sheetData>
  <mergeCells count="33">
    <mergeCell ref="F1:F2"/>
    <mergeCell ref="J1:J2"/>
    <mergeCell ref="C2:E2"/>
    <mergeCell ref="G2:I2"/>
    <mergeCell ref="H6:I6"/>
    <mergeCell ref="C8:E8"/>
    <mergeCell ref="G8:I8"/>
    <mergeCell ref="F9:F10"/>
    <mergeCell ref="J9:J10"/>
    <mergeCell ref="C10:E10"/>
    <mergeCell ref="G10:I10"/>
    <mergeCell ref="F11:F12"/>
    <mergeCell ref="J11:J12"/>
    <mergeCell ref="C12:E12"/>
    <mergeCell ref="G12:I12"/>
    <mergeCell ref="F13:F14"/>
    <mergeCell ref="J13:J14"/>
    <mergeCell ref="C14:E14"/>
    <mergeCell ref="G14:I14"/>
    <mergeCell ref="F15:F16"/>
    <mergeCell ref="J15:J16"/>
    <mergeCell ref="C16:E16"/>
    <mergeCell ref="G16:I16"/>
    <mergeCell ref="B17:J17"/>
    <mergeCell ref="F18:F19"/>
    <mergeCell ref="J18:J19"/>
    <mergeCell ref="C19:E19"/>
    <mergeCell ref="G19:I19"/>
    <mergeCell ref="F20:F21"/>
    <mergeCell ref="J20:J21"/>
    <mergeCell ref="C21:E21"/>
    <mergeCell ref="G21:I21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X17" activeCellId="0" sqref="X17:AA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32" min="2" style="105" width="3.12"/>
    <col collapsed="false" customWidth="true" hidden="false" outlineLevel="0" max="53" min="33" style="478" width="2.99"/>
    <col collapsed="false" customWidth="true" hidden="false" outlineLevel="0" max="55" min="54" style="105" width="2.99"/>
    <col collapsed="false" customWidth="false" hidden="false" outlineLevel="0" max="257" min="56" style="105" width="8.99"/>
  </cols>
  <sheetData>
    <row r="1" s="111" customFormat="true" ht="30" hidden="false" customHeight="true" outlineLevel="0" collapsed="false">
      <c r="B1" s="107" t="s">
        <v>35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479" t="s">
        <v>357</v>
      </c>
      <c r="N1" s="479"/>
      <c r="O1" s="479"/>
      <c r="P1" s="479"/>
      <c r="Q1" s="479"/>
      <c r="R1" s="86"/>
      <c r="S1" s="86"/>
      <c r="T1" s="480" t="s">
        <v>358</v>
      </c>
      <c r="U1" s="480"/>
      <c r="V1" s="480"/>
      <c r="W1" s="480"/>
      <c r="X1" s="480"/>
      <c r="Y1" s="86"/>
      <c r="Z1" s="86"/>
      <c r="AA1" s="86"/>
      <c r="AB1" s="86"/>
      <c r="AC1" s="86"/>
      <c r="AD1" s="86"/>
      <c r="AE1" s="86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8"/>
      <c r="AV1" s="478"/>
      <c r="AW1" s="478"/>
      <c r="AX1" s="478"/>
      <c r="AY1" s="478"/>
      <c r="AZ1" s="478"/>
      <c r="BA1" s="478"/>
    </row>
    <row r="2" s="111" customFormat="true" ht="30" hidden="false" customHeight="true" outlineLevel="0" collapsed="false">
      <c r="B2" s="155"/>
      <c r="C2" s="86"/>
      <c r="D2" s="481" t="s">
        <v>322</v>
      </c>
      <c r="E2" s="86"/>
      <c r="F2" s="86"/>
      <c r="G2" s="86"/>
      <c r="H2" s="86"/>
      <c r="I2" s="86"/>
      <c r="J2" s="481" t="s">
        <v>90</v>
      </c>
      <c r="K2" s="86"/>
      <c r="L2" s="86"/>
      <c r="M2" s="317" t="s">
        <v>28</v>
      </c>
      <c r="N2" s="317"/>
      <c r="O2" s="317"/>
      <c r="P2" s="317"/>
      <c r="Q2" s="317"/>
      <c r="R2" s="317"/>
      <c r="S2" s="317"/>
      <c r="T2" s="317"/>
      <c r="U2" s="317"/>
      <c r="V2" s="317"/>
      <c r="W2" s="112" t="s">
        <v>146</v>
      </c>
      <c r="X2" s="112"/>
      <c r="Y2" s="481"/>
      <c r="Z2" s="481"/>
      <c r="AA2" s="481"/>
      <c r="AB2" s="481"/>
      <c r="AC2" s="481"/>
      <c r="AD2" s="112"/>
      <c r="AE2" s="86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</row>
    <row r="3" customFormat="false" ht="18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30" hidden="false" customHeight="true" outlineLevel="0" collapsed="false">
      <c r="B4" s="242"/>
      <c r="C4" s="242"/>
      <c r="D4" s="242"/>
      <c r="E4" s="242"/>
      <c r="F4" s="117" t="s">
        <v>147</v>
      </c>
      <c r="G4" s="117"/>
      <c r="H4" s="117"/>
      <c r="I4" s="117"/>
      <c r="J4" s="117"/>
      <c r="K4" s="117"/>
      <c r="L4" s="117"/>
      <c r="M4" s="117"/>
      <c r="N4" s="117"/>
      <c r="O4" s="117"/>
      <c r="P4" s="243" t="s">
        <v>148</v>
      </c>
      <c r="Q4" s="243"/>
      <c r="R4" s="243"/>
      <c r="S4" s="117" t="s">
        <v>149</v>
      </c>
      <c r="T4" s="117"/>
      <c r="U4" s="117"/>
      <c r="V4" s="117"/>
      <c r="W4" s="117"/>
      <c r="X4" s="117"/>
      <c r="Y4" s="117"/>
      <c r="Z4" s="117"/>
      <c r="AA4" s="117"/>
      <c r="AB4" s="117"/>
      <c r="AC4" s="146" t="s">
        <v>148</v>
      </c>
      <c r="AD4" s="146"/>
      <c r="AE4" s="146"/>
    </row>
    <row r="5" customFormat="false" ht="30" hidden="false" customHeight="true" outlineLevel="0" collapsed="false">
      <c r="B5" s="119" t="n">
        <v>0.375</v>
      </c>
      <c r="C5" s="119"/>
      <c r="D5" s="119"/>
      <c r="E5" s="119"/>
      <c r="F5" s="482" t="str">
        <f aca="false">予選記入用!D41</f>
        <v>守口東</v>
      </c>
      <c r="G5" s="482"/>
      <c r="H5" s="482"/>
      <c r="I5" s="482"/>
      <c r="J5" s="483" t="s">
        <v>151</v>
      </c>
      <c r="K5" s="483"/>
      <c r="L5" s="484" t="str">
        <f aca="false">予選記入用!S41</f>
        <v>茨田</v>
      </c>
      <c r="M5" s="484"/>
      <c r="N5" s="484"/>
      <c r="O5" s="484"/>
      <c r="P5" s="485" t="str">
        <f aca="false">F6</f>
        <v>皐が丘</v>
      </c>
      <c r="Q5" s="485"/>
      <c r="R5" s="485"/>
      <c r="S5" s="482" t="str">
        <f aca="false">予選記入用!N41</f>
        <v>泉尾</v>
      </c>
      <c r="T5" s="482"/>
      <c r="U5" s="482"/>
      <c r="V5" s="482"/>
      <c r="W5" s="483" t="s">
        <v>151</v>
      </c>
      <c r="X5" s="483"/>
      <c r="Y5" s="484" t="str">
        <f aca="false">順位記入用!S35</f>
        <v>大手前</v>
      </c>
      <c r="Z5" s="484"/>
      <c r="AA5" s="484"/>
      <c r="AB5" s="484"/>
      <c r="AC5" s="484" t="str">
        <f aca="false">S6</f>
        <v>緑風冠</v>
      </c>
      <c r="AD5" s="484"/>
      <c r="AE5" s="484"/>
    </row>
    <row r="6" customFormat="false" ht="30" hidden="false" customHeight="true" outlineLevel="0" collapsed="false">
      <c r="B6" s="119" t="n">
        <v>0.416666666666667</v>
      </c>
      <c r="C6" s="119"/>
      <c r="D6" s="119"/>
      <c r="E6" s="119"/>
      <c r="F6" s="486" t="s">
        <v>249</v>
      </c>
      <c r="G6" s="486"/>
      <c r="H6" s="486"/>
      <c r="I6" s="486"/>
      <c r="J6" s="487" t="s">
        <v>151</v>
      </c>
      <c r="K6" s="487"/>
      <c r="L6" s="488" t="s">
        <v>35</v>
      </c>
      <c r="M6" s="488"/>
      <c r="N6" s="488"/>
      <c r="O6" s="488"/>
      <c r="P6" s="489" t="str">
        <f aca="false">Y7</f>
        <v>枚方</v>
      </c>
      <c r="Q6" s="489"/>
      <c r="R6" s="489"/>
      <c r="S6" s="486" t="s">
        <v>63</v>
      </c>
      <c r="T6" s="486"/>
      <c r="U6" s="486"/>
      <c r="V6" s="486"/>
      <c r="W6" s="487" t="s">
        <v>151</v>
      </c>
      <c r="X6" s="487"/>
      <c r="Y6" s="488" t="s">
        <v>31</v>
      </c>
      <c r="Z6" s="488"/>
      <c r="AA6" s="488"/>
      <c r="AB6" s="488"/>
      <c r="AC6" s="490" t="str">
        <f aca="false">Y5</f>
        <v>大手前</v>
      </c>
      <c r="AD6" s="490"/>
      <c r="AE6" s="490"/>
    </row>
    <row r="7" customFormat="false" ht="30" hidden="false" customHeight="true" outlineLevel="0" collapsed="false">
      <c r="B7" s="119" t="n">
        <v>0.486111111111111</v>
      </c>
      <c r="C7" s="119"/>
      <c r="D7" s="119"/>
      <c r="E7" s="119"/>
      <c r="F7" s="244" t="str">
        <f aca="false">予選記入用!N41</f>
        <v>泉尾</v>
      </c>
      <c r="G7" s="244"/>
      <c r="H7" s="244"/>
      <c r="I7" s="244"/>
      <c r="J7" s="245" t="s">
        <v>151</v>
      </c>
      <c r="K7" s="245"/>
      <c r="L7" s="246" t="str">
        <f aca="false">予選記入用!S41</f>
        <v>茨田</v>
      </c>
      <c r="M7" s="246"/>
      <c r="N7" s="246"/>
      <c r="O7" s="246"/>
      <c r="P7" s="261" t="s">
        <v>38</v>
      </c>
      <c r="Q7" s="261"/>
      <c r="R7" s="261"/>
      <c r="S7" s="244" t="str">
        <f aca="false">予選記入用!D41</f>
        <v>守口東</v>
      </c>
      <c r="T7" s="244"/>
      <c r="U7" s="244"/>
      <c r="V7" s="244"/>
      <c r="W7" s="245" t="s">
        <v>151</v>
      </c>
      <c r="X7" s="245"/>
      <c r="Y7" s="246" t="str">
        <f aca="false">順位記入用!S36</f>
        <v>枚方</v>
      </c>
      <c r="Z7" s="246"/>
      <c r="AA7" s="246"/>
      <c r="AB7" s="246"/>
      <c r="AC7" s="261" t="s">
        <v>32</v>
      </c>
      <c r="AD7" s="261"/>
      <c r="AE7" s="261"/>
    </row>
    <row r="8" customFormat="false" ht="30" hidden="false" customHeight="true" outlineLevel="0" collapsed="false">
      <c r="B8" s="119" t="n">
        <v>0.520833333333333</v>
      </c>
      <c r="C8" s="119"/>
      <c r="D8" s="119"/>
      <c r="E8" s="119"/>
      <c r="F8" s="486" t="s">
        <v>38</v>
      </c>
      <c r="G8" s="486"/>
      <c r="H8" s="486"/>
      <c r="I8" s="486"/>
      <c r="J8" s="487" t="s">
        <v>151</v>
      </c>
      <c r="K8" s="487"/>
      <c r="L8" s="488" t="s">
        <v>32</v>
      </c>
      <c r="M8" s="488"/>
      <c r="N8" s="488"/>
      <c r="O8" s="488"/>
      <c r="P8" s="491" t="str">
        <f aca="false">L7</f>
        <v>茨田</v>
      </c>
      <c r="Q8" s="491"/>
      <c r="R8" s="491"/>
      <c r="S8" s="244" t="str">
        <f aca="false">順位記入用!S35</f>
        <v>大手前</v>
      </c>
      <c r="T8" s="244"/>
      <c r="U8" s="244"/>
      <c r="V8" s="244"/>
      <c r="W8" s="245" t="s">
        <v>151</v>
      </c>
      <c r="X8" s="245"/>
      <c r="Y8" s="246" t="str">
        <f aca="false">順位記入用!S36</f>
        <v>枚方</v>
      </c>
      <c r="Z8" s="246"/>
      <c r="AA8" s="246"/>
      <c r="AB8" s="246"/>
      <c r="AC8" s="261" t="str">
        <f aca="false">S7</f>
        <v>守口東</v>
      </c>
      <c r="AD8" s="261"/>
      <c r="AE8" s="261"/>
    </row>
    <row r="9" customFormat="false" ht="30" hidden="false" customHeight="true" outlineLevel="0" collapsed="false">
      <c r="B9" s="119" t="n">
        <v>0.590277777777778</v>
      </c>
      <c r="C9" s="119"/>
      <c r="D9" s="119"/>
      <c r="E9" s="119"/>
      <c r="F9" s="492" t="str">
        <f aca="false">3日目上位Ｔ!F42:I42</f>
        <v>香里丘</v>
      </c>
      <c r="G9" s="492"/>
      <c r="H9" s="492"/>
      <c r="I9" s="492"/>
      <c r="J9" s="493" t="s">
        <v>151</v>
      </c>
      <c r="K9" s="493"/>
      <c r="L9" s="494" t="str">
        <f aca="false">3日目上位Ｔ!L42:O42</f>
        <v>市岡</v>
      </c>
      <c r="M9" s="494"/>
      <c r="N9" s="494"/>
      <c r="O9" s="494"/>
      <c r="P9" s="495" t="str">
        <f aca="false">L10</f>
        <v>枚方津田</v>
      </c>
      <c r="Q9" s="495"/>
      <c r="R9" s="495"/>
      <c r="S9" s="492" t="str">
        <f aca="false">3日目上位Ｔ!S42:V42</f>
        <v>旭</v>
      </c>
      <c r="T9" s="492"/>
      <c r="U9" s="492"/>
      <c r="V9" s="492"/>
      <c r="W9" s="493" t="s">
        <v>151</v>
      </c>
      <c r="X9" s="493"/>
      <c r="Y9" s="494" t="str">
        <f aca="false">3日目上位Ｔ!Y42:AB42</f>
        <v>門真西</v>
      </c>
      <c r="Z9" s="494"/>
      <c r="AA9" s="494"/>
      <c r="AB9" s="494"/>
      <c r="AC9" s="494" t="str">
        <f aca="false">Y10</f>
        <v>牧野</v>
      </c>
      <c r="AD9" s="494"/>
      <c r="AE9" s="494"/>
    </row>
    <row r="10" customFormat="false" ht="30" hidden="false" customHeight="true" outlineLevel="0" collapsed="false">
      <c r="B10" s="135" t="n">
        <v>0.652777777777778</v>
      </c>
      <c r="C10" s="135"/>
      <c r="D10" s="135"/>
      <c r="E10" s="135"/>
      <c r="F10" s="496" t="str">
        <f aca="false">3日目上位Ｔ!F41:I41</f>
        <v>芦間</v>
      </c>
      <c r="G10" s="496"/>
      <c r="H10" s="496"/>
      <c r="I10" s="496"/>
      <c r="J10" s="497" t="s">
        <v>151</v>
      </c>
      <c r="K10" s="497"/>
      <c r="L10" s="498" t="str">
        <f aca="false">3日目上位Ｔ!L41:O41</f>
        <v>枚方津田</v>
      </c>
      <c r="M10" s="498"/>
      <c r="N10" s="498"/>
      <c r="O10" s="498"/>
      <c r="P10" s="499" t="str">
        <f aca="false">L9</f>
        <v>市岡</v>
      </c>
      <c r="Q10" s="499"/>
      <c r="R10" s="499"/>
      <c r="S10" s="496" t="str">
        <f aca="false">3日目上位Ｔ!S41:V41</f>
        <v>長尾</v>
      </c>
      <c r="T10" s="496"/>
      <c r="U10" s="496"/>
      <c r="V10" s="496"/>
      <c r="W10" s="497" t="s">
        <v>151</v>
      </c>
      <c r="X10" s="497"/>
      <c r="Y10" s="498" t="str">
        <f aca="false">3日目上位Ｔ!Y41:AB41</f>
        <v>牧野</v>
      </c>
      <c r="Z10" s="498"/>
      <c r="AA10" s="498"/>
      <c r="AB10" s="498"/>
      <c r="AC10" s="498" t="str">
        <f aca="false">Y9</f>
        <v>門真西</v>
      </c>
      <c r="AD10" s="498"/>
      <c r="AE10" s="498"/>
    </row>
    <row r="11" customFormat="false" ht="30" hidden="false" customHeight="true" outlineLevel="0" collapsed="false">
      <c r="B11" s="500" t="n">
        <v>0.722222222222222</v>
      </c>
      <c r="C11" s="500"/>
      <c r="D11" s="500"/>
      <c r="E11" s="500"/>
      <c r="F11" s="501" t="s">
        <v>359</v>
      </c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</row>
    <row r="12" customFormat="false" ht="30" hidden="false" customHeight="true" outlineLevel="0" collapsed="false">
      <c r="B12" s="502" t="n">
        <v>0.743055555555556</v>
      </c>
      <c r="C12" s="502"/>
      <c r="D12" s="502"/>
      <c r="E12" s="502"/>
      <c r="F12" s="503" t="s">
        <v>360</v>
      </c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</row>
    <row r="13" customFormat="false" ht="30" hidden="false" customHeight="true" outlineLevel="0" collapsed="false">
      <c r="B13" s="504" t="n">
        <v>0.770833333333333</v>
      </c>
      <c r="C13" s="504"/>
      <c r="D13" s="504"/>
      <c r="E13" s="504"/>
      <c r="F13" s="505" t="s">
        <v>361</v>
      </c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</row>
    <row r="14" customFormat="false" ht="14.25" hidden="false" customHeight="true" outlineLevel="0" collapsed="false">
      <c r="B14" s="257"/>
    </row>
    <row r="15" customFormat="false" ht="33" hidden="false" customHeight="true" outlineLevel="0" collapsed="false">
      <c r="B15" s="155" t="s">
        <v>362</v>
      </c>
    </row>
    <row r="16" customFormat="false" ht="30" hidden="false" customHeight="true" outlineLevel="0" collapsed="false">
      <c r="B16" s="506"/>
      <c r="C16" s="506"/>
      <c r="D16" s="506"/>
      <c r="E16" s="506"/>
      <c r="F16" s="507" t="str">
        <f aca="false">B17</f>
        <v>守口東</v>
      </c>
      <c r="G16" s="507"/>
      <c r="H16" s="507"/>
      <c r="I16" s="508"/>
      <c r="J16" s="508"/>
      <c r="K16" s="508"/>
      <c r="L16" s="507" t="str">
        <f aca="false">B19</f>
        <v>泉尾</v>
      </c>
      <c r="M16" s="507"/>
      <c r="N16" s="507"/>
      <c r="O16" s="507" t="str">
        <f aca="false">B20</f>
        <v>茨田</v>
      </c>
      <c r="P16" s="507"/>
      <c r="Q16" s="507"/>
      <c r="R16" s="507" t="str">
        <f aca="false">B21</f>
        <v>大手前</v>
      </c>
      <c r="S16" s="507"/>
      <c r="T16" s="507"/>
      <c r="U16" s="509" t="str">
        <f aca="false">B22</f>
        <v>枚方</v>
      </c>
      <c r="V16" s="509"/>
      <c r="W16" s="509"/>
      <c r="X16" s="510" t="s">
        <v>198</v>
      </c>
      <c r="Y16" s="511" t="s">
        <v>199</v>
      </c>
      <c r="Z16" s="511" t="s">
        <v>200</v>
      </c>
      <c r="AA16" s="512" t="s">
        <v>201</v>
      </c>
      <c r="AG16" s="105"/>
      <c r="AH16" s="105"/>
      <c r="AI16" s="105"/>
      <c r="AJ16" s="478" t="n">
        <v>1</v>
      </c>
      <c r="AK16" s="478" t="n">
        <v>2</v>
      </c>
      <c r="AL16" s="478" t="n">
        <v>3</v>
      </c>
      <c r="AM16" s="478" t="n">
        <v>4</v>
      </c>
      <c r="AN16" s="478" t="n">
        <v>5</v>
      </c>
      <c r="AO16" s="478" t="n">
        <v>6</v>
      </c>
      <c r="AQ16" s="478" t="n">
        <v>1</v>
      </c>
      <c r="AR16" s="478" t="n">
        <v>2</v>
      </c>
      <c r="AS16" s="478" t="n">
        <v>3</v>
      </c>
      <c r="AT16" s="478" t="n">
        <v>4</v>
      </c>
      <c r="AU16" s="478" t="n">
        <v>5</v>
      </c>
      <c r="AV16" s="478" t="n">
        <v>6</v>
      </c>
      <c r="AX16" s="478" t="n">
        <v>1</v>
      </c>
      <c r="AY16" s="478" t="n">
        <v>2</v>
      </c>
      <c r="AZ16" s="478" t="n">
        <v>3</v>
      </c>
      <c r="BA16" s="478" t="n">
        <v>4</v>
      </c>
      <c r="BB16" s="513" t="n">
        <v>5</v>
      </c>
      <c r="BC16" s="513" t="n">
        <v>6</v>
      </c>
    </row>
    <row r="17" customFormat="false" ht="30" hidden="false" customHeight="true" outlineLevel="0" collapsed="false">
      <c r="B17" s="514" t="str">
        <f aca="false">予選記入用!D41</f>
        <v>守口東</v>
      </c>
      <c r="C17" s="514"/>
      <c r="D17" s="514"/>
      <c r="E17" s="514"/>
      <c r="F17" s="515"/>
      <c r="G17" s="515"/>
      <c r="H17" s="515"/>
      <c r="I17" s="516"/>
      <c r="J17" s="517"/>
      <c r="K17" s="518"/>
      <c r="L17" s="519" t="n">
        <v>36</v>
      </c>
      <c r="M17" s="520" t="str">
        <f aca="false">IF(L17&gt;N17,"○",IF(L17&lt;N17,"×",IF(L17=N17,"△")))</f>
        <v>○</v>
      </c>
      <c r="N17" s="521" t="n">
        <v>12</v>
      </c>
      <c r="O17" s="519" t="n">
        <v>37</v>
      </c>
      <c r="P17" s="520" t="s">
        <v>17</v>
      </c>
      <c r="Q17" s="521" t="n">
        <v>15</v>
      </c>
      <c r="R17" s="519" t="n">
        <v>16</v>
      </c>
      <c r="S17" s="520" t="str">
        <f aca="false">IF(R17&gt;T17,"○",IF(R17&lt;T17,"×",IF(R17=T17,"△")))</f>
        <v>×</v>
      </c>
      <c r="T17" s="521" t="n">
        <v>38</v>
      </c>
      <c r="U17" s="519" t="n">
        <v>10</v>
      </c>
      <c r="V17" s="520" t="str">
        <f aca="false">IF(U17&gt;W17,"○",IF(U17&lt;W17,"×",IF(U17=W17,"△")))</f>
        <v>×</v>
      </c>
      <c r="W17" s="522" t="n">
        <v>38</v>
      </c>
      <c r="X17" s="523" t="n">
        <f aca="false">SUM(AJ17:AM17)</f>
        <v>2</v>
      </c>
      <c r="Y17" s="524" t="n">
        <v>2</v>
      </c>
      <c r="Z17" s="524" t="n">
        <v>0</v>
      </c>
      <c r="AA17" s="525" t="n">
        <v>3</v>
      </c>
      <c r="AG17" s="105"/>
      <c r="AH17" s="105"/>
      <c r="AI17" s="105"/>
      <c r="AJ17" s="478" t="str">
        <f aca="false">IF(G17="○",1,"")</f>
        <v/>
      </c>
      <c r="AK17" s="478" t="str">
        <f aca="false">IF(J17="○",1,"")</f>
        <v/>
      </c>
      <c r="AL17" s="478" t="n">
        <f aca="false">IF(M17="○",1,"")</f>
        <v>1</v>
      </c>
      <c r="AM17" s="478" t="n">
        <f aca="false">IF(P17="○",1,"")</f>
        <v>1</v>
      </c>
      <c r="AN17" s="478" t="str">
        <f aca="false">IF(S17="○",1,"")</f>
        <v/>
      </c>
      <c r="AO17" s="478" t="str">
        <f aca="false">IF(V17="○",1,"")</f>
        <v/>
      </c>
      <c r="AQ17" s="478" t="str">
        <f aca="false">IF(G17="×",1,"")</f>
        <v/>
      </c>
      <c r="AR17" s="478" t="str">
        <f aca="false">IF(J17="×",1,"")</f>
        <v/>
      </c>
      <c r="AS17" s="478" t="str">
        <f aca="false">IF(M17="×",1,"")</f>
        <v/>
      </c>
      <c r="AT17" s="478" t="str">
        <f aca="false">IF(P17="×",1,"")</f>
        <v/>
      </c>
      <c r="AU17" s="478" t="n">
        <f aca="false">IF(S17="×",1,"")</f>
        <v>1</v>
      </c>
      <c r="AV17" s="478" t="n">
        <f aca="false">IF(V17="×",1,"")</f>
        <v>1</v>
      </c>
      <c r="AX17" s="478" t="str">
        <f aca="false">IF(G17="△",1,"")</f>
        <v/>
      </c>
      <c r="AY17" s="478" t="str">
        <f aca="false">IF(J17="△",1,"")</f>
        <v/>
      </c>
      <c r="AZ17" s="478" t="str">
        <f aca="false">IF(M17="△",1,"")</f>
        <v/>
      </c>
      <c r="BA17" s="478" t="str">
        <f aca="false">IF(P17="△",1,"")</f>
        <v/>
      </c>
      <c r="BB17" s="478" t="str">
        <f aca="false">IF(S17="△",1,"")</f>
        <v/>
      </c>
      <c r="BC17" s="478" t="str">
        <f aca="false">IF(V17="△",1,"")</f>
        <v/>
      </c>
    </row>
    <row r="18" customFormat="false" ht="30" hidden="false" customHeight="true" outlineLevel="0" collapsed="false">
      <c r="B18" s="526"/>
      <c r="C18" s="526"/>
      <c r="D18" s="526"/>
      <c r="E18" s="526"/>
      <c r="F18" s="516"/>
      <c r="G18" s="517"/>
      <c r="H18" s="518"/>
      <c r="I18" s="527"/>
      <c r="J18" s="527"/>
      <c r="K18" s="527"/>
      <c r="L18" s="516"/>
      <c r="M18" s="517"/>
      <c r="N18" s="518"/>
      <c r="O18" s="516"/>
      <c r="P18" s="517"/>
      <c r="Q18" s="518"/>
      <c r="R18" s="516"/>
      <c r="S18" s="517"/>
      <c r="T18" s="518"/>
      <c r="U18" s="516"/>
      <c r="V18" s="517"/>
      <c r="W18" s="528"/>
      <c r="X18" s="529"/>
      <c r="Y18" s="530"/>
      <c r="Z18" s="530"/>
      <c r="AA18" s="531"/>
      <c r="AG18" s="105"/>
      <c r="AH18" s="105"/>
      <c r="AI18" s="105"/>
      <c r="AJ18" s="478" t="str">
        <f aca="false">IF(G18="○",1,"")</f>
        <v/>
      </c>
      <c r="AK18" s="478" t="str">
        <f aca="false">IF(J18="○",1,"")</f>
        <v/>
      </c>
      <c r="AL18" s="478" t="str">
        <f aca="false">IF(M18="○",1,"")</f>
        <v/>
      </c>
      <c r="AM18" s="478" t="str">
        <f aca="false">IF(P18="○",1,"")</f>
        <v/>
      </c>
      <c r="AN18" s="478" t="str">
        <f aca="false">IF(S18="○",1,"")</f>
        <v/>
      </c>
      <c r="AO18" s="478" t="str">
        <f aca="false">IF(V18="○",1,"")</f>
        <v/>
      </c>
      <c r="AQ18" s="478" t="str">
        <f aca="false">IF(G18="×",1,"")</f>
        <v/>
      </c>
      <c r="AR18" s="478" t="str">
        <f aca="false">IF(J18="×",1,"")</f>
        <v/>
      </c>
      <c r="AS18" s="478" t="str">
        <f aca="false">IF(M18="×",1,"")</f>
        <v/>
      </c>
      <c r="AT18" s="478" t="str">
        <f aca="false">IF(P18="×",1,"")</f>
        <v/>
      </c>
      <c r="AU18" s="478" t="str">
        <f aca="false">IF(S18="×",1,"")</f>
        <v/>
      </c>
      <c r="AV18" s="478" t="str">
        <f aca="false">IF(V18="×",1,"")</f>
        <v/>
      </c>
      <c r="AX18" s="478" t="str">
        <f aca="false">IF(G18="△",1,"")</f>
        <v/>
      </c>
      <c r="AY18" s="478" t="str">
        <f aca="false">IF(J18="△",1,"")</f>
        <v/>
      </c>
      <c r="AZ18" s="478" t="str">
        <f aca="false">IF(M18="△",1,"")</f>
        <v/>
      </c>
      <c r="BA18" s="478" t="str">
        <f aca="false">IF(P18="△",1,"")</f>
        <v/>
      </c>
      <c r="BB18" s="478" t="str">
        <f aca="false">IF(S18="△",1,"")</f>
        <v/>
      </c>
      <c r="BC18" s="478" t="str">
        <f aca="false">IF(V18="△",1,"")</f>
        <v/>
      </c>
    </row>
    <row r="19" customFormat="false" ht="30" hidden="false" customHeight="true" outlineLevel="0" collapsed="false">
      <c r="B19" s="514" t="str">
        <f aca="false">予選記入用!N41</f>
        <v>泉尾</v>
      </c>
      <c r="C19" s="514"/>
      <c r="D19" s="514"/>
      <c r="E19" s="514"/>
      <c r="F19" s="519" t="n">
        <v>12</v>
      </c>
      <c r="G19" s="520" t="str">
        <f aca="false">IF(F19&gt;H19,"○",IF(F19&lt;H19,"×",IF(F19=H19,"△")))</f>
        <v>×</v>
      </c>
      <c r="H19" s="532" t="n">
        <v>36</v>
      </c>
      <c r="I19" s="516"/>
      <c r="J19" s="517"/>
      <c r="K19" s="518"/>
      <c r="L19" s="515"/>
      <c r="M19" s="515"/>
      <c r="N19" s="515"/>
      <c r="O19" s="519" t="n">
        <v>26</v>
      </c>
      <c r="P19" s="520" t="s">
        <v>17</v>
      </c>
      <c r="Q19" s="521" t="n">
        <v>11</v>
      </c>
      <c r="R19" s="519" t="n">
        <v>16</v>
      </c>
      <c r="S19" s="520" t="s">
        <v>18</v>
      </c>
      <c r="T19" s="521" t="n">
        <v>34</v>
      </c>
      <c r="U19" s="519" t="n">
        <v>19</v>
      </c>
      <c r="V19" s="520" t="str">
        <f aca="false">IF(U19&gt;W19,"○",IF(U19&lt;W19,"×",IF(U19=W19,"△")))</f>
        <v>×</v>
      </c>
      <c r="W19" s="522" t="n">
        <v>23</v>
      </c>
      <c r="X19" s="523" t="n">
        <f aca="false">SUM(AJ19:AM19)</f>
        <v>1</v>
      </c>
      <c r="Y19" s="524" t="n">
        <v>3</v>
      </c>
      <c r="Z19" s="524" t="n">
        <v>0</v>
      </c>
      <c r="AA19" s="525" t="n">
        <v>4</v>
      </c>
      <c r="AG19" s="105"/>
      <c r="AH19" s="105"/>
      <c r="AI19" s="105"/>
      <c r="AJ19" s="478" t="str">
        <f aca="false">IF(G19="○",1,"")</f>
        <v/>
      </c>
      <c r="AK19" s="478" t="str">
        <f aca="false">IF(J19="○",1,"")</f>
        <v/>
      </c>
      <c r="AL19" s="478" t="str">
        <f aca="false">IF(M19="○",1,"")</f>
        <v/>
      </c>
      <c r="AM19" s="478" t="n">
        <f aca="false">IF(P19="○",1,"")</f>
        <v>1</v>
      </c>
      <c r="AN19" s="478" t="str">
        <f aca="false">IF(S19="○",1,"")</f>
        <v/>
      </c>
      <c r="AO19" s="478" t="str">
        <f aca="false">IF(V19="○",1,"")</f>
        <v/>
      </c>
      <c r="AQ19" s="478" t="n">
        <f aca="false">IF(G19="×",1,"")</f>
        <v>1</v>
      </c>
      <c r="AR19" s="478" t="str">
        <f aca="false">IF(J19="×",1,"")</f>
        <v/>
      </c>
      <c r="AS19" s="478" t="str">
        <f aca="false">IF(M19="×",1,"")</f>
        <v/>
      </c>
      <c r="AT19" s="478" t="str">
        <f aca="false">IF(P19="×",1,"")</f>
        <v/>
      </c>
      <c r="AU19" s="478" t="n">
        <f aca="false">IF(S19="×",1,"")</f>
        <v>1</v>
      </c>
      <c r="AV19" s="478" t="n">
        <f aca="false">IF(V19="×",1,"")</f>
        <v>1</v>
      </c>
      <c r="AX19" s="478" t="str">
        <f aca="false">IF(G19="△",1,"")</f>
        <v/>
      </c>
      <c r="AY19" s="478" t="str">
        <f aca="false">IF(J19="△",1,"")</f>
        <v/>
      </c>
      <c r="AZ19" s="478" t="str">
        <f aca="false">IF(M19="△",1,"")</f>
        <v/>
      </c>
      <c r="BA19" s="478" t="str">
        <f aca="false">IF(P19="△",1,"")</f>
        <v/>
      </c>
      <c r="BB19" s="478" t="str">
        <f aca="false">IF(S19="△",1,"")</f>
        <v/>
      </c>
      <c r="BC19" s="478" t="str">
        <f aca="false">IF(V19="△",1,"")</f>
        <v/>
      </c>
    </row>
    <row r="20" customFormat="false" ht="30" hidden="false" customHeight="true" outlineLevel="0" collapsed="false">
      <c r="B20" s="514" t="str">
        <f aca="false">予選記入用!S41</f>
        <v>茨田</v>
      </c>
      <c r="C20" s="514"/>
      <c r="D20" s="514"/>
      <c r="E20" s="514"/>
      <c r="F20" s="519" t="n">
        <v>15</v>
      </c>
      <c r="G20" s="520" t="s">
        <v>18</v>
      </c>
      <c r="H20" s="532" t="n">
        <v>37</v>
      </c>
      <c r="I20" s="516"/>
      <c r="J20" s="517"/>
      <c r="K20" s="518"/>
      <c r="L20" s="519" t="n">
        <v>11</v>
      </c>
      <c r="M20" s="520" t="s">
        <v>18</v>
      </c>
      <c r="N20" s="521" t="n">
        <v>26</v>
      </c>
      <c r="O20" s="515"/>
      <c r="P20" s="515"/>
      <c r="Q20" s="515"/>
      <c r="R20" s="519" t="n">
        <v>15</v>
      </c>
      <c r="S20" s="520" t="str">
        <f aca="false">IF(R20&gt;T20,"○",IF(R20&lt;T20,"×",IF(R20=T20,"△")))</f>
        <v>×</v>
      </c>
      <c r="T20" s="521" t="n">
        <v>36</v>
      </c>
      <c r="U20" s="519" t="n">
        <v>27</v>
      </c>
      <c r="V20" s="520" t="str">
        <f aca="false">IF(U20&gt;W20,"○",IF(U20&lt;W20,"×",IF(U20=W20,"△")))</f>
        <v>×</v>
      </c>
      <c r="W20" s="522" t="n">
        <v>44</v>
      </c>
      <c r="X20" s="523" t="n">
        <f aca="false">SUM(AJ20:AM20)</f>
        <v>0</v>
      </c>
      <c r="Y20" s="524" t="n">
        <v>4</v>
      </c>
      <c r="Z20" s="524" t="n">
        <v>0</v>
      </c>
      <c r="AA20" s="525" t="n">
        <v>5</v>
      </c>
      <c r="AG20" s="105"/>
      <c r="AH20" s="105"/>
      <c r="AI20" s="105"/>
      <c r="AJ20" s="478" t="str">
        <f aca="false">IF(G20="○",1,"")</f>
        <v/>
      </c>
      <c r="AK20" s="478" t="str">
        <f aca="false">IF(J20="○",1,"")</f>
        <v/>
      </c>
      <c r="AL20" s="478" t="str">
        <f aca="false">IF(M20="○",1,"")</f>
        <v/>
      </c>
      <c r="AM20" s="478" t="str">
        <f aca="false">IF(P20="○",1,"")</f>
        <v/>
      </c>
      <c r="AN20" s="478" t="str">
        <f aca="false">IF(S20="○",1,"")</f>
        <v/>
      </c>
      <c r="AO20" s="478" t="str">
        <f aca="false">IF(V20="○",1,"")</f>
        <v/>
      </c>
      <c r="AQ20" s="478" t="n">
        <f aca="false">IF(G20="×",1,"")</f>
        <v>1</v>
      </c>
      <c r="AR20" s="478" t="str">
        <f aca="false">IF(J20="×",1,"")</f>
        <v/>
      </c>
      <c r="AS20" s="478" t="n">
        <f aca="false">IF(M20="×",1,"")</f>
        <v>1</v>
      </c>
      <c r="AT20" s="478" t="str">
        <f aca="false">IF(P20="×",1,"")</f>
        <v/>
      </c>
      <c r="AU20" s="478" t="n">
        <f aca="false">IF(S20="×",1,"")</f>
        <v>1</v>
      </c>
      <c r="AV20" s="478" t="n">
        <f aca="false">IF(V20="×",1,"")</f>
        <v>1</v>
      </c>
      <c r="AX20" s="478" t="str">
        <f aca="false">IF(G20="△",1,"")</f>
        <v/>
      </c>
      <c r="AY20" s="478" t="str">
        <f aca="false">IF(J20="△",1,"")</f>
        <v/>
      </c>
      <c r="AZ20" s="478" t="str">
        <f aca="false">IF(M20="△",1,"")</f>
        <v/>
      </c>
      <c r="BA20" s="478" t="str">
        <f aca="false">IF(P20="△",1,"")</f>
        <v/>
      </c>
      <c r="BB20" s="478" t="str">
        <f aca="false">IF(S20="△",1,"")</f>
        <v/>
      </c>
      <c r="BC20" s="478" t="str">
        <f aca="false">IF(V20="△",1,"")</f>
        <v/>
      </c>
    </row>
    <row r="21" customFormat="false" ht="30" hidden="false" customHeight="true" outlineLevel="0" collapsed="false">
      <c r="B21" s="514" t="str">
        <f aca="false">順位記入用!S35</f>
        <v>大手前</v>
      </c>
      <c r="C21" s="514"/>
      <c r="D21" s="514"/>
      <c r="E21" s="514"/>
      <c r="F21" s="519" t="n">
        <v>38</v>
      </c>
      <c r="G21" s="520" t="str">
        <f aca="false">IF(F21&gt;H21,"○",IF(F21&lt;H21,"×",IF(F21=H21,"△")))</f>
        <v>○</v>
      </c>
      <c r="H21" s="532" t="n">
        <v>16</v>
      </c>
      <c r="I21" s="516"/>
      <c r="J21" s="517"/>
      <c r="K21" s="518"/>
      <c r="L21" s="519" t="n">
        <v>34</v>
      </c>
      <c r="M21" s="520" t="s">
        <v>17</v>
      </c>
      <c r="N21" s="521" t="n">
        <v>16</v>
      </c>
      <c r="O21" s="519" t="n">
        <v>36</v>
      </c>
      <c r="P21" s="520" t="str">
        <f aca="false">IF(O21&gt;Q21,"○",IF(O21&lt;Q21,"×",IF(O21=Q21,"△")))</f>
        <v>○</v>
      </c>
      <c r="Q21" s="521" t="n">
        <v>15</v>
      </c>
      <c r="R21" s="515"/>
      <c r="S21" s="515"/>
      <c r="T21" s="515"/>
      <c r="U21" s="519" t="n">
        <v>17</v>
      </c>
      <c r="V21" s="520" t="s">
        <v>18</v>
      </c>
      <c r="W21" s="522" t="n">
        <v>37</v>
      </c>
      <c r="X21" s="523" t="n">
        <f aca="false">SUM(AJ21:AM21)</f>
        <v>3</v>
      </c>
      <c r="Y21" s="524" t="n">
        <v>1</v>
      </c>
      <c r="Z21" s="524" t="n">
        <v>0</v>
      </c>
      <c r="AA21" s="525" t="n">
        <v>2</v>
      </c>
      <c r="AJ21" s="478" t="n">
        <f aca="false">IF(G21="○",1,"")</f>
        <v>1</v>
      </c>
      <c r="AK21" s="478" t="str">
        <f aca="false">IF(J21="○",1,"")</f>
        <v/>
      </c>
      <c r="AL21" s="478" t="n">
        <f aca="false">IF(M21="○",1,"")</f>
        <v>1</v>
      </c>
      <c r="AM21" s="478" t="n">
        <f aca="false">IF(P21="○",1,"")</f>
        <v>1</v>
      </c>
      <c r="AN21" s="478" t="str">
        <f aca="false">IF(S21="○",1,"")</f>
        <v/>
      </c>
      <c r="AO21" s="478" t="str">
        <f aca="false">IF(V21="○",1,"")</f>
        <v/>
      </c>
      <c r="AQ21" s="478" t="str">
        <f aca="false">IF(G21="×",1,"")</f>
        <v/>
      </c>
      <c r="AR21" s="478" t="str">
        <f aca="false">IF(J21="×",1,"")</f>
        <v/>
      </c>
      <c r="AS21" s="478" t="str">
        <f aca="false">IF(M21="×",1,"")</f>
        <v/>
      </c>
      <c r="AT21" s="478" t="str">
        <f aca="false">IF(P21="×",1,"")</f>
        <v/>
      </c>
      <c r="AU21" s="478" t="str">
        <f aca="false">IF(S21="×",1,"")</f>
        <v/>
      </c>
      <c r="AV21" s="478" t="n">
        <f aca="false">IF(V21="×",1,"")</f>
        <v>1</v>
      </c>
      <c r="AX21" s="478" t="str">
        <f aca="false">IF(G21="△",1,"")</f>
        <v/>
      </c>
      <c r="AY21" s="478" t="str">
        <f aca="false">IF(J21="△",1,"")</f>
        <v/>
      </c>
      <c r="AZ21" s="478" t="str">
        <f aca="false">IF(M21="△",1,"")</f>
        <v/>
      </c>
      <c r="BA21" s="478" t="str">
        <f aca="false">IF(P21="△",1,"")</f>
        <v/>
      </c>
      <c r="BB21" s="478" t="str">
        <f aca="false">IF(S21="△",1,"")</f>
        <v/>
      </c>
      <c r="BC21" s="478" t="str">
        <f aca="false">IF(V21="△",1,"")</f>
        <v/>
      </c>
    </row>
    <row r="22" customFormat="false" ht="30" hidden="false" customHeight="true" outlineLevel="0" collapsed="false">
      <c r="B22" s="533" t="str">
        <f aca="false">順位記入用!S36</f>
        <v>枚方</v>
      </c>
      <c r="C22" s="533"/>
      <c r="D22" s="533"/>
      <c r="E22" s="533"/>
      <c r="F22" s="534" t="n">
        <v>38</v>
      </c>
      <c r="G22" s="535" t="str">
        <f aca="false">IF(F22&gt;H22,"○",IF(F22&lt;H22,"×",IF(F22=H22,"△")))</f>
        <v>○</v>
      </c>
      <c r="H22" s="536" t="n">
        <v>10</v>
      </c>
      <c r="I22" s="537"/>
      <c r="J22" s="538"/>
      <c r="K22" s="539"/>
      <c r="L22" s="534" t="n">
        <v>23</v>
      </c>
      <c r="M22" s="535" t="str">
        <f aca="false">IF(L22&gt;N22,"○",IF(L22&lt;N22,"×",IF(L22=N22,"△")))</f>
        <v>○</v>
      </c>
      <c r="N22" s="540" t="n">
        <v>19</v>
      </c>
      <c r="O22" s="534" t="n">
        <v>44</v>
      </c>
      <c r="P22" s="535" t="str">
        <f aca="false">IF(O22&gt;Q22,"○",IF(O22&lt;Q22,"×",IF(O22=Q22,"△")))</f>
        <v>○</v>
      </c>
      <c r="Q22" s="540" t="n">
        <v>27</v>
      </c>
      <c r="R22" s="534" t="n">
        <v>37</v>
      </c>
      <c r="S22" s="535" t="s">
        <v>17</v>
      </c>
      <c r="T22" s="540" t="n">
        <v>17</v>
      </c>
      <c r="U22" s="541"/>
      <c r="V22" s="541"/>
      <c r="W22" s="541"/>
      <c r="X22" s="542" t="n">
        <v>4</v>
      </c>
      <c r="Y22" s="543" t="n">
        <f aca="false">SUM(AQ22:AT22)</f>
        <v>0</v>
      </c>
      <c r="Z22" s="543" t="n">
        <v>0</v>
      </c>
      <c r="AA22" s="544" t="n">
        <v>1</v>
      </c>
      <c r="AJ22" s="478" t="n">
        <f aca="false">IF(G22="○",1,"")</f>
        <v>1</v>
      </c>
      <c r="AK22" s="478" t="str">
        <f aca="false">IF(J22="○",1,"")</f>
        <v/>
      </c>
      <c r="AL22" s="478" t="n">
        <f aca="false">IF(M22="○",1,"")</f>
        <v>1</v>
      </c>
      <c r="AM22" s="478" t="n">
        <f aca="false">IF(P22="○",1,"")</f>
        <v>1</v>
      </c>
      <c r="AN22" s="478" t="n">
        <f aca="false">IF(S22="○",1,"")</f>
        <v>1</v>
      </c>
      <c r="AO22" s="478" t="str">
        <f aca="false">IF(V22="○",1,"")</f>
        <v/>
      </c>
      <c r="AQ22" s="478" t="str">
        <f aca="false">IF(G22="×",1,"")</f>
        <v/>
      </c>
      <c r="AR22" s="478" t="str">
        <f aca="false">IF(J22="×",1,"")</f>
        <v/>
      </c>
      <c r="AS22" s="478" t="str">
        <f aca="false">IF(M22="×",1,"")</f>
        <v/>
      </c>
      <c r="AT22" s="478" t="str">
        <f aca="false">IF(P22="×",1,"")</f>
        <v/>
      </c>
      <c r="AU22" s="478" t="str">
        <f aca="false">IF(S22="×",1,"")</f>
        <v/>
      </c>
      <c r="AV22" s="478" t="str">
        <f aca="false">IF(V22="×",1,"")</f>
        <v/>
      </c>
      <c r="AX22" s="478" t="str">
        <f aca="false">IF(G22="△",1,"")</f>
        <v/>
      </c>
      <c r="AY22" s="478" t="str">
        <f aca="false">IF(J22="△",1,"")</f>
        <v/>
      </c>
      <c r="AZ22" s="478" t="str">
        <f aca="false">IF(M22="△",1,"")</f>
        <v/>
      </c>
      <c r="BA22" s="478" t="str">
        <f aca="false">IF(P22="△",1,"")</f>
        <v/>
      </c>
      <c r="BB22" s="478" t="str">
        <f aca="false">IF(S22="△",1,"")</f>
        <v/>
      </c>
      <c r="BC22" s="478" t="str">
        <f aca="false">IF(V22="△",1,"")</f>
        <v/>
      </c>
    </row>
    <row r="23" customFormat="false" ht="14.25" hidden="false" customHeight="true" outlineLevel="0" collapsed="false">
      <c r="B23" s="257"/>
      <c r="C23" s="258"/>
      <c r="D23" s="258"/>
      <c r="E23" s="258"/>
      <c r="F23" s="545"/>
      <c r="G23" s="258"/>
      <c r="H23" s="258"/>
      <c r="I23" s="258"/>
      <c r="J23" s="259"/>
    </row>
    <row r="24" customFormat="false" ht="30" hidden="false" customHeight="true" outlineLevel="0" collapsed="false">
      <c r="B24" s="546" t="s">
        <v>363</v>
      </c>
      <c r="C24" s="258"/>
      <c r="D24" s="258"/>
      <c r="E24" s="258"/>
      <c r="F24" s="545"/>
      <c r="G24" s="258"/>
      <c r="H24" s="258"/>
      <c r="I24" s="258"/>
      <c r="J24" s="259"/>
    </row>
    <row r="25" customFormat="false" ht="30" hidden="false" customHeight="true" outlineLevel="0" collapsed="false">
      <c r="B25" s="547" t="s">
        <v>364</v>
      </c>
      <c r="C25" s="547"/>
      <c r="D25" s="548" t="s">
        <v>26</v>
      </c>
      <c r="E25" s="548"/>
      <c r="F25" s="548"/>
      <c r="G25" s="548"/>
      <c r="H25" s="549" t="s">
        <v>365</v>
      </c>
      <c r="I25" s="549"/>
      <c r="J25" s="548" t="s">
        <v>33</v>
      </c>
      <c r="K25" s="548"/>
      <c r="L25" s="548"/>
      <c r="M25" s="548"/>
      <c r="N25" s="549" t="s">
        <v>366</v>
      </c>
      <c r="O25" s="549"/>
      <c r="P25" s="548" t="s">
        <v>37</v>
      </c>
      <c r="Q25" s="548"/>
      <c r="R25" s="548"/>
      <c r="S25" s="548"/>
      <c r="T25" s="549" t="s">
        <v>367</v>
      </c>
      <c r="U25" s="549"/>
      <c r="V25" s="550" t="s">
        <v>15</v>
      </c>
      <c r="W25" s="550"/>
      <c r="X25" s="550"/>
      <c r="Y25" s="550"/>
      <c r="Z25" s="155"/>
      <c r="AA25" s="155"/>
      <c r="AB25" s="155"/>
      <c r="AC25" s="155"/>
      <c r="AD25" s="155"/>
      <c r="AE25" s="155"/>
    </row>
    <row r="26" customFormat="false" ht="30" hidden="false" customHeight="true" outlineLevel="0" collapsed="false">
      <c r="B26" s="551" t="s">
        <v>368</v>
      </c>
      <c r="C26" s="551"/>
      <c r="D26" s="552" t="s">
        <v>40</v>
      </c>
      <c r="E26" s="552"/>
      <c r="F26" s="552"/>
      <c r="G26" s="552"/>
      <c r="H26" s="553" t="s">
        <v>369</v>
      </c>
      <c r="I26" s="553"/>
      <c r="J26" s="552" t="s">
        <v>36</v>
      </c>
      <c r="K26" s="552"/>
      <c r="L26" s="552"/>
      <c r="M26" s="552"/>
      <c r="N26" s="553" t="s">
        <v>370</v>
      </c>
      <c r="O26" s="553"/>
      <c r="P26" s="552" t="s">
        <v>21</v>
      </c>
      <c r="Q26" s="552"/>
      <c r="R26" s="552"/>
      <c r="S26" s="552"/>
      <c r="T26" s="553" t="s">
        <v>371</v>
      </c>
      <c r="U26" s="553"/>
      <c r="V26" s="554" t="s">
        <v>28</v>
      </c>
      <c r="W26" s="554"/>
      <c r="X26" s="554"/>
      <c r="Y26" s="554"/>
      <c r="Z26" s="155"/>
      <c r="AA26" s="155"/>
      <c r="AB26" s="155"/>
      <c r="AC26" s="155"/>
      <c r="AD26" s="155"/>
      <c r="AE26" s="155"/>
    </row>
    <row r="27" customFormat="false" ht="30" hidden="false" customHeight="true" outlineLevel="0" collapsed="false">
      <c r="B27" s="551" t="s">
        <v>372</v>
      </c>
      <c r="C27" s="551"/>
      <c r="D27" s="552" t="s">
        <v>32</v>
      </c>
      <c r="E27" s="552"/>
      <c r="F27" s="552"/>
      <c r="G27" s="552"/>
      <c r="H27" s="553" t="s">
        <v>373</v>
      </c>
      <c r="I27" s="553"/>
      <c r="J27" s="552" t="s">
        <v>38</v>
      </c>
      <c r="K27" s="552"/>
      <c r="L27" s="552"/>
      <c r="M27" s="552"/>
      <c r="N27" s="553" t="s">
        <v>374</v>
      </c>
      <c r="O27" s="553"/>
      <c r="P27" s="552" t="s">
        <v>249</v>
      </c>
      <c r="Q27" s="552"/>
      <c r="R27" s="552"/>
      <c r="S27" s="552"/>
      <c r="T27" s="553" t="s">
        <v>375</v>
      </c>
      <c r="U27" s="553"/>
      <c r="V27" s="554" t="s">
        <v>35</v>
      </c>
      <c r="W27" s="554"/>
      <c r="X27" s="554"/>
      <c r="Y27" s="554"/>
      <c r="Z27" s="155"/>
      <c r="AA27" s="155"/>
      <c r="AB27" s="155"/>
      <c r="AC27" s="155"/>
      <c r="AD27" s="155"/>
      <c r="AE27" s="155"/>
    </row>
    <row r="28" customFormat="false" ht="30" hidden="false" customHeight="true" outlineLevel="0" collapsed="false">
      <c r="B28" s="551" t="s">
        <v>376</v>
      </c>
      <c r="C28" s="551"/>
      <c r="D28" s="552" t="s">
        <v>30</v>
      </c>
      <c r="E28" s="552"/>
      <c r="F28" s="552"/>
      <c r="G28" s="552"/>
      <c r="H28" s="553" t="s">
        <v>377</v>
      </c>
      <c r="I28" s="553"/>
      <c r="J28" s="552" t="s">
        <v>42</v>
      </c>
      <c r="K28" s="552"/>
      <c r="L28" s="552"/>
      <c r="M28" s="552"/>
      <c r="N28" s="553" t="s">
        <v>378</v>
      </c>
      <c r="O28" s="553"/>
      <c r="P28" s="552" t="s">
        <v>63</v>
      </c>
      <c r="Q28" s="552"/>
      <c r="R28" s="552"/>
      <c r="S28" s="552"/>
      <c r="T28" s="555" t="s">
        <v>379</v>
      </c>
      <c r="U28" s="555"/>
      <c r="V28" s="556" t="s">
        <v>31</v>
      </c>
      <c r="W28" s="556"/>
      <c r="X28" s="556"/>
      <c r="Y28" s="556"/>
    </row>
    <row r="29" customFormat="false" ht="30" hidden="false" customHeight="true" outlineLevel="0" collapsed="false">
      <c r="B29" s="557" t="s">
        <v>380</v>
      </c>
      <c r="C29" s="557"/>
      <c r="D29" s="558" t="s">
        <v>45</v>
      </c>
      <c r="E29" s="558"/>
      <c r="F29" s="558"/>
      <c r="G29" s="558"/>
      <c r="H29" s="559" t="s">
        <v>381</v>
      </c>
      <c r="I29" s="559"/>
      <c r="J29" s="558" t="s">
        <v>47</v>
      </c>
      <c r="K29" s="558"/>
      <c r="L29" s="558"/>
      <c r="M29" s="558"/>
      <c r="N29" s="559" t="s">
        <v>382</v>
      </c>
      <c r="O29" s="559"/>
      <c r="P29" s="560" t="s">
        <v>48</v>
      </c>
      <c r="Q29" s="560"/>
      <c r="R29" s="560"/>
      <c r="S29" s="560"/>
      <c r="T29" s="561"/>
      <c r="U29" s="561"/>
      <c r="V29" s="562"/>
      <c r="W29" s="562"/>
      <c r="X29" s="562"/>
      <c r="Y29" s="562"/>
    </row>
  </sheetData>
  <mergeCells count="127">
    <mergeCell ref="M1:Q1"/>
    <mergeCell ref="T1:X1"/>
    <mergeCell ref="M2:V2"/>
    <mergeCell ref="B4:E4"/>
    <mergeCell ref="F4:O4"/>
    <mergeCell ref="P4:R4"/>
    <mergeCell ref="S4:AB4"/>
    <mergeCell ref="AC4:AE4"/>
    <mergeCell ref="B5:E5"/>
    <mergeCell ref="F5:I5"/>
    <mergeCell ref="J5:K5"/>
    <mergeCell ref="L5:O5"/>
    <mergeCell ref="P5:R5"/>
    <mergeCell ref="S5:V5"/>
    <mergeCell ref="W5:X5"/>
    <mergeCell ref="Y5:AB5"/>
    <mergeCell ref="AC5:AE5"/>
    <mergeCell ref="B6:E6"/>
    <mergeCell ref="F6:I6"/>
    <mergeCell ref="J6:K6"/>
    <mergeCell ref="L6:O6"/>
    <mergeCell ref="P6:R6"/>
    <mergeCell ref="S6:V6"/>
    <mergeCell ref="W6:X6"/>
    <mergeCell ref="Y6:AB6"/>
    <mergeCell ref="AC6:AE6"/>
    <mergeCell ref="B7:E7"/>
    <mergeCell ref="F7:I7"/>
    <mergeCell ref="J7:K7"/>
    <mergeCell ref="L7:O7"/>
    <mergeCell ref="P7:R7"/>
    <mergeCell ref="S7:V7"/>
    <mergeCell ref="W7:X7"/>
    <mergeCell ref="Y7:AB7"/>
    <mergeCell ref="AC7:AE7"/>
    <mergeCell ref="B8:E8"/>
    <mergeCell ref="F8:I8"/>
    <mergeCell ref="J8:K8"/>
    <mergeCell ref="L8:O8"/>
    <mergeCell ref="P8:R8"/>
    <mergeCell ref="S8:V8"/>
    <mergeCell ref="W8:X8"/>
    <mergeCell ref="Y8:AB8"/>
    <mergeCell ref="AC8:AE8"/>
    <mergeCell ref="B9:E9"/>
    <mergeCell ref="F9:I9"/>
    <mergeCell ref="J9:K9"/>
    <mergeCell ref="L9:O9"/>
    <mergeCell ref="P9:R9"/>
    <mergeCell ref="S9:V9"/>
    <mergeCell ref="W9:X9"/>
    <mergeCell ref="Y9:AB9"/>
    <mergeCell ref="AC9:AE9"/>
    <mergeCell ref="B10:E10"/>
    <mergeCell ref="F10:I10"/>
    <mergeCell ref="J10:K10"/>
    <mergeCell ref="L10:O10"/>
    <mergeCell ref="P10:R10"/>
    <mergeCell ref="S10:V10"/>
    <mergeCell ref="W10:X10"/>
    <mergeCell ref="Y10:AB10"/>
    <mergeCell ref="AC10:AE10"/>
    <mergeCell ref="B11:E11"/>
    <mergeCell ref="F11:AE11"/>
    <mergeCell ref="B12:E12"/>
    <mergeCell ref="F12:AE12"/>
    <mergeCell ref="B13:E13"/>
    <mergeCell ref="F13:AE13"/>
    <mergeCell ref="B16:E16"/>
    <mergeCell ref="F16:H16"/>
    <mergeCell ref="I16:K16"/>
    <mergeCell ref="L16:N16"/>
    <mergeCell ref="O16:Q16"/>
    <mergeCell ref="R16:T16"/>
    <mergeCell ref="U16:W16"/>
    <mergeCell ref="B17:E17"/>
    <mergeCell ref="F17:H17"/>
    <mergeCell ref="B18:E18"/>
    <mergeCell ref="I18:K18"/>
    <mergeCell ref="B19:E19"/>
    <mergeCell ref="L19:N19"/>
    <mergeCell ref="B20:E20"/>
    <mergeCell ref="O20:Q20"/>
    <mergeCell ref="B21:E21"/>
    <mergeCell ref="R21:T21"/>
    <mergeCell ref="B22:E22"/>
    <mergeCell ref="U22:W22"/>
    <mergeCell ref="B25:C25"/>
    <mergeCell ref="D25:G25"/>
    <mergeCell ref="H25:I25"/>
    <mergeCell ref="J25:M25"/>
    <mergeCell ref="N25:O25"/>
    <mergeCell ref="P25:S25"/>
    <mergeCell ref="T25:U25"/>
    <mergeCell ref="V25:Y25"/>
    <mergeCell ref="B26:C26"/>
    <mergeCell ref="D26:G26"/>
    <mergeCell ref="H26:I26"/>
    <mergeCell ref="J26:M26"/>
    <mergeCell ref="N26:O26"/>
    <mergeCell ref="P26:S26"/>
    <mergeCell ref="T26:U26"/>
    <mergeCell ref="V26:Y26"/>
    <mergeCell ref="B27:C27"/>
    <mergeCell ref="D27:G27"/>
    <mergeCell ref="H27:I27"/>
    <mergeCell ref="J27:M27"/>
    <mergeCell ref="N27:O27"/>
    <mergeCell ref="P27:S27"/>
    <mergeCell ref="T27:U27"/>
    <mergeCell ref="V27:Y27"/>
    <mergeCell ref="B28:C28"/>
    <mergeCell ref="D28:G28"/>
    <mergeCell ref="H28:I28"/>
    <mergeCell ref="J28:M28"/>
    <mergeCell ref="N28:O28"/>
    <mergeCell ref="P28:S28"/>
    <mergeCell ref="T28:U28"/>
    <mergeCell ref="V28:Y28"/>
    <mergeCell ref="B29:C29"/>
    <mergeCell ref="D29:G29"/>
    <mergeCell ref="H29:I29"/>
    <mergeCell ref="J29:M29"/>
    <mergeCell ref="N29:O29"/>
    <mergeCell ref="P29:S29"/>
    <mergeCell ref="T29:U29"/>
    <mergeCell ref="V29:Y29"/>
  </mergeCells>
  <printOptions headings="false" gridLines="false" gridLinesSet="true" horizontalCentered="false" verticalCentered="false"/>
  <pageMargins left="0.3" right="0.240277777777778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0.99"/>
  </cols>
  <sheetData>
    <row r="2" customFormat="false" ht="15" hidden="false" customHeight="false" outlineLevel="0" collapsed="false">
      <c r="B2" s="563" t="s">
        <v>383</v>
      </c>
    </row>
    <row r="3" customFormat="false" ht="25.5" hidden="false" customHeight="true" outlineLevel="0" collapsed="false">
      <c r="B3" s="564" t="s">
        <v>384</v>
      </c>
      <c r="C3" s="565" t="s">
        <v>385</v>
      </c>
      <c r="D3" s="565" t="s">
        <v>386</v>
      </c>
    </row>
    <row r="4" customFormat="false" ht="25.5" hidden="false" customHeight="true" outlineLevel="0" collapsed="false">
      <c r="B4" s="564" t="s">
        <v>387</v>
      </c>
      <c r="C4" s="566" t="s">
        <v>388</v>
      </c>
      <c r="D4" s="567" t="s">
        <v>389</v>
      </c>
    </row>
    <row r="5" customFormat="false" ht="25.5" hidden="false" customHeight="true" outlineLevel="0" collapsed="false">
      <c r="B5" s="564"/>
      <c r="C5" s="566"/>
      <c r="D5" s="568" t="s">
        <v>390</v>
      </c>
    </row>
    <row r="6" customFormat="false" ht="25.5" hidden="false" customHeight="true" outlineLevel="0" collapsed="false">
      <c r="B6" s="564" t="s">
        <v>391</v>
      </c>
      <c r="C6" s="566" t="s">
        <v>392</v>
      </c>
      <c r="D6" s="567" t="s">
        <v>393</v>
      </c>
    </row>
    <row r="7" customFormat="false" ht="25.5" hidden="false" customHeight="true" outlineLevel="0" collapsed="false">
      <c r="B7" s="564"/>
      <c r="C7" s="566"/>
      <c r="D7" s="568" t="s">
        <v>394</v>
      </c>
    </row>
    <row r="8" customFormat="false" ht="25.5" hidden="false" customHeight="true" outlineLevel="0" collapsed="false">
      <c r="B8" s="569" t="s">
        <v>395</v>
      </c>
      <c r="C8" s="570" t="s">
        <v>396</v>
      </c>
      <c r="D8" s="568" t="s">
        <v>397</v>
      </c>
    </row>
    <row r="9" customFormat="false" ht="25.5" hidden="false" customHeight="true" outlineLevel="0" collapsed="false">
      <c r="B9" s="569" t="s">
        <v>398</v>
      </c>
      <c r="C9" s="570" t="s">
        <v>399</v>
      </c>
      <c r="D9" s="568" t="s">
        <v>400</v>
      </c>
    </row>
    <row r="10" customFormat="false" ht="25.5" hidden="false" customHeight="true" outlineLevel="0" collapsed="false">
      <c r="B10" s="569" t="s">
        <v>401</v>
      </c>
      <c r="C10" s="570" t="s">
        <v>402</v>
      </c>
      <c r="D10" s="568" t="s">
        <v>403</v>
      </c>
    </row>
    <row r="11" customFormat="false" ht="25.5" hidden="false" customHeight="true" outlineLevel="0" collapsed="false">
      <c r="B11" s="569" t="s">
        <v>404</v>
      </c>
      <c r="C11" s="570" t="s">
        <v>405</v>
      </c>
      <c r="D11" s="568" t="s">
        <v>406</v>
      </c>
    </row>
    <row r="12" customFormat="false" ht="25.5" hidden="false" customHeight="true" outlineLevel="0" collapsed="false">
      <c r="B12" s="569" t="s">
        <v>407</v>
      </c>
      <c r="C12" s="571" t="s">
        <v>408</v>
      </c>
      <c r="D12" s="568" t="s">
        <v>409</v>
      </c>
    </row>
    <row r="13" customFormat="false" ht="25.5" hidden="false" customHeight="true" outlineLevel="0" collapsed="false">
      <c r="B13" s="569" t="s">
        <v>410</v>
      </c>
      <c r="C13" s="570" t="s">
        <v>411</v>
      </c>
      <c r="D13" s="568" t="s">
        <v>412</v>
      </c>
    </row>
    <row r="14" customFormat="false" ht="25.5" hidden="false" customHeight="true" outlineLevel="0" collapsed="false">
      <c r="B14" s="569" t="s">
        <v>336</v>
      </c>
      <c r="C14" s="570" t="s">
        <v>413</v>
      </c>
      <c r="D14" s="568" t="s">
        <v>414</v>
      </c>
    </row>
    <row r="15" customFormat="false" ht="25.5" hidden="false" customHeight="true" outlineLevel="0" collapsed="false">
      <c r="B15" s="569" t="s">
        <v>335</v>
      </c>
      <c r="C15" s="570" t="s">
        <v>415</v>
      </c>
      <c r="D15" s="568" t="s">
        <v>416</v>
      </c>
    </row>
    <row r="16" customFormat="false" ht="25.5" hidden="false" customHeight="true" outlineLevel="0" collapsed="false">
      <c r="B16" s="569" t="s">
        <v>339</v>
      </c>
      <c r="C16" s="570" t="s">
        <v>417</v>
      </c>
      <c r="D16" s="568" t="s">
        <v>418</v>
      </c>
    </row>
    <row r="17" customFormat="false" ht="25.5" hidden="false" customHeight="true" outlineLevel="0" collapsed="false">
      <c r="B17" s="569" t="s">
        <v>340</v>
      </c>
      <c r="C17" s="570" t="s">
        <v>419</v>
      </c>
      <c r="D17" s="568" t="s">
        <v>420</v>
      </c>
    </row>
    <row r="18" customFormat="false" ht="25.5" hidden="false" customHeight="true" outlineLevel="0" collapsed="false">
      <c r="B18" s="564" t="s">
        <v>342</v>
      </c>
      <c r="C18" s="572" t="s">
        <v>101</v>
      </c>
      <c r="D18" s="573" t="s">
        <v>421</v>
      </c>
    </row>
    <row r="19" customFormat="false" ht="25.5" hidden="false" customHeight="true" outlineLevel="0" collapsed="false">
      <c r="B19" s="564"/>
      <c r="C19" s="570" t="s">
        <v>146</v>
      </c>
      <c r="D19" s="573"/>
    </row>
    <row r="20" customFormat="false" ht="25.5" hidden="false" customHeight="true" outlineLevel="0" collapsed="false">
      <c r="B20" s="569" t="s">
        <v>341</v>
      </c>
      <c r="C20" s="570" t="s">
        <v>422</v>
      </c>
      <c r="D20" s="568" t="s">
        <v>423</v>
      </c>
    </row>
    <row r="21" customFormat="false" ht="25.5" hidden="false" customHeight="true" outlineLevel="0" collapsed="false">
      <c r="B21" s="569" t="s">
        <v>424</v>
      </c>
      <c r="C21" s="570" t="s">
        <v>425</v>
      </c>
      <c r="D21" s="568" t="s">
        <v>426</v>
      </c>
    </row>
    <row r="22" customFormat="false" ht="25.5" hidden="false" customHeight="true" outlineLevel="0" collapsed="false">
      <c r="B22" s="569" t="s">
        <v>427</v>
      </c>
      <c r="C22" s="570" t="s">
        <v>428</v>
      </c>
      <c r="D22" s="568" t="s">
        <v>429</v>
      </c>
    </row>
    <row r="23" customFormat="false" ht="25.5" hidden="false" customHeight="true" outlineLevel="0" collapsed="false">
      <c r="B23" s="569" t="s">
        <v>430</v>
      </c>
      <c r="C23" s="570" t="s">
        <v>431</v>
      </c>
      <c r="D23" s="568" t="s">
        <v>432</v>
      </c>
    </row>
    <row r="24" customFormat="false" ht="25.5" hidden="false" customHeight="true" outlineLevel="0" collapsed="false">
      <c r="B24" s="569" t="s">
        <v>433</v>
      </c>
      <c r="C24" s="571" t="s">
        <v>434</v>
      </c>
      <c r="D24" s="568" t="s">
        <v>435</v>
      </c>
    </row>
    <row r="25" customFormat="false" ht="25.5" hidden="false" customHeight="true" outlineLevel="0" collapsed="false">
      <c r="B25" s="569" t="s">
        <v>436</v>
      </c>
      <c r="C25" s="570" t="s">
        <v>437</v>
      </c>
      <c r="D25" s="568" t="s">
        <v>438</v>
      </c>
    </row>
    <row r="26" customFormat="false" ht="14.25" hidden="false" customHeight="false" outlineLevel="0" collapsed="false">
      <c r="B26" s="569"/>
      <c r="C26" s="570"/>
      <c r="D26" s="568"/>
    </row>
    <row r="27" customFormat="false" ht="14.25" hidden="false" customHeight="false" outlineLevel="0" collapsed="false">
      <c r="B27" s="569"/>
      <c r="C27" s="570"/>
      <c r="D27" s="568"/>
    </row>
  </sheetData>
  <mergeCells count="6">
    <mergeCell ref="B4:B5"/>
    <mergeCell ref="C4:C5"/>
    <mergeCell ref="B6:B7"/>
    <mergeCell ref="C6:C7"/>
    <mergeCell ref="B18:B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</cols>
  <sheetData>
    <row r="3" customFormat="false" ht="14.25" hidden="false" customHeight="false" outlineLevel="0" collapsed="false">
      <c r="A3" s="0" t="s">
        <v>93</v>
      </c>
      <c r="B3" s="84" t="s">
        <v>15</v>
      </c>
      <c r="C3" s="0" t="s">
        <v>94</v>
      </c>
    </row>
    <row r="4" customFormat="false" ht="14.25" hidden="false" customHeight="false" outlineLevel="0" collapsed="false">
      <c r="A4" s="0" t="s">
        <v>95</v>
      </c>
      <c r="B4" s="85" t="s">
        <v>30</v>
      </c>
    </row>
    <row r="5" customFormat="false" ht="14.25" hidden="false" customHeight="false" outlineLevel="0" collapsed="false">
      <c r="A5" s="0" t="s">
        <v>96</v>
      </c>
      <c r="B5" s="84" t="s">
        <v>35</v>
      </c>
    </row>
    <row r="6" customFormat="false" ht="14.25" hidden="false" customHeight="false" outlineLevel="0" collapsed="false">
      <c r="A6" s="0" t="s">
        <v>97</v>
      </c>
      <c r="B6" s="85" t="s">
        <v>40</v>
      </c>
    </row>
    <row r="7" customFormat="false" ht="14.25" hidden="false" customHeight="false" outlineLevel="0" collapsed="false">
      <c r="A7" s="0" t="s">
        <v>98</v>
      </c>
      <c r="B7" s="85" t="s">
        <v>45</v>
      </c>
    </row>
    <row r="8" customFormat="false" ht="14.25" hidden="false" customHeight="false" outlineLevel="0" collapsed="false">
      <c r="A8" s="0" t="s">
        <v>99</v>
      </c>
      <c r="B8" s="84" t="s">
        <v>21</v>
      </c>
    </row>
    <row r="9" customFormat="false" ht="14.25" hidden="false" customHeight="false" outlineLevel="0" collapsed="false">
      <c r="A9" s="0" t="s">
        <v>100</v>
      </c>
      <c r="B9" s="85" t="s">
        <v>101</v>
      </c>
    </row>
    <row r="10" customFormat="false" ht="14.25" hidden="false" customHeight="false" outlineLevel="0" collapsed="false">
      <c r="A10" s="0" t="s">
        <v>102</v>
      </c>
      <c r="B10" s="84" t="s">
        <v>36</v>
      </c>
    </row>
    <row r="11" customFormat="false" ht="14.25" hidden="false" customHeight="false" outlineLevel="0" collapsed="false">
      <c r="A11" s="0" t="s">
        <v>103</v>
      </c>
      <c r="B11" s="84" t="s">
        <v>63</v>
      </c>
      <c r="C11" s="0" t="s">
        <v>94</v>
      </c>
    </row>
    <row r="12" customFormat="false" ht="14.25" hidden="false" customHeight="false" outlineLevel="0" collapsed="false">
      <c r="A12" s="0" t="s">
        <v>104</v>
      </c>
      <c r="B12" s="84" t="s">
        <v>46</v>
      </c>
      <c r="C12" s="86" t="s">
        <v>105</v>
      </c>
    </row>
    <row r="13" customFormat="false" ht="14.25" hidden="false" customHeight="false" outlineLevel="0" collapsed="false">
      <c r="A13" s="0" t="s">
        <v>106</v>
      </c>
      <c r="B13" s="85" t="s">
        <v>26</v>
      </c>
      <c r="C13" s="0" t="s">
        <v>107</v>
      </c>
    </row>
    <row r="14" customFormat="false" ht="14.25" hidden="false" customHeight="false" outlineLevel="0" collapsed="false">
      <c r="A14" s="0" t="s">
        <v>108</v>
      </c>
      <c r="B14" s="85" t="s">
        <v>32</v>
      </c>
    </row>
    <row r="15" customFormat="false" ht="14.25" hidden="false" customHeight="false" outlineLevel="0" collapsed="false">
      <c r="A15" s="0" t="s">
        <v>109</v>
      </c>
      <c r="B15" s="85" t="s">
        <v>37</v>
      </c>
    </row>
    <row r="16" customFormat="false" ht="14.25" hidden="false" customHeight="false" outlineLevel="0" collapsed="false">
      <c r="A16" s="0" t="s">
        <v>110</v>
      </c>
      <c r="B16" s="85" t="s">
        <v>42</v>
      </c>
    </row>
    <row r="17" customFormat="false" ht="14.25" hidden="false" customHeight="false" outlineLevel="0" collapsed="false">
      <c r="A17" s="0" t="s">
        <v>111</v>
      </c>
      <c r="B17" s="85" t="s">
        <v>47</v>
      </c>
      <c r="C17" s="0" t="s">
        <v>107</v>
      </c>
    </row>
    <row r="18" customFormat="false" ht="14.25" hidden="false" customHeight="false" outlineLevel="0" collapsed="false">
      <c r="A18" s="0" t="s">
        <v>112</v>
      </c>
      <c r="B18" s="85" t="s">
        <v>28</v>
      </c>
      <c r="C18" s="0" t="s">
        <v>113</v>
      </c>
    </row>
    <row r="19" customFormat="false" ht="14.25" hidden="false" customHeight="false" outlineLevel="0" collapsed="false">
      <c r="A19" s="0" t="s">
        <v>114</v>
      </c>
      <c r="B19" s="85" t="s">
        <v>33</v>
      </c>
      <c r="C19" s="0" t="s">
        <v>115</v>
      </c>
    </row>
    <row r="20" customFormat="false" ht="14.25" hidden="false" customHeight="false" outlineLevel="0" collapsed="false">
      <c r="A20" s="0" t="s">
        <v>116</v>
      </c>
      <c r="B20" s="85" t="s">
        <v>38</v>
      </c>
    </row>
    <row r="21" customFormat="false" ht="14.25" hidden="false" customHeight="false" outlineLevel="0" collapsed="false">
      <c r="A21" s="0" t="s">
        <v>117</v>
      </c>
      <c r="B21" s="85" t="s">
        <v>57</v>
      </c>
      <c r="C21" s="0" t="s">
        <v>115</v>
      </c>
    </row>
    <row r="22" customFormat="false" ht="14.25" hidden="false" customHeight="false" outlineLevel="0" collapsed="false">
      <c r="A22" s="0" t="s">
        <v>118</v>
      </c>
      <c r="B22" s="8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25.5" hidden="false" customHeight="false" outlineLevel="0" collapsed="false">
      <c r="A1" s="88" t="s">
        <v>119</v>
      </c>
    </row>
    <row r="2" customFormat="false" ht="14.25" hidden="false" customHeight="false" outlineLevel="0" collapsed="false">
      <c r="B2" s="89" t="s">
        <v>120</v>
      </c>
      <c r="C2" s="89" t="s">
        <v>121</v>
      </c>
    </row>
    <row r="3" customFormat="false" ht="14.25" hidden="false" customHeight="false" outlineLevel="0" collapsed="false">
      <c r="C3" s="89" t="s">
        <v>122</v>
      </c>
    </row>
    <row r="4" customFormat="false" ht="14.25" hidden="false" customHeight="false" outlineLevel="0" collapsed="false">
      <c r="C4" s="89" t="s">
        <v>123</v>
      </c>
    </row>
    <row r="6" customFormat="false" ht="14.25" hidden="false" customHeight="false" outlineLevel="0" collapsed="false">
      <c r="B6" s="87" t="s">
        <v>124</v>
      </c>
      <c r="C6" s="89" t="s">
        <v>125</v>
      </c>
    </row>
    <row r="7" customFormat="false" ht="14.25" hidden="false" customHeight="false" outlineLevel="0" collapsed="false">
      <c r="C7" s="89" t="s">
        <v>122</v>
      </c>
    </row>
    <row r="8" customFormat="false" ht="14.25" hidden="false" customHeight="false" outlineLevel="0" collapsed="false">
      <c r="C8" s="89" t="s">
        <v>123</v>
      </c>
    </row>
    <row r="10" customFormat="false" ht="14.25" hidden="false" customHeight="false" outlineLevel="0" collapsed="false">
      <c r="B10" s="89" t="s">
        <v>126</v>
      </c>
      <c r="C10" s="89" t="s">
        <v>127</v>
      </c>
    </row>
    <row r="11" customFormat="false" ht="14.25" hidden="false" customHeight="false" outlineLevel="0" collapsed="false">
      <c r="B11" s="89" t="s">
        <v>128</v>
      </c>
      <c r="C11" s="89" t="s">
        <v>129</v>
      </c>
    </row>
    <row r="13" customFormat="false" ht="14.25" hidden="false" customHeight="false" outlineLevel="0" collapsed="false">
      <c r="B13" s="89" t="s">
        <v>130</v>
      </c>
    </row>
    <row r="14" customFormat="false" ht="14.25" hidden="false" customHeight="false" outlineLevel="0" collapsed="false">
      <c r="B14" s="89" t="s">
        <v>131</v>
      </c>
    </row>
    <row r="15" customFormat="false" ht="14.25" hidden="false" customHeight="false" outlineLevel="0" collapsed="false">
      <c r="B15" s="89" t="s">
        <v>132</v>
      </c>
    </row>
    <row r="17" customFormat="false" ht="14.25" hidden="false" customHeight="false" outlineLevel="0" collapsed="false">
      <c r="B17" s="89" t="s">
        <v>133</v>
      </c>
    </row>
    <row r="18" customFormat="false" ht="14.25" hidden="false" customHeight="false" outlineLevel="0" collapsed="false">
      <c r="B18" s="89" t="s">
        <v>134</v>
      </c>
    </row>
    <row r="19" customFormat="false" ht="14.25" hidden="false" customHeight="false" outlineLevel="0" collapsed="false">
      <c r="B19" s="89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90" width="7.12"/>
    <col collapsed="false" customWidth="true" hidden="false" outlineLevel="0" max="3" min="2" style="90" width="19.49"/>
    <col collapsed="false" customWidth="true" hidden="false" outlineLevel="0" max="5" min="4" style="90" width="16.86"/>
    <col collapsed="false" customWidth="false" hidden="false" outlineLevel="0" max="257" min="6" style="90" width="8.99"/>
  </cols>
  <sheetData>
    <row r="2" customFormat="false" ht="17.25" hidden="false" customHeight="false" outlineLevel="0" collapsed="false">
      <c r="A2" s="91"/>
      <c r="B2" s="92" t="s">
        <v>136</v>
      </c>
      <c r="C2" s="93" t="s">
        <v>137</v>
      </c>
      <c r="D2" s="94" t="s">
        <v>138</v>
      </c>
      <c r="E2" s="95" t="s">
        <v>139</v>
      </c>
    </row>
    <row r="3" customFormat="false" ht="17.25" hidden="false" customHeight="false" outlineLevel="0" collapsed="false">
      <c r="A3" s="91" t="n">
        <v>1</v>
      </c>
      <c r="B3" s="96" t="s">
        <v>15</v>
      </c>
      <c r="C3" s="97" t="s">
        <v>21</v>
      </c>
      <c r="D3" s="98" t="s">
        <v>26</v>
      </c>
      <c r="E3" s="99" t="s">
        <v>28</v>
      </c>
    </row>
    <row r="4" customFormat="false" ht="17.25" hidden="false" customHeight="false" outlineLevel="0" collapsed="false">
      <c r="A4" s="91" t="n">
        <v>2</v>
      </c>
      <c r="B4" s="100" t="s">
        <v>30</v>
      </c>
      <c r="C4" s="101" t="s">
        <v>101</v>
      </c>
      <c r="D4" s="98" t="s">
        <v>32</v>
      </c>
      <c r="E4" s="99" t="s">
        <v>33</v>
      </c>
    </row>
    <row r="5" customFormat="false" ht="17.25" hidden="false" customHeight="false" outlineLevel="0" collapsed="false">
      <c r="A5" s="91" t="n">
        <v>3</v>
      </c>
      <c r="B5" s="96" t="s">
        <v>35</v>
      </c>
      <c r="C5" s="97" t="s">
        <v>36</v>
      </c>
      <c r="D5" s="98" t="s">
        <v>37</v>
      </c>
      <c r="E5" s="99" t="s">
        <v>38</v>
      </c>
    </row>
    <row r="6" customFormat="false" ht="17.25" hidden="false" customHeight="false" outlineLevel="0" collapsed="false">
      <c r="A6" s="91" t="n">
        <v>4</v>
      </c>
      <c r="B6" s="100" t="s">
        <v>40</v>
      </c>
      <c r="C6" s="97" t="s">
        <v>63</v>
      </c>
      <c r="D6" s="98" t="s">
        <v>42</v>
      </c>
      <c r="E6" s="99" t="s">
        <v>57</v>
      </c>
    </row>
    <row r="7" customFormat="false" ht="17.25" hidden="false" customHeight="false" outlineLevel="0" collapsed="false">
      <c r="A7" s="91" t="n">
        <v>5</v>
      </c>
      <c r="B7" s="100" t="s">
        <v>45</v>
      </c>
      <c r="C7" s="97" t="s">
        <v>46</v>
      </c>
      <c r="D7" s="98" t="s">
        <v>47</v>
      </c>
      <c r="E7" s="102" t="s">
        <v>48</v>
      </c>
    </row>
    <row r="8" customFormat="false" ht="17.25" hidden="false" customHeight="false" outlineLevel="0" collapsed="false">
      <c r="A8" s="91"/>
      <c r="B8" s="91"/>
      <c r="C8" s="91"/>
      <c r="D8" s="91"/>
      <c r="E8" s="91"/>
    </row>
    <row r="21" customFormat="false" ht="17.25" hidden="false" customHeight="false" outlineLevel="0" collapsed="false">
      <c r="B21" s="103" t="s">
        <v>140</v>
      </c>
    </row>
    <row r="22" customFormat="false" ht="17.25" hidden="false" customHeight="false" outlineLevel="0" collapsed="false">
      <c r="B2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: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.99"/>
    <col collapsed="false" customWidth="true" hidden="false" outlineLevel="0" max="4" min="4" style="105" width="11.24"/>
    <col collapsed="false" customWidth="true" hidden="false" outlineLevel="0" max="5" min="5" style="105" width="8.75"/>
    <col collapsed="false" customWidth="true" hidden="false" outlineLevel="0" max="6" min="6" style="105" width="1.99"/>
    <col collapsed="false" customWidth="true" hidden="false" outlineLevel="0" max="7" min="7" style="105" width="11.24"/>
    <col collapsed="false" customWidth="true" hidden="false" outlineLevel="0" max="8" min="8" style="105" width="1.99"/>
    <col collapsed="false" customWidth="true" hidden="false" outlineLevel="0" max="9" min="9" style="105" width="9.99"/>
    <col collapsed="false" customWidth="true" hidden="false" outlineLevel="0" max="10" min="10" style="105" width="1.99"/>
    <col collapsed="false" customWidth="true" hidden="false" outlineLevel="0" max="11" min="11" style="105" width="11.24"/>
    <col collapsed="false" customWidth="true" hidden="false" outlineLevel="0" max="12" min="12" style="105" width="8.75"/>
    <col collapsed="false" customWidth="true" hidden="false" outlineLevel="0" max="13" min="13" style="105" width="1.99"/>
    <col collapsed="false" customWidth="true" hidden="false" outlineLevel="0" max="14" min="14" style="105" width="11.24"/>
    <col collapsed="false" customWidth="true" hidden="false" outlineLevel="0" max="15" min="15" style="105" width="1.99"/>
    <col collapsed="false" customWidth="true" hidden="false" outlineLevel="0" max="16" min="16" style="105" width="9.99"/>
    <col collapsed="false" customWidth="false" hidden="false" outlineLevel="0" max="17" min="17" style="105" width="8.99"/>
    <col collapsed="false" customWidth="true" hidden="false" outlineLevel="0" max="18" min="18" style="106" width="3.37"/>
    <col collapsed="false" customWidth="true" hidden="false" outlineLevel="0" max="19" min="19" style="106" width="6.99"/>
    <col collapsed="false" customWidth="true" hidden="false" outlineLevel="0" max="20" min="20" style="106" width="2.87"/>
    <col collapsed="false" customWidth="true" hidden="false" outlineLevel="0" max="21" min="21" style="106" width="3.37"/>
    <col collapsed="false" customWidth="true" hidden="false" outlineLevel="0" max="22" min="22" style="106" width="9.75"/>
    <col collapsed="false" customWidth="true" hidden="false" outlineLevel="0" max="23" min="23" style="106" width="3.37"/>
    <col collapsed="false" customWidth="true" hidden="false" outlineLevel="0" max="24" min="24" style="106" width="9.75"/>
    <col collapsed="false" customWidth="true" hidden="false" outlineLevel="0" max="25" min="25" style="106" width="2.87"/>
    <col collapsed="false" customWidth="true" hidden="false" outlineLevel="0" max="26" min="26" style="106" width="3.37"/>
    <col collapsed="false" customWidth="true" hidden="false" outlineLevel="0" max="27" min="27" style="106" width="5.62"/>
    <col collapsed="false" customWidth="true" hidden="false" outlineLevel="0" max="28" min="28" style="106" width="3.37"/>
    <col collapsed="false" customWidth="true" hidden="false" outlineLevel="0" max="29" min="29" style="106" width="5.62"/>
    <col collapsed="false" customWidth="false" hidden="false" outlineLevel="0" max="257" min="30" style="105" width="8.99"/>
  </cols>
  <sheetData>
    <row r="1" customFormat="false" ht="24" hidden="false" customHeight="false" outlineLevel="0" collapsed="false">
      <c r="B1" s="107" t="s">
        <v>141</v>
      </c>
      <c r="C1" s="107"/>
      <c r="G1" s="108"/>
      <c r="H1" s="108"/>
      <c r="I1" s="109" t="s">
        <v>142</v>
      </c>
      <c r="J1" s="109"/>
      <c r="K1" s="109"/>
      <c r="N1" s="110" t="s">
        <v>143</v>
      </c>
      <c r="O1" s="110"/>
      <c r="P1" s="110"/>
    </row>
    <row r="2" s="111" customFormat="true" ht="24" hidden="false" customHeight="false" outlineLevel="0" collapsed="false">
      <c r="B2" s="112" t="s">
        <v>144</v>
      </c>
      <c r="C2" s="112"/>
      <c r="K2" s="113" t="s">
        <v>90</v>
      </c>
      <c r="L2" s="114" t="s">
        <v>145</v>
      </c>
      <c r="M2" s="114"/>
      <c r="N2" s="114"/>
      <c r="P2" s="115" t="s">
        <v>146</v>
      </c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s="111" customFormat="true" ht="13.5" hidden="false" customHeight="true" outlineLevel="0" collapsed="false">
      <c r="B3" s="107"/>
      <c r="C3" s="107"/>
      <c r="G3" s="107"/>
      <c r="H3" s="107"/>
      <c r="K3" s="113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customFormat="false" ht="30" hidden="false" customHeight="true" outlineLevel="0" collapsed="false">
      <c r="B4" s="116"/>
      <c r="C4" s="117" t="s">
        <v>147</v>
      </c>
      <c r="D4" s="117"/>
      <c r="E4" s="117"/>
      <c r="F4" s="117"/>
      <c r="G4" s="117"/>
      <c r="H4" s="118" t="s">
        <v>148</v>
      </c>
      <c r="I4" s="118"/>
      <c r="J4" s="117" t="s">
        <v>149</v>
      </c>
      <c r="K4" s="117"/>
      <c r="L4" s="117"/>
      <c r="M4" s="117"/>
      <c r="N4" s="117"/>
      <c r="O4" s="117" t="s">
        <v>148</v>
      </c>
      <c r="P4" s="117"/>
    </row>
    <row r="5" customFormat="false" ht="30" hidden="false" customHeight="true" outlineLevel="0" collapsed="false">
      <c r="B5" s="119" t="n">
        <v>0.375</v>
      </c>
      <c r="C5" s="120" t="s">
        <v>150</v>
      </c>
      <c r="D5" s="121" t="str">
        <f aca="false">LOOKUP(C5,参照!$A$3:$A$22,参照!$B$3:$B$22)</f>
        <v>長尾</v>
      </c>
      <c r="E5" s="122" t="s">
        <v>151</v>
      </c>
      <c r="F5" s="123" t="s">
        <v>152</v>
      </c>
      <c r="G5" s="124" t="str">
        <f aca="false">LOOKUP(F5,参照!$A$3:$A$22,参照!$B$3:$B$22)</f>
        <v>守口東</v>
      </c>
      <c r="H5" s="125" t="s">
        <v>153</v>
      </c>
      <c r="I5" s="126" t="str">
        <f aca="false">LOOKUP(H5,参照!$A$3:$A$22,参照!$B$3:$B$22)</f>
        <v>茨田</v>
      </c>
      <c r="J5" s="127" t="s">
        <v>154</v>
      </c>
      <c r="K5" s="122" t="str">
        <f aca="false">LOOKUP(J5,参照!$A$3:$A$22,参照!$B$3:$B$22)</f>
        <v>大手前</v>
      </c>
      <c r="L5" s="122" t="s">
        <v>151</v>
      </c>
      <c r="M5" s="123" t="s">
        <v>155</v>
      </c>
      <c r="N5" s="122" t="str">
        <f aca="false">LOOKUP(M5,参照!$A$3:$A$22,参照!$B$3:$B$22)</f>
        <v>旭</v>
      </c>
      <c r="O5" s="128" t="s">
        <v>156</v>
      </c>
      <c r="P5" s="129" t="str">
        <f aca="false">LOOKUP(O5,参照!$A$3:$A$22,参照!$B$3:$B$22)</f>
        <v>北かわち皐が丘</v>
      </c>
    </row>
    <row r="6" customFormat="false" ht="30" hidden="false" customHeight="true" outlineLevel="0" collapsed="false">
      <c r="B6" s="119" t="n">
        <v>0.409722222222222</v>
      </c>
      <c r="C6" s="130" t="s">
        <v>157</v>
      </c>
      <c r="D6" s="126" t="str">
        <f aca="false">LOOKUP(C6,参照!$A$3:$A$22,参照!$B$3:$B$22)</f>
        <v>香里丘</v>
      </c>
      <c r="E6" s="131" t="s">
        <v>151</v>
      </c>
      <c r="F6" s="125" t="s">
        <v>153</v>
      </c>
      <c r="G6" s="129" t="str">
        <f aca="false">LOOKUP(F6,参照!$A$3:$A$22,参照!$B$3:$B$22)</f>
        <v>茨田</v>
      </c>
      <c r="H6" s="125" t="s">
        <v>152</v>
      </c>
      <c r="I6" s="132" t="str">
        <f aca="false">LOOKUP(H6,参照!$A$3:$A$22,参照!$B$3:$B$22)</f>
        <v>守口東</v>
      </c>
      <c r="J6" s="133" t="s">
        <v>158</v>
      </c>
      <c r="K6" s="131" t="str">
        <f aca="false">LOOKUP(J6,参照!$A$3:$A$22,参照!$B$3:$B$22)</f>
        <v>芦間</v>
      </c>
      <c r="L6" s="131" t="s">
        <v>151</v>
      </c>
      <c r="M6" s="125" t="s">
        <v>156</v>
      </c>
      <c r="N6" s="129" t="str">
        <f aca="false">LOOKUP(M6,参照!$A$3:$A$22,参照!$B$3:$B$22)</f>
        <v>北かわち皐が丘</v>
      </c>
      <c r="O6" s="128" t="s">
        <v>155</v>
      </c>
      <c r="P6" s="134" t="str">
        <f aca="false">LOOKUP(O6,参照!$A$3:$A$22,参照!$B$3:$B$22)</f>
        <v>旭</v>
      </c>
    </row>
    <row r="7" customFormat="false" ht="30" hidden="false" customHeight="true" outlineLevel="0" collapsed="false">
      <c r="B7" s="119" t="n">
        <v>0.444444444444444</v>
      </c>
      <c r="C7" s="120" t="s">
        <v>150</v>
      </c>
      <c r="D7" s="122" t="str">
        <f aca="false">LOOKUP(C7,参照!$A$3:$A$22,参照!$B$3:$B$22)</f>
        <v>長尾</v>
      </c>
      <c r="E7" s="122" t="s">
        <v>151</v>
      </c>
      <c r="F7" s="123" t="s">
        <v>159</v>
      </c>
      <c r="G7" s="124" t="str">
        <f aca="false">LOOKUP(F7,参照!$A$3:$A$22,参照!$B$3:$B$22)</f>
        <v>四條畷</v>
      </c>
      <c r="H7" s="125" t="s">
        <v>157</v>
      </c>
      <c r="I7" s="132" t="str">
        <f aca="false">LOOKUP(H7,参照!$A$3:$A$22,参照!$B$3:$B$22)</f>
        <v>香里丘</v>
      </c>
      <c r="J7" s="127" t="s">
        <v>155</v>
      </c>
      <c r="K7" s="122" t="str">
        <f aca="false">LOOKUP(J7,参照!$A$3:$A$22,参照!$B$3:$B$22)</f>
        <v>旭</v>
      </c>
      <c r="L7" s="122" t="s">
        <v>151</v>
      </c>
      <c r="M7" s="123" t="s">
        <v>152</v>
      </c>
      <c r="N7" s="124" t="str">
        <f aca="false">LOOKUP(M7,参照!$A$3:$A$22,参照!$B$3:$B$22)</f>
        <v>守口東</v>
      </c>
      <c r="O7" s="128" t="s">
        <v>160</v>
      </c>
      <c r="P7" s="134" t="str">
        <f aca="false">LOOKUP(O7,参照!$A$3:$A$22,参照!$B$3:$B$22)</f>
        <v>交野</v>
      </c>
    </row>
    <row r="8" customFormat="false" ht="30" hidden="false" customHeight="true" outlineLevel="0" collapsed="false">
      <c r="B8" s="119" t="n">
        <v>0.479166666666667</v>
      </c>
      <c r="C8" s="130" t="s">
        <v>157</v>
      </c>
      <c r="D8" s="131" t="str">
        <f aca="false">LOOKUP(C8,参照!$A$3:$A$22,参照!$B$3:$B$22)</f>
        <v>香里丘</v>
      </c>
      <c r="E8" s="131" t="s">
        <v>151</v>
      </c>
      <c r="F8" s="125" t="s">
        <v>160</v>
      </c>
      <c r="G8" s="129" t="str">
        <f aca="false">LOOKUP(F8,参照!$A$3:$A$22,参照!$B$3:$B$22)</f>
        <v>交野</v>
      </c>
      <c r="H8" s="125" t="s">
        <v>150</v>
      </c>
      <c r="I8" s="132" t="str">
        <f aca="false">LOOKUP(H8,参照!$A$3:$A$22,参照!$B$3:$B$22)</f>
        <v>長尾</v>
      </c>
      <c r="J8" s="133" t="s">
        <v>156</v>
      </c>
      <c r="K8" s="131" t="str">
        <f aca="false">LOOKUP(J8,参照!$A$3:$A$22,参照!$B$3:$B$22)</f>
        <v>北かわち皐が丘</v>
      </c>
      <c r="L8" s="131" t="s">
        <v>151</v>
      </c>
      <c r="M8" s="125" t="s">
        <v>153</v>
      </c>
      <c r="N8" s="129" t="str">
        <f aca="false">LOOKUP(M8,参照!$A$3:$A$22,参照!$B$3:$B$22)</f>
        <v>茨田</v>
      </c>
      <c r="O8" s="128" t="s">
        <v>159</v>
      </c>
      <c r="P8" s="134" t="str">
        <f aca="false">LOOKUP(O8,参照!$A$3:$A$22,参照!$B$3:$B$22)</f>
        <v>四條畷</v>
      </c>
    </row>
    <row r="9" customFormat="false" ht="30" hidden="false" customHeight="true" outlineLevel="0" collapsed="false">
      <c r="B9" s="119" t="n">
        <v>0.513888888888889</v>
      </c>
      <c r="C9" s="120" t="s">
        <v>159</v>
      </c>
      <c r="D9" s="122" t="str">
        <f aca="false">LOOKUP(C9,参照!$A$3:$A$22,参照!$B$3:$B$22)</f>
        <v>四條畷</v>
      </c>
      <c r="E9" s="122" t="s">
        <v>151</v>
      </c>
      <c r="F9" s="123" t="s">
        <v>155</v>
      </c>
      <c r="G9" s="124" t="str">
        <f aca="false">LOOKUP(F9,参照!$A$3:$A$22,参照!$B$3:$B$22)</f>
        <v>旭</v>
      </c>
      <c r="H9" s="125" t="s">
        <v>158</v>
      </c>
      <c r="I9" s="132" t="str">
        <f aca="false">LOOKUP(H9,参照!$A$3:$A$22,参照!$B$3:$B$22)</f>
        <v>芦間</v>
      </c>
      <c r="J9" s="127" t="s">
        <v>154</v>
      </c>
      <c r="K9" s="122" t="str">
        <f aca="false">LOOKUP(J9,参照!$A$3:$A$22,参照!$B$3:$B$22)</f>
        <v>大手前</v>
      </c>
      <c r="L9" s="122" t="s">
        <v>151</v>
      </c>
      <c r="M9" s="123" t="s">
        <v>152</v>
      </c>
      <c r="N9" s="124" t="str">
        <f aca="false">LOOKUP(M9,参照!$A$3:$A$22,参照!$B$3:$B$22)</f>
        <v>守口東</v>
      </c>
      <c r="O9" s="128" t="s">
        <v>153</v>
      </c>
      <c r="P9" s="134" t="str">
        <f aca="false">LOOKUP(O9,参照!$A$3:$A$22,参照!$B$3:$B$22)</f>
        <v>茨田</v>
      </c>
    </row>
    <row r="10" customFormat="false" ht="30" hidden="false" customHeight="true" outlineLevel="0" collapsed="false">
      <c r="B10" s="119" t="n">
        <v>0.548611111111111</v>
      </c>
      <c r="C10" s="130" t="s">
        <v>160</v>
      </c>
      <c r="D10" s="131" t="str">
        <f aca="false">LOOKUP(C10,参照!$A$3:$A$22,参照!$B$3:$B$22)</f>
        <v>交野</v>
      </c>
      <c r="E10" s="131" t="s">
        <v>151</v>
      </c>
      <c r="F10" s="125" t="s">
        <v>156</v>
      </c>
      <c r="G10" s="129" t="str">
        <f aca="false">LOOKUP(F10,参照!$A$3:$A$22,参照!$B$3:$B$22)</f>
        <v>北かわち皐が丘</v>
      </c>
      <c r="H10" s="125" t="s">
        <v>154</v>
      </c>
      <c r="I10" s="132" t="str">
        <f aca="false">LOOKUP(H10,参照!$A$3:$A$22,参照!$B$3:$B$22)</f>
        <v>大手前</v>
      </c>
      <c r="J10" s="133" t="s">
        <v>158</v>
      </c>
      <c r="K10" s="131" t="str">
        <f aca="false">LOOKUP(J10,参照!$A$3:$A$22,参照!$B$3:$B$22)</f>
        <v>芦間</v>
      </c>
      <c r="L10" s="131" t="s">
        <v>151</v>
      </c>
      <c r="M10" s="125" t="s">
        <v>153</v>
      </c>
      <c r="N10" s="129" t="str">
        <f aca="false">LOOKUP(M10,参照!$A$3:$A$22,参照!$B$3:$B$22)</f>
        <v>茨田</v>
      </c>
      <c r="O10" s="128" t="s">
        <v>152</v>
      </c>
      <c r="P10" s="134" t="str">
        <f aca="false">LOOKUP(O10,参照!$A$3:$A$22,参照!$B$3:$B$22)</f>
        <v>守口東</v>
      </c>
    </row>
    <row r="11" customFormat="false" ht="30" hidden="false" customHeight="true" outlineLevel="0" collapsed="false">
      <c r="B11" s="119" t="n">
        <v>0.583333333333333</v>
      </c>
      <c r="C11" s="120" t="s">
        <v>150</v>
      </c>
      <c r="D11" s="122" t="str">
        <f aca="false">LOOKUP(C11,参照!$A$3:$A$22,参照!$B$3:$B$22)</f>
        <v>長尾</v>
      </c>
      <c r="E11" s="122" t="s">
        <v>151</v>
      </c>
      <c r="F11" s="123" t="s">
        <v>154</v>
      </c>
      <c r="G11" s="124" t="str">
        <f aca="false">LOOKUP(F11,参照!$A$3:$A$22,参照!$B$3:$B$22)</f>
        <v>大手前</v>
      </c>
      <c r="H11" s="125" t="s">
        <v>157</v>
      </c>
      <c r="I11" s="132" t="str">
        <f aca="false">LOOKUP(H11,参照!$A$3:$A$22,参照!$B$3:$B$22)</f>
        <v>香里丘</v>
      </c>
      <c r="J11" s="127" t="s">
        <v>159</v>
      </c>
      <c r="K11" s="122" t="str">
        <f aca="false">LOOKUP(J11,参照!$A$3:$A$22,参照!$B$3:$B$22)</f>
        <v>四條畷</v>
      </c>
      <c r="L11" s="122" t="s">
        <v>151</v>
      </c>
      <c r="M11" s="123" t="s">
        <v>152</v>
      </c>
      <c r="N11" s="124" t="str">
        <f aca="false">LOOKUP(M11,参照!$A$3:$A$22,参照!$B$3:$B$22)</f>
        <v>守口東</v>
      </c>
      <c r="O11" s="128" t="s">
        <v>156</v>
      </c>
      <c r="P11" s="134" t="str">
        <f aca="false">LOOKUP(O11,参照!$A$3:$A$22,参照!$B$3:$B$22)</f>
        <v>北かわち皐が丘</v>
      </c>
    </row>
    <row r="12" customFormat="false" ht="30" hidden="false" customHeight="true" outlineLevel="0" collapsed="false">
      <c r="B12" s="119" t="n">
        <v>0.618055555555556</v>
      </c>
      <c r="C12" s="130" t="s">
        <v>157</v>
      </c>
      <c r="D12" s="131" t="str">
        <f aca="false">LOOKUP(C12,参照!$A$3:$A$22,参照!$B$3:$B$22)</f>
        <v>香里丘</v>
      </c>
      <c r="E12" s="131" t="s">
        <v>151</v>
      </c>
      <c r="F12" s="125" t="s">
        <v>158</v>
      </c>
      <c r="G12" s="129" t="str">
        <f aca="false">LOOKUP(F12,参照!$A$3:$A$22,参照!$B$3:$B$22)</f>
        <v>芦間</v>
      </c>
      <c r="H12" s="125" t="s">
        <v>150</v>
      </c>
      <c r="I12" s="132" t="str">
        <f aca="false">LOOKUP(H12,参照!$A$3:$A$22,参照!$B$3:$B$22)</f>
        <v>長尾</v>
      </c>
      <c r="J12" s="133" t="s">
        <v>160</v>
      </c>
      <c r="K12" s="131" t="str">
        <f aca="false">LOOKUP(J12,参照!$A$3:$A$22,参照!$B$3:$B$22)</f>
        <v>交野</v>
      </c>
      <c r="L12" s="131" t="s">
        <v>151</v>
      </c>
      <c r="M12" s="125" t="s">
        <v>153</v>
      </c>
      <c r="N12" s="129" t="str">
        <f aca="false">LOOKUP(M12,参照!$A$3:$A$22,参照!$B$3:$B$22)</f>
        <v>茨田</v>
      </c>
      <c r="O12" s="128" t="s">
        <v>155</v>
      </c>
      <c r="P12" s="134" t="str">
        <f aca="false">LOOKUP(O12,参照!$A$3:$A$22,参照!$B$3:$B$22)</f>
        <v>旭</v>
      </c>
    </row>
    <row r="13" customFormat="false" ht="30" hidden="false" customHeight="true" outlineLevel="0" collapsed="false">
      <c r="B13" s="119" t="n">
        <v>0.652777777777778</v>
      </c>
      <c r="C13" s="120" t="s">
        <v>150</v>
      </c>
      <c r="D13" s="122" t="str">
        <f aca="false">LOOKUP(C13,参照!$A$3:$A$22,参照!$B$3:$B$22)</f>
        <v>長尾</v>
      </c>
      <c r="E13" s="122" t="s">
        <v>151</v>
      </c>
      <c r="F13" s="123" t="s">
        <v>155</v>
      </c>
      <c r="G13" s="124" t="str">
        <f aca="false">LOOKUP(F13,参照!$A$3:$A$22,参照!$B$3:$B$22)</f>
        <v>旭</v>
      </c>
      <c r="H13" s="125" t="s">
        <v>158</v>
      </c>
      <c r="I13" s="132" t="str">
        <f aca="false">LOOKUP(H13,参照!$A$3:$A$22,参照!$B$3:$B$22)</f>
        <v>芦間</v>
      </c>
      <c r="J13" s="127" t="s">
        <v>154</v>
      </c>
      <c r="K13" s="122" t="str">
        <f aca="false">LOOKUP(J13,参照!$A$3:$A$22,参照!$B$3:$B$22)</f>
        <v>大手前</v>
      </c>
      <c r="L13" s="122" t="s">
        <v>151</v>
      </c>
      <c r="M13" s="123" t="s">
        <v>159</v>
      </c>
      <c r="N13" s="124" t="str">
        <f aca="false">LOOKUP(M13,参照!$A$3:$A$22,参照!$B$3:$B$22)</f>
        <v>四條畷</v>
      </c>
      <c r="O13" s="128" t="s">
        <v>160</v>
      </c>
      <c r="P13" s="134" t="str">
        <f aca="false">LOOKUP(O13,参照!$A$3:$A$22,参照!$B$3:$B$22)</f>
        <v>交野</v>
      </c>
    </row>
    <row r="14" customFormat="false" ht="30" hidden="false" customHeight="true" outlineLevel="0" collapsed="false">
      <c r="B14" s="135" t="n">
        <v>0.6875</v>
      </c>
      <c r="C14" s="136" t="s">
        <v>157</v>
      </c>
      <c r="D14" s="137" t="str">
        <f aca="false">LOOKUP(C14,参照!$A$3:$A$22,参照!$B$3:$B$22)</f>
        <v>香里丘</v>
      </c>
      <c r="E14" s="138" t="s">
        <v>151</v>
      </c>
      <c r="F14" s="139" t="s">
        <v>156</v>
      </c>
      <c r="G14" s="140" t="str">
        <f aca="false">LOOKUP(F14,参照!$A$3:$A$22,参照!$B$3:$B$22)</f>
        <v>北かわち皐が丘</v>
      </c>
      <c r="H14" s="139" t="s">
        <v>154</v>
      </c>
      <c r="I14" s="141" t="str">
        <f aca="false">LOOKUP(H14,参照!$A$3:$A$22,参照!$B$3:$B$22)</f>
        <v>大手前</v>
      </c>
      <c r="J14" s="142" t="s">
        <v>158</v>
      </c>
      <c r="K14" s="138" t="str">
        <f aca="false">LOOKUP(J14,参照!$A$3:$A$22,参照!$B$3:$B$22)</f>
        <v>芦間</v>
      </c>
      <c r="L14" s="138" t="s">
        <v>151</v>
      </c>
      <c r="M14" s="139" t="s">
        <v>160</v>
      </c>
      <c r="N14" s="140" t="str">
        <f aca="false">LOOKUP(M14,参照!$A$3:$A$22,参照!$B$3:$B$22)</f>
        <v>交野</v>
      </c>
      <c r="O14" s="143" t="s">
        <v>159</v>
      </c>
      <c r="P14" s="144" t="str">
        <f aca="false">LOOKUP(O14,参照!$A$3:$A$22,参照!$B$3:$B$22)</f>
        <v>四條畷</v>
      </c>
    </row>
    <row r="17" customFormat="false" ht="24" hidden="false" customHeight="false" outlineLevel="0" collapsed="false">
      <c r="B17" s="107" t="s">
        <v>141</v>
      </c>
      <c r="C17" s="107"/>
      <c r="I17" s="109" t="s">
        <v>161</v>
      </c>
      <c r="J17" s="109"/>
      <c r="K17" s="109"/>
      <c r="N17" s="110" t="s">
        <v>162</v>
      </c>
      <c r="O17" s="110"/>
      <c r="P17" s="110"/>
    </row>
    <row r="18" customFormat="false" ht="24" hidden="false" customHeight="false" outlineLevel="0" collapsed="false">
      <c r="B18" s="145" t="s">
        <v>163</v>
      </c>
      <c r="C18" s="107"/>
      <c r="D18" s="111"/>
      <c r="E18" s="111"/>
      <c r="F18" s="111"/>
      <c r="G18" s="111"/>
      <c r="H18" s="111"/>
      <c r="I18" s="111"/>
      <c r="J18" s="111"/>
      <c r="K18" s="113" t="s">
        <v>90</v>
      </c>
      <c r="L18" s="114" t="s">
        <v>63</v>
      </c>
      <c r="M18" s="114"/>
      <c r="N18" s="114"/>
      <c r="O18" s="111"/>
      <c r="P18" s="115" t="s">
        <v>146</v>
      </c>
    </row>
    <row r="19" customFormat="false" ht="13.5" hidden="false" customHeight="true" outlineLevel="0" collapsed="false">
      <c r="B19" s="107"/>
      <c r="C19" s="107"/>
      <c r="D19" s="111"/>
      <c r="E19" s="111"/>
      <c r="F19" s="111"/>
      <c r="G19" s="107"/>
      <c r="H19" s="107"/>
      <c r="I19" s="111"/>
      <c r="J19" s="111"/>
      <c r="K19" s="113"/>
      <c r="L19" s="111"/>
      <c r="M19" s="111"/>
      <c r="N19" s="111"/>
      <c r="O19" s="111"/>
      <c r="P19" s="111"/>
    </row>
    <row r="20" customFormat="false" ht="30" hidden="false" customHeight="true" outlineLevel="0" collapsed="false">
      <c r="B20" s="116"/>
      <c r="C20" s="117" t="s">
        <v>147</v>
      </c>
      <c r="D20" s="117"/>
      <c r="E20" s="117"/>
      <c r="F20" s="117"/>
      <c r="G20" s="117"/>
      <c r="H20" s="117" t="s">
        <v>148</v>
      </c>
      <c r="I20" s="117"/>
      <c r="J20" s="146" t="s">
        <v>149</v>
      </c>
      <c r="K20" s="146"/>
      <c r="L20" s="146"/>
      <c r="M20" s="146"/>
      <c r="N20" s="146"/>
      <c r="O20" s="117" t="s">
        <v>148</v>
      </c>
      <c r="P20" s="117"/>
    </row>
    <row r="21" customFormat="false" ht="30" hidden="false" customHeight="true" outlineLevel="0" collapsed="false">
      <c r="B21" s="119" t="n">
        <v>0.375</v>
      </c>
      <c r="C21" s="147" t="s">
        <v>164</v>
      </c>
      <c r="D21" s="131" t="str">
        <f aca="false">LOOKUP(C21,参照!$A$3:$A$22,参照!$B$3:$B$22)</f>
        <v>枚方津田</v>
      </c>
      <c r="E21" s="131" t="s">
        <v>151</v>
      </c>
      <c r="F21" s="125" t="s">
        <v>165</v>
      </c>
      <c r="G21" s="129" t="str">
        <f aca="false">LOOKUP(F21,参照!$A$3:$A$22,参照!$B$3:$B$22)</f>
        <v>泉尾</v>
      </c>
      <c r="H21" s="148" t="s">
        <v>166</v>
      </c>
      <c r="I21" s="132" t="str">
        <f aca="false">LOOKUP(H21,参照!$A$3:$A$22,参照!$B$3:$B$22)</f>
        <v>市岡</v>
      </c>
      <c r="J21" s="133" t="s">
        <v>167</v>
      </c>
      <c r="K21" s="131" t="str">
        <f aca="false">LOOKUP(J21,参照!$A$3:$A$22,参照!$B$3:$B$22)</f>
        <v>寝屋川</v>
      </c>
      <c r="L21" s="131" t="s">
        <v>151</v>
      </c>
      <c r="M21" s="125" t="s">
        <v>168</v>
      </c>
      <c r="N21" s="131" t="str">
        <f aca="false">LOOKUP(M21,参照!$A$3:$A$22,参照!$B$3:$B$22)</f>
        <v>枚方</v>
      </c>
      <c r="O21" s="128" t="s">
        <v>169</v>
      </c>
      <c r="P21" s="134" t="str">
        <f aca="false">LOOKUP(O21,参照!$A$3:$A$22,参照!$B$3:$B$22)</f>
        <v>門真なみはや</v>
      </c>
    </row>
    <row r="22" customFormat="false" ht="30" hidden="false" customHeight="true" outlineLevel="0" collapsed="false">
      <c r="B22" s="119" t="n">
        <v>0.409722222222222</v>
      </c>
      <c r="C22" s="149" t="s">
        <v>170</v>
      </c>
      <c r="D22" s="122" t="str">
        <f aca="false">LOOKUP(C22,参照!$A$3:$A$22,参照!$B$3:$B$22)</f>
        <v>市岡</v>
      </c>
      <c r="E22" s="122" t="s">
        <v>151</v>
      </c>
      <c r="F22" s="150" t="s">
        <v>171</v>
      </c>
      <c r="G22" s="124" t="str">
        <f aca="false">LOOKUP(F22,参照!$A$3:$A$22,参照!$B$3:$B$22)</f>
        <v>門真西</v>
      </c>
      <c r="H22" s="125" t="s">
        <v>164</v>
      </c>
      <c r="I22" s="132" t="str">
        <f aca="false">LOOKUP(H22,参照!$A$3:$A$22,参照!$B$3:$B$22)</f>
        <v>枚方津田</v>
      </c>
      <c r="J22" s="151" t="s">
        <v>169</v>
      </c>
      <c r="K22" s="122" t="str">
        <f aca="false">LOOKUP(J22,参照!$A$3:$A$22,参照!$B$3:$B$22)</f>
        <v>門真なみはや</v>
      </c>
      <c r="L22" s="122" t="s">
        <v>151</v>
      </c>
      <c r="M22" s="150" t="s">
        <v>172</v>
      </c>
      <c r="N22" s="124" t="str">
        <f aca="false">LOOKUP(M22,参照!$A$3:$A$22,参照!$B$3:$B$22)</f>
        <v>緑風冠</v>
      </c>
      <c r="O22" s="128" t="s">
        <v>165</v>
      </c>
      <c r="P22" s="152" t="str">
        <f aca="false">LOOKUP(O22,参照!$A$3:$A$22,参照!$B$3:$B$22)</f>
        <v>泉尾</v>
      </c>
    </row>
    <row r="23" customFormat="false" ht="30" hidden="false" customHeight="true" outlineLevel="0" collapsed="false">
      <c r="B23" s="119" t="n">
        <v>0.444444444444444</v>
      </c>
      <c r="C23" s="147" t="s">
        <v>167</v>
      </c>
      <c r="D23" s="131" t="str">
        <f aca="false">LOOKUP(C23,参照!$A$3:$A$22,参照!$B$3:$B$22)</f>
        <v>寝屋川</v>
      </c>
      <c r="E23" s="131" t="s">
        <v>151</v>
      </c>
      <c r="F23" s="125" t="s">
        <v>173</v>
      </c>
      <c r="G23" s="129" t="str">
        <f aca="false">LOOKUP(F23,参照!$A$3:$A$22,参照!$B$3:$B$22)</f>
        <v>牧野</v>
      </c>
      <c r="H23" s="125" t="s">
        <v>171</v>
      </c>
      <c r="I23" s="132" t="str">
        <f aca="false">LOOKUP(H23,参照!$A$3:$A$22,参照!$B$3:$B$22)</f>
        <v>門真西</v>
      </c>
      <c r="J23" s="133" t="s">
        <v>168</v>
      </c>
      <c r="K23" s="131" t="str">
        <f aca="false">LOOKUP(J23,参照!$A$3:$A$22,参照!$B$3:$B$22)</f>
        <v>枚方</v>
      </c>
      <c r="L23" s="131" t="s">
        <v>151</v>
      </c>
      <c r="M23" s="125" t="s">
        <v>165</v>
      </c>
      <c r="N23" s="129" t="str">
        <f aca="false">LOOKUP(M23,参照!$A$3:$A$22,参照!$B$3:$B$22)</f>
        <v>泉尾</v>
      </c>
      <c r="O23" s="128" t="s">
        <v>172</v>
      </c>
      <c r="P23" s="152" t="str">
        <f aca="false">LOOKUP(O23,参照!$A$3:$A$22,参照!$B$3:$B$22)</f>
        <v>緑風冠</v>
      </c>
    </row>
    <row r="24" customFormat="false" ht="30" hidden="false" customHeight="true" outlineLevel="0" collapsed="false">
      <c r="B24" s="119" t="n">
        <v>0.479166666666667</v>
      </c>
      <c r="C24" s="149" t="s">
        <v>170</v>
      </c>
      <c r="D24" s="122" t="str">
        <f aca="false">LOOKUP(C24,参照!$A$3:$A$22,参照!$B$3:$B$22)</f>
        <v>市岡</v>
      </c>
      <c r="E24" s="122" t="s">
        <v>151</v>
      </c>
      <c r="F24" s="150" t="s">
        <v>172</v>
      </c>
      <c r="G24" s="124" t="str">
        <f aca="false">LOOKUP(F24,参照!$A$3:$A$22,参照!$B$3:$B$22)</f>
        <v>緑風冠</v>
      </c>
      <c r="H24" s="125" t="s">
        <v>173</v>
      </c>
      <c r="I24" s="132" t="str">
        <f aca="false">LOOKUP(H24,参照!$A$3:$A$22,参照!$B$3:$B$22)</f>
        <v>牧野</v>
      </c>
      <c r="J24" s="151" t="s">
        <v>169</v>
      </c>
      <c r="K24" s="122" t="str">
        <f aca="false">LOOKUP(J24,参照!$A$3:$A$22,参照!$B$3:$B$22)</f>
        <v>門真なみはや</v>
      </c>
      <c r="L24" s="122" t="s">
        <v>151</v>
      </c>
      <c r="M24" s="150" t="s">
        <v>171</v>
      </c>
      <c r="N24" s="124" t="str">
        <f aca="false">LOOKUP(M24,参照!$A$3:$A$22,参照!$B$3:$B$22)</f>
        <v>門真西</v>
      </c>
      <c r="O24" s="128" t="s">
        <v>168</v>
      </c>
      <c r="P24" s="152" t="str">
        <f aca="false">LOOKUP(O24,参照!$A$3:$A$22,参照!$B$3:$B$22)</f>
        <v>枚方</v>
      </c>
    </row>
    <row r="25" customFormat="false" ht="30" hidden="false" customHeight="true" outlineLevel="0" collapsed="false">
      <c r="B25" s="119" t="n">
        <v>0.513888888888889</v>
      </c>
      <c r="C25" s="147" t="s">
        <v>164</v>
      </c>
      <c r="D25" s="131" t="str">
        <f aca="false">LOOKUP(C25,参照!$A$3:$A$22,参照!$B$3:$B$22)</f>
        <v>枚方津田</v>
      </c>
      <c r="E25" s="131" t="s">
        <v>151</v>
      </c>
      <c r="F25" s="125" t="s">
        <v>173</v>
      </c>
      <c r="G25" s="129" t="str">
        <f aca="false">LOOKUP(F25,参照!$A$3:$A$22,参照!$B$3:$B$22)</f>
        <v>牧野</v>
      </c>
      <c r="H25" s="125" t="s">
        <v>167</v>
      </c>
      <c r="I25" s="132" t="str">
        <f aca="false">LOOKUP(H25,参照!$A$3:$A$22,参照!$B$3:$B$22)</f>
        <v>寝屋川</v>
      </c>
      <c r="J25" s="133"/>
      <c r="K25" s="131"/>
      <c r="L25" s="131"/>
      <c r="M25" s="125"/>
      <c r="N25" s="129"/>
      <c r="O25" s="128"/>
      <c r="P25" s="152"/>
    </row>
    <row r="26" customFormat="false" ht="30" hidden="false" customHeight="true" outlineLevel="0" collapsed="false">
      <c r="B26" s="119" t="n">
        <v>0.548611111111111</v>
      </c>
      <c r="C26" s="149" t="s">
        <v>170</v>
      </c>
      <c r="D26" s="122" t="str">
        <f aca="false">LOOKUP(C26,参照!$A$3:$A$22,参照!$B$3:$B$22)</f>
        <v>市岡</v>
      </c>
      <c r="E26" s="122" t="s">
        <v>151</v>
      </c>
      <c r="F26" s="150" t="s">
        <v>169</v>
      </c>
      <c r="G26" s="124" t="str">
        <f aca="false">LOOKUP(F26,参照!$A$3:$A$22,参照!$B$3:$B$22)</f>
        <v>門真なみはや</v>
      </c>
      <c r="H26" s="125" t="s">
        <v>164</v>
      </c>
      <c r="I26" s="132" t="str">
        <f aca="false">LOOKUP(H26,参照!$A$3:$A$22,参照!$B$3:$B$22)</f>
        <v>枚方津田</v>
      </c>
      <c r="J26" s="133" t="s">
        <v>167</v>
      </c>
      <c r="K26" s="131" t="str">
        <f aca="false">LOOKUP(J26,参照!$A$3:$A$22,参照!$B$3:$B$22)</f>
        <v>寝屋川</v>
      </c>
      <c r="L26" s="131" t="s">
        <v>151</v>
      </c>
      <c r="M26" s="125" t="s">
        <v>165</v>
      </c>
      <c r="N26" s="129" t="str">
        <f aca="false">LOOKUP(M26,参照!$A$3:$A$22,参照!$B$3:$B$22)</f>
        <v>泉尾</v>
      </c>
      <c r="O26" s="128" t="s">
        <v>173</v>
      </c>
      <c r="P26" s="152" t="str">
        <f aca="false">LOOKUP(O26,参照!$A$3:$A$22,参照!$B$3:$B$22)</f>
        <v>牧野</v>
      </c>
    </row>
    <row r="27" customFormat="false" ht="30" hidden="false" customHeight="true" outlineLevel="0" collapsed="false">
      <c r="B27" s="119" t="n">
        <v>0.583333333333333</v>
      </c>
      <c r="C27" s="147" t="s">
        <v>164</v>
      </c>
      <c r="D27" s="131" t="str">
        <f aca="false">LOOKUP(C27,参照!$A$3:$A$22,参照!$B$3:$B$22)</f>
        <v>枚方津田</v>
      </c>
      <c r="E27" s="131" t="s">
        <v>151</v>
      </c>
      <c r="F27" s="125" t="s">
        <v>168</v>
      </c>
      <c r="G27" s="129" t="str">
        <f aca="false">LOOKUP(F27,参照!$A$3:$A$22,参照!$B$3:$B$22)</f>
        <v>枚方</v>
      </c>
      <c r="H27" s="125" t="s">
        <v>170</v>
      </c>
      <c r="I27" s="132" t="str">
        <f aca="false">LOOKUP(H27,参照!$A$3:$A$22,参照!$B$3:$B$22)</f>
        <v>市岡</v>
      </c>
      <c r="J27" s="133"/>
      <c r="K27" s="131"/>
      <c r="L27" s="131"/>
      <c r="M27" s="125"/>
      <c r="N27" s="129"/>
      <c r="O27" s="128"/>
      <c r="P27" s="152"/>
    </row>
    <row r="28" customFormat="false" ht="30" hidden="false" customHeight="true" outlineLevel="0" collapsed="false">
      <c r="B28" s="119" t="n">
        <v>0.618055555555556</v>
      </c>
      <c r="C28" s="149" t="s">
        <v>171</v>
      </c>
      <c r="D28" s="122" t="str">
        <f aca="false">LOOKUP(C28,参照!$A$3:$A$22,参照!$B$3:$B$22)</f>
        <v>門真西</v>
      </c>
      <c r="E28" s="122" t="s">
        <v>151</v>
      </c>
      <c r="F28" s="150" t="s">
        <v>172</v>
      </c>
      <c r="G28" s="124" t="str">
        <f aca="false">LOOKUP(F28,参照!$A$3:$A$22,参照!$B$3:$B$22)</f>
        <v>緑風冠</v>
      </c>
      <c r="H28" s="125" t="s">
        <v>168</v>
      </c>
      <c r="I28" s="132" t="str">
        <f aca="false">LOOKUP(H28,参照!$A$3:$A$22,参照!$B$3:$B$22)</f>
        <v>枚方</v>
      </c>
      <c r="J28" s="133" t="s">
        <v>173</v>
      </c>
      <c r="K28" s="131" t="str">
        <f aca="false">LOOKUP(J28,参照!$A$3:$A$22,参照!$B$3:$B$22)</f>
        <v>牧野</v>
      </c>
      <c r="L28" s="131" t="s">
        <v>151</v>
      </c>
      <c r="M28" s="125" t="s">
        <v>165</v>
      </c>
      <c r="N28" s="129" t="str">
        <f aca="false">LOOKUP(M28,参照!$A$3:$A$22,参照!$B$3:$B$22)</f>
        <v>泉尾</v>
      </c>
      <c r="O28" s="128" t="s">
        <v>167</v>
      </c>
      <c r="P28" s="152" t="str">
        <f aca="false">LOOKUP(O28,参照!$A$3:$A$22,参照!$B$3:$B$22)</f>
        <v>寝屋川</v>
      </c>
    </row>
    <row r="29" customFormat="false" ht="30" hidden="false" customHeight="true" outlineLevel="0" collapsed="false">
      <c r="B29" s="119" t="n">
        <v>0.652777777777778</v>
      </c>
      <c r="C29" s="147" t="s">
        <v>164</v>
      </c>
      <c r="D29" s="131" t="str">
        <f aca="false">LOOKUP(C29,参照!$A$3:$A$22,参照!$B$3:$B$22)</f>
        <v>枚方津田</v>
      </c>
      <c r="E29" s="131" t="s">
        <v>151</v>
      </c>
      <c r="F29" s="125" t="s">
        <v>167</v>
      </c>
      <c r="G29" s="129" t="str">
        <f aca="false">LOOKUP(F29,参照!$A$3:$A$22,参照!$B$3:$B$22)</f>
        <v>寝屋川</v>
      </c>
      <c r="H29" s="125" t="s">
        <v>171</v>
      </c>
      <c r="I29" s="132" t="str">
        <f aca="false">LOOKUP(H29,参照!$A$3:$A$22,参照!$B$3:$B$22)</f>
        <v>門真西</v>
      </c>
      <c r="J29" s="133"/>
      <c r="K29" s="131"/>
      <c r="L29" s="131"/>
      <c r="M29" s="125"/>
      <c r="N29" s="129"/>
      <c r="O29" s="128"/>
      <c r="P29" s="152"/>
    </row>
    <row r="30" customFormat="false" ht="30" hidden="false" customHeight="true" outlineLevel="0" collapsed="false">
      <c r="B30" s="135" t="n">
        <v>0.6875</v>
      </c>
      <c r="C30" s="153"/>
      <c r="D30" s="138"/>
      <c r="E30" s="138"/>
      <c r="F30" s="138"/>
      <c r="G30" s="140"/>
      <c r="H30" s="138"/>
      <c r="I30" s="141"/>
      <c r="J30" s="142" t="s">
        <v>173</v>
      </c>
      <c r="K30" s="138" t="str">
        <f aca="false">LOOKUP(J30,参照!$A$3:$A$22,参照!$B$3:$B$22)</f>
        <v>牧野</v>
      </c>
      <c r="L30" s="138" t="s">
        <v>151</v>
      </c>
      <c r="M30" s="139" t="s">
        <v>168</v>
      </c>
      <c r="N30" s="140" t="str">
        <f aca="false">LOOKUP(M30,参照!$A$3:$A$22,参照!$B$3:$B$22)</f>
        <v>枚方</v>
      </c>
      <c r="O30" s="143" t="s">
        <v>172</v>
      </c>
      <c r="P30" s="154" t="str">
        <f aca="false">LOOKUP(O30,参照!$A$3:$A$22,参照!$B$3:$B$22)</f>
        <v>緑風冠</v>
      </c>
    </row>
    <row r="32" customFormat="false" ht="18.75" hidden="false" customHeight="false" outlineLevel="0" collapsed="false">
      <c r="B32" s="155" t="s">
        <v>174</v>
      </c>
    </row>
    <row r="33" customFormat="false" ht="18.75" hidden="false" customHeight="false" outlineLevel="0" collapsed="false">
      <c r="B33" s="155" t="s">
        <v>175</v>
      </c>
    </row>
  </sheetData>
  <mergeCells count="14">
    <mergeCell ref="I1:K1"/>
    <mergeCell ref="N1:P1"/>
    <mergeCell ref="L2:N2"/>
    <mergeCell ref="C4:G4"/>
    <mergeCell ref="H4:I4"/>
    <mergeCell ref="J4:N4"/>
    <mergeCell ref="O4:P4"/>
    <mergeCell ref="I17:K17"/>
    <mergeCell ref="N17:P17"/>
    <mergeCell ref="L18:N18"/>
    <mergeCell ref="C20:G20"/>
    <mergeCell ref="H20:I20"/>
    <mergeCell ref="J20:N20"/>
    <mergeCell ref="O20:P20"/>
  </mergeCells>
  <printOptions headings="false" gridLines="false" gridLinesSet="true" horizontalCentered="false" verticalCentered="false"/>
  <pageMargins left="0.3" right="0.240277777777778" top="0.55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N46" activeCellId="0" sqref="N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.99"/>
    <col collapsed="false" customWidth="true" hidden="false" outlineLevel="0" max="4" min="4" style="105" width="11.24"/>
    <col collapsed="false" customWidth="true" hidden="false" outlineLevel="0" max="5" min="5" style="105" width="8.75"/>
    <col collapsed="false" customWidth="true" hidden="false" outlineLevel="0" max="6" min="6" style="105" width="1.99"/>
    <col collapsed="false" customWidth="true" hidden="false" outlineLevel="0" max="7" min="7" style="105" width="11.24"/>
    <col collapsed="false" customWidth="true" hidden="false" outlineLevel="0" max="8" min="8" style="105" width="1.99"/>
    <col collapsed="false" customWidth="true" hidden="false" outlineLevel="0" max="9" min="9" style="105" width="9.99"/>
    <col collapsed="false" customWidth="true" hidden="false" outlineLevel="0" max="10" min="10" style="105" width="1.99"/>
    <col collapsed="false" customWidth="true" hidden="false" outlineLevel="0" max="11" min="11" style="105" width="11.24"/>
    <col collapsed="false" customWidth="true" hidden="false" outlineLevel="0" max="12" min="12" style="105" width="8.75"/>
    <col collapsed="false" customWidth="true" hidden="false" outlineLevel="0" max="13" min="13" style="105" width="1.99"/>
    <col collapsed="false" customWidth="true" hidden="false" outlineLevel="0" max="14" min="14" style="105" width="11.24"/>
    <col collapsed="false" customWidth="true" hidden="false" outlineLevel="0" max="15" min="15" style="105" width="1.99"/>
    <col collapsed="false" customWidth="true" hidden="false" outlineLevel="0" max="16" min="16" style="105" width="9.99"/>
    <col collapsed="false" customWidth="false" hidden="false" outlineLevel="0" max="257" min="17" style="105" width="8.99"/>
  </cols>
  <sheetData>
    <row r="1" customFormat="false" ht="24" hidden="false" customHeight="false" outlineLevel="0" collapsed="false">
      <c r="B1" s="107" t="s">
        <v>141</v>
      </c>
      <c r="C1" s="107"/>
      <c r="G1" s="108"/>
      <c r="H1" s="108"/>
      <c r="I1" s="109" t="s">
        <v>142</v>
      </c>
      <c r="J1" s="109"/>
      <c r="K1" s="109"/>
      <c r="N1" s="110" t="s">
        <v>143</v>
      </c>
      <c r="O1" s="110"/>
      <c r="P1" s="110"/>
    </row>
    <row r="2" s="111" customFormat="true" ht="24" hidden="false" customHeight="false" outlineLevel="0" collapsed="false">
      <c r="B2" s="112" t="s">
        <v>144</v>
      </c>
      <c r="C2" s="112"/>
      <c r="K2" s="113" t="s">
        <v>90</v>
      </c>
      <c r="L2" s="114" t="s">
        <v>145</v>
      </c>
      <c r="M2" s="114"/>
      <c r="N2" s="114"/>
      <c r="P2" s="115" t="s">
        <v>146</v>
      </c>
    </row>
    <row r="3" s="111" customFormat="true" ht="13.5" hidden="false" customHeight="true" outlineLevel="0" collapsed="false">
      <c r="B3" s="107"/>
      <c r="C3" s="107"/>
      <c r="G3" s="107"/>
      <c r="H3" s="107"/>
      <c r="K3" s="113"/>
    </row>
    <row r="4" customFormat="false" ht="30" hidden="false" customHeight="true" outlineLevel="0" collapsed="false">
      <c r="B4" s="116"/>
      <c r="C4" s="117" t="s">
        <v>147</v>
      </c>
      <c r="D4" s="117"/>
      <c r="E4" s="117"/>
      <c r="F4" s="117"/>
      <c r="G4" s="117"/>
      <c r="H4" s="118" t="s">
        <v>148</v>
      </c>
      <c r="I4" s="118"/>
      <c r="J4" s="117" t="s">
        <v>149</v>
      </c>
      <c r="K4" s="117"/>
      <c r="L4" s="117"/>
      <c r="M4" s="117"/>
      <c r="N4" s="117"/>
      <c r="O4" s="117" t="s">
        <v>148</v>
      </c>
      <c r="P4" s="117"/>
    </row>
    <row r="5" customFormat="false" ht="30" hidden="false" customHeight="true" outlineLevel="0" collapsed="false">
      <c r="B5" s="119" t="n">
        <v>0.375</v>
      </c>
      <c r="C5" s="120" t="s">
        <v>150</v>
      </c>
      <c r="D5" s="122" t="str">
        <f aca="false">LOOKUP(C5,参照!$A$3:$A$22,参照!$B$3:$B$22)</f>
        <v>長尾</v>
      </c>
      <c r="E5" s="122" t="s">
        <v>151</v>
      </c>
      <c r="F5" s="123" t="s">
        <v>152</v>
      </c>
      <c r="G5" s="124" t="str">
        <f aca="false">LOOKUP(F5,参照!$A$3:$A$22,参照!$B$3:$B$22)</f>
        <v>守口東</v>
      </c>
      <c r="H5" s="125" t="s">
        <v>153</v>
      </c>
      <c r="I5" s="129" t="str">
        <f aca="false">LOOKUP(H5,参照!$A$3:$A$22,参照!$B$3:$B$22)</f>
        <v>茨田</v>
      </c>
      <c r="J5" s="127" t="s">
        <v>154</v>
      </c>
      <c r="K5" s="122" t="str">
        <f aca="false">LOOKUP(J5,参照!$A$3:$A$22,参照!$B$3:$B$22)</f>
        <v>大手前</v>
      </c>
      <c r="L5" s="122" t="s">
        <v>151</v>
      </c>
      <c r="M5" s="123" t="s">
        <v>155</v>
      </c>
      <c r="N5" s="122" t="str">
        <f aca="false">LOOKUP(M5,参照!$A$3:$A$22,参照!$B$3:$B$22)</f>
        <v>旭</v>
      </c>
      <c r="O5" s="128" t="s">
        <v>156</v>
      </c>
      <c r="P5" s="129" t="str">
        <f aca="false">LOOKUP(O5,参照!$A$3:$A$22,参照!$B$3:$B$22)</f>
        <v>北かわち皐が丘</v>
      </c>
    </row>
    <row r="6" customFormat="false" ht="22.5" hidden="false" customHeight="true" outlineLevel="0" collapsed="false">
      <c r="B6" s="156" t="s">
        <v>13</v>
      </c>
      <c r="C6" s="157"/>
      <c r="D6" s="158" t="s">
        <v>176</v>
      </c>
      <c r="E6" s="159"/>
      <c r="F6" s="159"/>
      <c r="G6" s="160" t="s">
        <v>177</v>
      </c>
      <c r="H6" s="125"/>
      <c r="I6" s="129"/>
      <c r="J6" s="157"/>
      <c r="K6" s="158" t="s">
        <v>178</v>
      </c>
      <c r="L6" s="159"/>
      <c r="M6" s="159"/>
      <c r="N6" s="158" t="s">
        <v>179</v>
      </c>
      <c r="O6" s="128"/>
      <c r="P6" s="129"/>
    </row>
    <row r="7" customFormat="false" ht="30" hidden="false" customHeight="true" outlineLevel="0" collapsed="false">
      <c r="B7" s="119" t="n">
        <v>0.409722222222222</v>
      </c>
      <c r="C7" s="130" t="s">
        <v>157</v>
      </c>
      <c r="D7" s="131" t="str">
        <f aca="false">LOOKUP(C7,参照!$A$3:$A$22,参照!$B$3:$B$22)</f>
        <v>香里丘</v>
      </c>
      <c r="E7" s="131" t="s">
        <v>151</v>
      </c>
      <c r="F7" s="125" t="s">
        <v>153</v>
      </c>
      <c r="G7" s="129" t="str">
        <f aca="false">LOOKUP(F7,参照!$A$3:$A$22,参照!$B$3:$B$22)</f>
        <v>茨田</v>
      </c>
      <c r="H7" s="125" t="s">
        <v>152</v>
      </c>
      <c r="I7" s="134" t="str">
        <f aca="false">LOOKUP(H7,参照!$A$3:$A$22,参照!$B$3:$B$22)</f>
        <v>守口東</v>
      </c>
      <c r="J7" s="133" t="s">
        <v>158</v>
      </c>
      <c r="K7" s="131" t="str">
        <f aca="false">LOOKUP(J7,参照!$A$3:$A$22,参照!$B$3:$B$22)</f>
        <v>芦間</v>
      </c>
      <c r="L7" s="131" t="s">
        <v>151</v>
      </c>
      <c r="M7" s="125" t="s">
        <v>156</v>
      </c>
      <c r="N7" s="129" t="str">
        <f aca="false">LOOKUP(M7,参照!$A$3:$A$22,参照!$B$3:$B$22)</f>
        <v>北かわち皐が丘</v>
      </c>
      <c r="O7" s="128" t="s">
        <v>155</v>
      </c>
      <c r="P7" s="134" t="str">
        <f aca="false">LOOKUP(O7,参照!$A$3:$A$22,参照!$B$3:$B$22)</f>
        <v>旭</v>
      </c>
    </row>
    <row r="8" customFormat="false" ht="22.5" hidden="false" customHeight="true" outlineLevel="0" collapsed="false">
      <c r="B8" s="156" t="s">
        <v>13</v>
      </c>
      <c r="C8" s="161"/>
      <c r="D8" s="162" t="s">
        <v>180</v>
      </c>
      <c r="E8" s="163"/>
      <c r="F8" s="163"/>
      <c r="G8" s="164" t="s">
        <v>181</v>
      </c>
      <c r="H8" s="125"/>
      <c r="I8" s="134"/>
      <c r="J8" s="161"/>
      <c r="K8" s="162" t="s">
        <v>182</v>
      </c>
      <c r="L8" s="163"/>
      <c r="M8" s="163"/>
      <c r="N8" s="162" t="s">
        <v>183</v>
      </c>
      <c r="O8" s="128"/>
      <c r="P8" s="134"/>
    </row>
    <row r="9" customFormat="false" ht="30" hidden="false" customHeight="true" outlineLevel="0" collapsed="false">
      <c r="B9" s="119" t="n">
        <v>0.444444444444444</v>
      </c>
      <c r="C9" s="120" t="s">
        <v>150</v>
      </c>
      <c r="D9" s="122" t="str">
        <f aca="false">LOOKUP(C9,参照!$A$3:$A$22,参照!$B$3:$B$22)</f>
        <v>長尾</v>
      </c>
      <c r="E9" s="122" t="s">
        <v>151</v>
      </c>
      <c r="F9" s="123" t="s">
        <v>159</v>
      </c>
      <c r="G9" s="124" t="str">
        <f aca="false">LOOKUP(F9,参照!$A$3:$A$22,参照!$B$3:$B$22)</f>
        <v>四條畷</v>
      </c>
      <c r="H9" s="125" t="s">
        <v>157</v>
      </c>
      <c r="I9" s="134" t="str">
        <f aca="false">LOOKUP(H9,参照!$A$3:$A$22,参照!$B$3:$B$22)</f>
        <v>香里丘</v>
      </c>
      <c r="J9" s="127" t="s">
        <v>155</v>
      </c>
      <c r="K9" s="122" t="str">
        <f aca="false">LOOKUP(J9,参照!$A$3:$A$22,参照!$B$3:$B$22)</f>
        <v>旭</v>
      </c>
      <c r="L9" s="122" t="s">
        <v>151</v>
      </c>
      <c r="M9" s="123" t="s">
        <v>152</v>
      </c>
      <c r="N9" s="124" t="str">
        <f aca="false">LOOKUP(M9,参照!$A$3:$A$22,参照!$B$3:$B$22)</f>
        <v>守口東</v>
      </c>
      <c r="O9" s="128" t="s">
        <v>160</v>
      </c>
      <c r="P9" s="134" t="str">
        <f aca="false">LOOKUP(O9,参照!$A$3:$A$22,参照!$B$3:$B$22)</f>
        <v>交野</v>
      </c>
    </row>
    <row r="10" customFormat="false" ht="22.5" hidden="false" customHeight="true" outlineLevel="0" collapsed="false">
      <c r="B10" s="156" t="s">
        <v>13</v>
      </c>
      <c r="C10" s="157"/>
      <c r="D10" s="158" t="s">
        <v>184</v>
      </c>
      <c r="E10" s="159"/>
      <c r="F10" s="159"/>
      <c r="G10" s="160" t="s">
        <v>177</v>
      </c>
      <c r="H10" s="125"/>
      <c r="I10" s="134"/>
      <c r="J10" s="157"/>
      <c r="K10" s="158" t="s">
        <v>185</v>
      </c>
      <c r="L10" s="159"/>
      <c r="M10" s="159"/>
      <c r="N10" s="158" t="s">
        <v>181</v>
      </c>
      <c r="O10" s="128"/>
      <c r="P10" s="134"/>
    </row>
    <row r="11" customFormat="false" ht="30" hidden="false" customHeight="true" outlineLevel="0" collapsed="false">
      <c r="B11" s="119" t="n">
        <v>0.479166666666667</v>
      </c>
      <c r="C11" s="130" t="s">
        <v>157</v>
      </c>
      <c r="D11" s="131" t="str">
        <f aca="false">LOOKUP(C11,参照!$A$3:$A$22,参照!$B$3:$B$22)</f>
        <v>香里丘</v>
      </c>
      <c r="E11" s="131" t="s">
        <v>151</v>
      </c>
      <c r="F11" s="125" t="s">
        <v>160</v>
      </c>
      <c r="G11" s="129" t="str">
        <f aca="false">LOOKUP(F11,参照!$A$3:$A$22,参照!$B$3:$B$22)</f>
        <v>交野</v>
      </c>
      <c r="H11" s="125" t="s">
        <v>150</v>
      </c>
      <c r="I11" s="134" t="str">
        <f aca="false">LOOKUP(H11,参照!$A$3:$A$22,参照!$B$3:$B$22)</f>
        <v>長尾</v>
      </c>
      <c r="J11" s="133" t="s">
        <v>156</v>
      </c>
      <c r="K11" s="131" t="str">
        <f aca="false">LOOKUP(J11,参照!$A$3:$A$22,参照!$B$3:$B$22)</f>
        <v>北かわち皐が丘</v>
      </c>
      <c r="L11" s="131" t="s">
        <v>151</v>
      </c>
      <c r="M11" s="125" t="s">
        <v>153</v>
      </c>
      <c r="N11" s="129" t="str">
        <f aca="false">LOOKUP(M11,参照!$A$3:$A$22,参照!$B$3:$B$22)</f>
        <v>茨田</v>
      </c>
      <c r="O11" s="128" t="s">
        <v>159</v>
      </c>
      <c r="P11" s="134" t="str">
        <f aca="false">LOOKUP(O11,参照!$A$3:$A$22,参照!$B$3:$B$22)</f>
        <v>四條畷</v>
      </c>
    </row>
    <row r="12" customFormat="false" ht="22.5" hidden="false" customHeight="true" outlineLevel="0" collapsed="false">
      <c r="B12" s="156" t="s">
        <v>13</v>
      </c>
      <c r="C12" s="161"/>
      <c r="D12" s="162" t="s">
        <v>186</v>
      </c>
      <c r="E12" s="163"/>
      <c r="F12" s="163"/>
      <c r="G12" s="164" t="s">
        <v>181</v>
      </c>
      <c r="H12" s="125"/>
      <c r="I12" s="134"/>
      <c r="J12" s="161"/>
      <c r="K12" s="162" t="s">
        <v>176</v>
      </c>
      <c r="L12" s="163"/>
      <c r="M12" s="163"/>
      <c r="N12" s="162" t="s">
        <v>181</v>
      </c>
      <c r="O12" s="128"/>
      <c r="P12" s="134"/>
    </row>
    <row r="13" customFormat="false" ht="30" hidden="false" customHeight="true" outlineLevel="0" collapsed="false">
      <c r="B13" s="119" t="n">
        <v>0.513888888888889</v>
      </c>
      <c r="C13" s="120" t="s">
        <v>159</v>
      </c>
      <c r="D13" s="122" t="str">
        <f aca="false">LOOKUP(C13,参照!$A$3:$A$22,参照!$B$3:$B$22)</f>
        <v>四條畷</v>
      </c>
      <c r="E13" s="122" t="s">
        <v>151</v>
      </c>
      <c r="F13" s="123" t="s">
        <v>155</v>
      </c>
      <c r="G13" s="124" t="str">
        <f aca="false">LOOKUP(F13,参照!$A$3:$A$22,参照!$B$3:$B$22)</f>
        <v>旭</v>
      </c>
      <c r="H13" s="125" t="s">
        <v>158</v>
      </c>
      <c r="I13" s="134" t="str">
        <f aca="false">LOOKUP(H13,参照!$A$3:$A$22,参照!$B$3:$B$22)</f>
        <v>芦間</v>
      </c>
      <c r="J13" s="127" t="s">
        <v>154</v>
      </c>
      <c r="K13" s="122" t="str">
        <f aca="false">LOOKUP(J13,参照!$A$3:$A$22,参照!$B$3:$B$22)</f>
        <v>大手前</v>
      </c>
      <c r="L13" s="122" t="s">
        <v>151</v>
      </c>
      <c r="M13" s="123" t="s">
        <v>152</v>
      </c>
      <c r="N13" s="124" t="str">
        <f aca="false">LOOKUP(M13,参照!$A$3:$A$22,参照!$B$3:$B$22)</f>
        <v>守口東</v>
      </c>
      <c r="O13" s="128" t="s">
        <v>153</v>
      </c>
      <c r="P13" s="134" t="str">
        <f aca="false">LOOKUP(O13,参照!$A$3:$A$22,参照!$B$3:$B$22)</f>
        <v>茨田</v>
      </c>
    </row>
    <row r="14" customFormat="false" ht="22.5" hidden="false" customHeight="true" outlineLevel="0" collapsed="false">
      <c r="B14" s="156" t="s">
        <v>13</v>
      </c>
      <c r="C14" s="157"/>
      <c r="D14" s="158" t="s">
        <v>184</v>
      </c>
      <c r="E14" s="159"/>
      <c r="F14" s="159"/>
      <c r="G14" s="158" t="s">
        <v>181</v>
      </c>
      <c r="H14" s="128"/>
      <c r="I14" s="134"/>
      <c r="J14" s="157"/>
      <c r="K14" s="158" t="s">
        <v>187</v>
      </c>
      <c r="L14" s="159"/>
      <c r="M14" s="159"/>
      <c r="N14" s="158" t="s">
        <v>183</v>
      </c>
      <c r="O14" s="128"/>
      <c r="P14" s="134"/>
    </row>
    <row r="15" customFormat="false" ht="30" hidden="false" customHeight="true" outlineLevel="0" collapsed="false">
      <c r="B15" s="119" t="n">
        <v>0.548611111111111</v>
      </c>
      <c r="C15" s="130" t="s">
        <v>160</v>
      </c>
      <c r="D15" s="131" t="str">
        <f aca="false">LOOKUP(C15,参照!$A$3:$A$22,参照!$B$3:$B$22)</f>
        <v>交野</v>
      </c>
      <c r="E15" s="131" t="s">
        <v>151</v>
      </c>
      <c r="F15" s="125" t="s">
        <v>156</v>
      </c>
      <c r="G15" s="129" t="str">
        <f aca="false">LOOKUP(F15,参照!$A$3:$A$22,参照!$B$3:$B$22)</f>
        <v>北かわち皐が丘</v>
      </c>
      <c r="H15" s="125" t="s">
        <v>154</v>
      </c>
      <c r="I15" s="134" t="str">
        <f aca="false">LOOKUP(H15,参照!$A$3:$A$22,参照!$B$3:$B$22)</f>
        <v>大手前</v>
      </c>
      <c r="J15" s="133" t="s">
        <v>158</v>
      </c>
      <c r="K15" s="131" t="str">
        <f aca="false">LOOKUP(J15,参照!$A$3:$A$22,参照!$B$3:$B$22)</f>
        <v>芦間</v>
      </c>
      <c r="L15" s="131" t="s">
        <v>151</v>
      </c>
      <c r="M15" s="125" t="s">
        <v>153</v>
      </c>
      <c r="N15" s="129" t="str">
        <f aca="false">LOOKUP(M15,参照!$A$3:$A$22,参照!$B$3:$B$22)</f>
        <v>茨田</v>
      </c>
      <c r="O15" s="128" t="s">
        <v>152</v>
      </c>
      <c r="P15" s="134" t="str">
        <f aca="false">LOOKUP(O15,参照!$A$3:$A$22,参照!$B$3:$B$22)</f>
        <v>守口東</v>
      </c>
    </row>
    <row r="16" customFormat="false" ht="22.5" hidden="false" customHeight="true" outlineLevel="0" collapsed="false">
      <c r="B16" s="156" t="s">
        <v>13</v>
      </c>
      <c r="C16" s="161"/>
      <c r="D16" s="162" t="s">
        <v>185</v>
      </c>
      <c r="E16" s="163"/>
      <c r="F16" s="163"/>
      <c r="G16" s="162" t="s">
        <v>178</v>
      </c>
      <c r="H16" s="128"/>
      <c r="I16" s="134"/>
      <c r="J16" s="161"/>
      <c r="K16" s="162" t="s">
        <v>180</v>
      </c>
      <c r="L16" s="163"/>
      <c r="M16" s="163"/>
      <c r="N16" s="162" t="s">
        <v>181</v>
      </c>
      <c r="O16" s="128"/>
      <c r="P16" s="134"/>
    </row>
    <row r="17" customFormat="false" ht="30" hidden="false" customHeight="true" outlineLevel="0" collapsed="false">
      <c r="B17" s="119" t="n">
        <v>0.583333333333333</v>
      </c>
      <c r="C17" s="120" t="s">
        <v>150</v>
      </c>
      <c r="D17" s="122" t="str">
        <f aca="false">LOOKUP(C17,参照!$A$3:$A$22,参照!$B$3:$B$22)</f>
        <v>長尾</v>
      </c>
      <c r="E17" s="122" t="s">
        <v>151</v>
      </c>
      <c r="F17" s="123" t="s">
        <v>154</v>
      </c>
      <c r="G17" s="124" t="str">
        <f aca="false">LOOKUP(F17,参照!$A$3:$A$22,参照!$B$3:$B$22)</f>
        <v>大手前</v>
      </c>
      <c r="H17" s="125" t="s">
        <v>157</v>
      </c>
      <c r="I17" s="134" t="str">
        <f aca="false">LOOKUP(H17,参照!$A$3:$A$22,参照!$B$3:$B$22)</f>
        <v>香里丘</v>
      </c>
      <c r="J17" s="127" t="s">
        <v>159</v>
      </c>
      <c r="K17" s="122" t="str">
        <f aca="false">LOOKUP(J17,参照!$A$3:$A$22,参照!$B$3:$B$22)</f>
        <v>四條畷</v>
      </c>
      <c r="L17" s="122" t="s">
        <v>151</v>
      </c>
      <c r="M17" s="123" t="s">
        <v>152</v>
      </c>
      <c r="N17" s="124" t="str">
        <f aca="false">LOOKUP(M17,参照!$A$3:$A$22,参照!$B$3:$B$22)</f>
        <v>守口東</v>
      </c>
      <c r="O17" s="128" t="s">
        <v>156</v>
      </c>
      <c r="P17" s="134" t="str">
        <f aca="false">LOOKUP(O17,参照!$A$3:$A$22,参照!$B$3:$B$22)</f>
        <v>北かわち皐が丘</v>
      </c>
    </row>
    <row r="18" customFormat="false" ht="22.5" hidden="false" customHeight="true" outlineLevel="0" collapsed="false">
      <c r="B18" s="156" t="s">
        <v>13</v>
      </c>
      <c r="C18" s="157"/>
      <c r="D18" s="158" t="s">
        <v>184</v>
      </c>
      <c r="E18" s="159"/>
      <c r="F18" s="159"/>
      <c r="G18" s="158" t="s">
        <v>181</v>
      </c>
      <c r="H18" s="128"/>
      <c r="I18" s="134"/>
      <c r="J18" s="157"/>
      <c r="K18" s="158" t="s">
        <v>176</v>
      </c>
      <c r="L18" s="159"/>
      <c r="M18" s="159"/>
      <c r="N18" s="158" t="s">
        <v>181</v>
      </c>
      <c r="O18" s="128"/>
      <c r="P18" s="134"/>
    </row>
    <row r="19" customFormat="false" ht="30" hidden="false" customHeight="true" outlineLevel="0" collapsed="false">
      <c r="B19" s="119" t="n">
        <v>0.618055555555556</v>
      </c>
      <c r="C19" s="130" t="s">
        <v>157</v>
      </c>
      <c r="D19" s="131" t="str">
        <f aca="false">LOOKUP(C19,参照!$A$3:$A$22,参照!$B$3:$B$22)</f>
        <v>香里丘</v>
      </c>
      <c r="E19" s="131" t="s">
        <v>151</v>
      </c>
      <c r="F19" s="125" t="s">
        <v>158</v>
      </c>
      <c r="G19" s="129" t="str">
        <f aca="false">LOOKUP(F19,参照!$A$3:$A$22,参照!$B$3:$B$22)</f>
        <v>芦間</v>
      </c>
      <c r="H19" s="125" t="s">
        <v>150</v>
      </c>
      <c r="I19" s="134" t="str">
        <f aca="false">LOOKUP(H19,参照!$A$3:$A$22,参照!$B$3:$B$22)</f>
        <v>長尾</v>
      </c>
      <c r="J19" s="133" t="s">
        <v>160</v>
      </c>
      <c r="K19" s="131" t="str">
        <f aca="false">LOOKUP(J19,参照!$A$3:$A$22,参照!$B$3:$B$22)</f>
        <v>交野</v>
      </c>
      <c r="L19" s="131" t="s">
        <v>151</v>
      </c>
      <c r="M19" s="125" t="s">
        <v>153</v>
      </c>
      <c r="N19" s="129" t="str">
        <f aca="false">LOOKUP(M19,参照!$A$3:$A$22,参照!$B$3:$B$22)</f>
        <v>茨田</v>
      </c>
      <c r="O19" s="128" t="s">
        <v>155</v>
      </c>
      <c r="P19" s="134" t="str">
        <f aca="false">LOOKUP(O19,参照!$A$3:$A$22,参照!$B$3:$B$22)</f>
        <v>旭</v>
      </c>
    </row>
    <row r="20" customFormat="false" ht="22.5" hidden="false" customHeight="true" outlineLevel="0" collapsed="false">
      <c r="B20" s="156" t="s">
        <v>13</v>
      </c>
      <c r="C20" s="161"/>
      <c r="D20" s="162" t="s">
        <v>186</v>
      </c>
      <c r="E20" s="163"/>
      <c r="F20" s="163"/>
      <c r="G20" s="162" t="s">
        <v>177</v>
      </c>
      <c r="H20" s="128"/>
      <c r="I20" s="134"/>
      <c r="J20" s="161"/>
      <c r="K20" s="162" t="s">
        <v>188</v>
      </c>
      <c r="L20" s="163"/>
      <c r="M20" s="163"/>
      <c r="N20" s="162" t="s">
        <v>179</v>
      </c>
      <c r="O20" s="128"/>
      <c r="P20" s="134"/>
    </row>
    <row r="21" customFormat="false" ht="30" hidden="false" customHeight="true" outlineLevel="0" collapsed="false">
      <c r="B21" s="119" t="n">
        <v>0.652777777777778</v>
      </c>
      <c r="C21" s="120" t="s">
        <v>150</v>
      </c>
      <c r="D21" s="122" t="str">
        <f aca="false">LOOKUP(C21,参照!$A$3:$A$22,参照!$B$3:$B$22)</f>
        <v>長尾</v>
      </c>
      <c r="E21" s="122" t="s">
        <v>151</v>
      </c>
      <c r="F21" s="123" t="s">
        <v>155</v>
      </c>
      <c r="G21" s="124" t="str">
        <f aca="false">LOOKUP(F21,参照!$A$3:$A$22,参照!$B$3:$B$22)</f>
        <v>旭</v>
      </c>
      <c r="H21" s="125" t="s">
        <v>158</v>
      </c>
      <c r="I21" s="134" t="str">
        <f aca="false">LOOKUP(H21,参照!$A$3:$A$22,参照!$B$3:$B$22)</f>
        <v>芦間</v>
      </c>
      <c r="J21" s="127" t="s">
        <v>154</v>
      </c>
      <c r="K21" s="122" t="str">
        <f aca="false">LOOKUP(J21,参照!$A$3:$A$22,参照!$B$3:$B$22)</f>
        <v>大手前</v>
      </c>
      <c r="L21" s="122" t="s">
        <v>151</v>
      </c>
      <c r="M21" s="123" t="s">
        <v>159</v>
      </c>
      <c r="N21" s="124" t="str">
        <f aca="false">LOOKUP(M21,参照!$A$3:$A$22,参照!$B$3:$B$22)</f>
        <v>四條畷</v>
      </c>
      <c r="O21" s="128" t="s">
        <v>160</v>
      </c>
      <c r="P21" s="134" t="str">
        <f aca="false">LOOKUP(O21,参照!$A$3:$A$22,参照!$B$3:$B$22)</f>
        <v>交野</v>
      </c>
    </row>
    <row r="22" customFormat="false" ht="22.5" hidden="false" customHeight="true" outlineLevel="0" collapsed="false">
      <c r="B22" s="165" t="s">
        <v>13</v>
      </c>
      <c r="C22" s="157"/>
      <c r="D22" s="158" t="s">
        <v>176</v>
      </c>
      <c r="E22" s="159"/>
      <c r="F22" s="159"/>
      <c r="G22" s="158" t="s">
        <v>181</v>
      </c>
      <c r="H22" s="128"/>
      <c r="I22" s="134"/>
      <c r="J22" s="157"/>
      <c r="K22" s="158" t="s">
        <v>185</v>
      </c>
      <c r="L22" s="159"/>
      <c r="M22" s="159"/>
      <c r="N22" s="158" t="s">
        <v>182</v>
      </c>
      <c r="O22" s="166"/>
      <c r="P22" s="134"/>
    </row>
    <row r="23" customFormat="false" ht="30" hidden="false" customHeight="true" outlineLevel="0" collapsed="false">
      <c r="B23" s="165" t="n">
        <v>0.6875</v>
      </c>
      <c r="C23" s="167" t="s">
        <v>157</v>
      </c>
      <c r="D23" s="168" t="str">
        <f aca="false">LOOKUP(C23,参照!$A$3:$A$22,参照!$B$3:$B$22)</f>
        <v>香里丘</v>
      </c>
      <c r="E23" s="169" t="s">
        <v>151</v>
      </c>
      <c r="F23" s="170" t="s">
        <v>156</v>
      </c>
      <c r="G23" s="171" t="str">
        <f aca="false">LOOKUP(F23,参照!$A$3:$A$22,参照!$B$3:$B$22)</f>
        <v>北かわち皐が丘</v>
      </c>
      <c r="H23" s="170" t="s">
        <v>154</v>
      </c>
      <c r="I23" s="144" t="str">
        <f aca="false">LOOKUP(H23,参照!$A$3:$A$22,参照!$B$3:$B$22)</f>
        <v>大手前</v>
      </c>
      <c r="J23" s="172" t="s">
        <v>158</v>
      </c>
      <c r="K23" s="169" t="str">
        <f aca="false">LOOKUP(J23,参照!$A$3:$A$22,参照!$B$3:$B$22)</f>
        <v>芦間</v>
      </c>
      <c r="L23" s="169" t="s">
        <v>151</v>
      </c>
      <c r="M23" s="170" t="s">
        <v>160</v>
      </c>
      <c r="N23" s="171" t="str">
        <f aca="false">LOOKUP(M23,参照!$A$3:$A$22,参照!$B$3:$B$22)</f>
        <v>交野</v>
      </c>
      <c r="O23" s="166" t="s">
        <v>159</v>
      </c>
      <c r="P23" s="144" t="str">
        <f aca="false">LOOKUP(O23,参照!$A$3:$A$22,参照!$B$3:$B$22)</f>
        <v>四條畷</v>
      </c>
    </row>
    <row r="24" customFormat="false" ht="22.5" hidden="false" customHeight="true" outlineLevel="0" collapsed="false">
      <c r="B24" s="173" t="s">
        <v>13</v>
      </c>
      <c r="C24" s="174"/>
      <c r="D24" s="162" t="s">
        <v>186</v>
      </c>
      <c r="E24" s="175"/>
      <c r="F24" s="175"/>
      <c r="G24" s="162" t="s">
        <v>181</v>
      </c>
      <c r="H24" s="173"/>
      <c r="I24" s="144"/>
      <c r="J24" s="176"/>
      <c r="K24" s="162" t="s">
        <v>178</v>
      </c>
      <c r="L24" s="175"/>
      <c r="M24" s="177"/>
      <c r="N24" s="178" t="s">
        <v>180</v>
      </c>
      <c r="O24" s="179"/>
      <c r="P24" s="144"/>
    </row>
    <row r="25" customFormat="false" ht="30.75" hidden="false" customHeight="true" outlineLevel="0" collapsed="false">
      <c r="B25" s="180" t="s">
        <v>189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</row>
    <row r="26" customFormat="false" ht="24" hidden="false" customHeight="false" outlineLevel="0" collapsed="false">
      <c r="B26" s="107" t="s">
        <v>141</v>
      </c>
      <c r="C26" s="107"/>
      <c r="I26" s="109" t="s">
        <v>161</v>
      </c>
      <c r="J26" s="109"/>
      <c r="K26" s="109"/>
      <c r="N26" s="110" t="s">
        <v>162</v>
      </c>
      <c r="O26" s="110"/>
      <c r="P26" s="110"/>
    </row>
    <row r="27" customFormat="false" ht="24" hidden="false" customHeight="false" outlineLevel="0" collapsed="false">
      <c r="B27" s="145" t="s">
        <v>163</v>
      </c>
      <c r="C27" s="107"/>
      <c r="D27" s="111"/>
      <c r="E27" s="111"/>
      <c r="F27" s="111"/>
      <c r="G27" s="111"/>
      <c r="H27" s="111"/>
      <c r="I27" s="111"/>
      <c r="J27" s="111"/>
      <c r="K27" s="113" t="s">
        <v>90</v>
      </c>
      <c r="L27" s="114" t="s">
        <v>63</v>
      </c>
      <c r="M27" s="114"/>
      <c r="N27" s="114"/>
      <c r="O27" s="111"/>
      <c r="P27" s="115" t="s">
        <v>146</v>
      </c>
    </row>
    <row r="28" customFormat="false" ht="13.5" hidden="false" customHeight="true" outlineLevel="0" collapsed="false">
      <c r="B28" s="107"/>
      <c r="C28" s="107"/>
      <c r="D28" s="111"/>
      <c r="E28" s="111"/>
      <c r="F28" s="111"/>
      <c r="G28" s="107"/>
      <c r="H28" s="107"/>
      <c r="I28" s="111"/>
      <c r="J28" s="111"/>
      <c r="K28" s="113"/>
      <c r="L28" s="111"/>
      <c r="M28" s="111"/>
      <c r="N28" s="111"/>
      <c r="O28" s="111"/>
      <c r="P28" s="111"/>
    </row>
    <row r="29" customFormat="false" ht="30" hidden="false" customHeight="true" outlineLevel="0" collapsed="false">
      <c r="B29" s="116"/>
      <c r="C29" s="117" t="s">
        <v>147</v>
      </c>
      <c r="D29" s="117"/>
      <c r="E29" s="117"/>
      <c r="F29" s="117"/>
      <c r="G29" s="117"/>
      <c r="H29" s="117" t="s">
        <v>148</v>
      </c>
      <c r="I29" s="117"/>
      <c r="J29" s="146" t="s">
        <v>149</v>
      </c>
      <c r="K29" s="146"/>
      <c r="L29" s="146"/>
      <c r="M29" s="146"/>
      <c r="N29" s="146"/>
      <c r="O29" s="117" t="s">
        <v>148</v>
      </c>
      <c r="P29" s="117"/>
    </row>
    <row r="30" customFormat="false" ht="30" hidden="false" customHeight="true" outlineLevel="0" collapsed="false">
      <c r="B30" s="119" t="n">
        <v>0.375</v>
      </c>
      <c r="C30" s="181" t="s">
        <v>164</v>
      </c>
      <c r="D30" s="131" t="str">
        <f aca="false">LOOKUP(C30,参照!$A$3:$A$22,参照!$B$3:$B$22)</f>
        <v>枚方津田</v>
      </c>
      <c r="E30" s="131" t="s">
        <v>151</v>
      </c>
      <c r="F30" s="126" t="s">
        <v>165</v>
      </c>
      <c r="G30" s="129" t="str">
        <f aca="false">LOOKUP(F30,参照!$A$3:$A$22,参照!$B$3:$B$22)</f>
        <v>泉尾</v>
      </c>
      <c r="H30" s="131" t="s">
        <v>166</v>
      </c>
      <c r="I30" s="129" t="str">
        <f aca="false">LOOKUP(H30,参照!$A$3:$A$22,参照!$B$3:$B$22)</f>
        <v>市岡</v>
      </c>
      <c r="J30" s="182" t="s">
        <v>167</v>
      </c>
      <c r="K30" s="131" t="str">
        <f aca="false">LOOKUP(J30,参照!$A$3:$A$22,参照!$B$3:$B$22)</f>
        <v>寝屋川</v>
      </c>
      <c r="L30" s="131" t="s">
        <v>151</v>
      </c>
      <c r="M30" s="126" t="s">
        <v>168</v>
      </c>
      <c r="N30" s="131" t="str">
        <f aca="false">LOOKUP(M30,参照!$A$3:$A$22,参照!$B$3:$B$22)</f>
        <v>枚方</v>
      </c>
      <c r="O30" s="128" t="s">
        <v>169</v>
      </c>
      <c r="P30" s="129" t="str">
        <f aca="false">LOOKUP(O30,参照!$A$3:$A$22,参照!$B$3:$B$22)</f>
        <v>門真なみはや</v>
      </c>
    </row>
    <row r="31" customFormat="false" ht="22.5" hidden="false" customHeight="true" outlineLevel="0" collapsed="false">
      <c r="B31" s="156" t="s">
        <v>13</v>
      </c>
      <c r="C31" s="161"/>
      <c r="D31" s="162" t="s">
        <v>190</v>
      </c>
      <c r="E31" s="163"/>
      <c r="F31" s="163"/>
      <c r="G31" s="162" t="s">
        <v>181</v>
      </c>
      <c r="H31" s="128"/>
      <c r="I31" s="129"/>
      <c r="J31" s="161"/>
      <c r="K31" s="162" t="s">
        <v>191</v>
      </c>
      <c r="L31" s="163"/>
      <c r="M31" s="163"/>
      <c r="N31" s="162" t="s">
        <v>181</v>
      </c>
      <c r="O31" s="128"/>
      <c r="P31" s="129"/>
    </row>
    <row r="32" customFormat="false" ht="30" hidden="false" customHeight="true" outlineLevel="0" collapsed="false">
      <c r="B32" s="119" t="n">
        <v>0.409722222222222</v>
      </c>
      <c r="C32" s="183" t="s">
        <v>170</v>
      </c>
      <c r="D32" s="122" t="str">
        <f aca="false">LOOKUP(C32,参照!$A$3:$A$22,参照!$B$3:$B$22)</f>
        <v>市岡</v>
      </c>
      <c r="E32" s="122" t="s">
        <v>151</v>
      </c>
      <c r="F32" s="121" t="s">
        <v>171</v>
      </c>
      <c r="G32" s="124" t="str">
        <f aca="false">LOOKUP(F32,参照!$A$3:$A$22,参照!$B$3:$B$22)</f>
        <v>門真西</v>
      </c>
      <c r="H32" s="126" t="s">
        <v>164</v>
      </c>
      <c r="I32" s="134" t="str">
        <f aca="false">LOOKUP(H32,参照!$A$3:$A$22,参照!$B$3:$B$22)</f>
        <v>枚方津田</v>
      </c>
      <c r="J32" s="184" t="s">
        <v>169</v>
      </c>
      <c r="K32" s="122" t="str">
        <f aca="false">LOOKUP(J32,参照!$A$3:$A$22,参照!$B$3:$B$22)</f>
        <v>門真なみはや</v>
      </c>
      <c r="L32" s="122" t="s">
        <v>151</v>
      </c>
      <c r="M32" s="121" t="s">
        <v>172</v>
      </c>
      <c r="N32" s="124" t="str">
        <f aca="false">LOOKUP(M32,参照!$A$3:$A$22,参照!$B$3:$B$22)</f>
        <v>緑風冠</v>
      </c>
      <c r="O32" s="128" t="s">
        <v>165</v>
      </c>
      <c r="P32" s="152" t="str">
        <f aca="false">LOOKUP(O32,参照!$A$3:$A$22,参照!$B$3:$B$22)</f>
        <v>泉尾</v>
      </c>
    </row>
    <row r="33" customFormat="false" ht="22.5" hidden="false" customHeight="true" outlineLevel="0" collapsed="false">
      <c r="B33" s="156" t="s">
        <v>13</v>
      </c>
      <c r="C33" s="157"/>
      <c r="D33" s="158" t="s">
        <v>192</v>
      </c>
      <c r="E33" s="159"/>
      <c r="F33" s="159"/>
      <c r="G33" s="158" t="s">
        <v>193</v>
      </c>
      <c r="H33" s="128"/>
      <c r="I33" s="134"/>
      <c r="J33" s="157"/>
      <c r="K33" s="158" t="s">
        <v>194</v>
      </c>
      <c r="L33" s="159"/>
      <c r="M33" s="159"/>
      <c r="N33" s="158" t="s">
        <v>195</v>
      </c>
      <c r="O33" s="128"/>
      <c r="P33" s="152"/>
    </row>
    <row r="34" customFormat="false" ht="30" hidden="false" customHeight="true" outlineLevel="0" collapsed="false">
      <c r="B34" s="119" t="n">
        <v>0.444444444444444</v>
      </c>
      <c r="C34" s="181" t="s">
        <v>167</v>
      </c>
      <c r="D34" s="131" t="str">
        <f aca="false">LOOKUP(C34,参照!$A$3:$A$22,参照!$B$3:$B$22)</f>
        <v>寝屋川</v>
      </c>
      <c r="E34" s="131" t="s">
        <v>151</v>
      </c>
      <c r="F34" s="126" t="s">
        <v>173</v>
      </c>
      <c r="G34" s="129" t="str">
        <f aca="false">LOOKUP(F34,参照!$A$3:$A$22,参照!$B$3:$B$22)</f>
        <v>牧野</v>
      </c>
      <c r="H34" s="126" t="s">
        <v>171</v>
      </c>
      <c r="I34" s="134" t="str">
        <f aca="false">LOOKUP(H34,参照!$A$3:$A$22,参照!$B$3:$B$22)</f>
        <v>門真西</v>
      </c>
      <c r="J34" s="182" t="s">
        <v>168</v>
      </c>
      <c r="K34" s="131" t="str">
        <f aca="false">LOOKUP(J34,参照!$A$3:$A$22,参照!$B$3:$B$22)</f>
        <v>枚方</v>
      </c>
      <c r="L34" s="131" t="s">
        <v>151</v>
      </c>
      <c r="M34" s="126" t="s">
        <v>165</v>
      </c>
      <c r="N34" s="129" t="str">
        <f aca="false">LOOKUP(M34,参照!$A$3:$A$22,参照!$B$3:$B$22)</f>
        <v>泉尾</v>
      </c>
      <c r="O34" s="128" t="s">
        <v>172</v>
      </c>
      <c r="P34" s="152" t="str">
        <f aca="false">LOOKUP(O34,参照!$A$3:$A$22,参照!$B$3:$B$22)</f>
        <v>緑風冠</v>
      </c>
    </row>
    <row r="35" customFormat="false" ht="22.5" hidden="false" customHeight="true" outlineLevel="0" collapsed="false">
      <c r="B35" s="156" t="s">
        <v>13</v>
      </c>
      <c r="C35" s="161"/>
      <c r="D35" s="162" t="s">
        <v>190</v>
      </c>
      <c r="E35" s="163"/>
      <c r="F35" s="163"/>
      <c r="G35" s="162" t="s">
        <v>191</v>
      </c>
      <c r="H35" s="128"/>
      <c r="I35" s="134"/>
      <c r="J35" s="161"/>
      <c r="K35" s="162" t="s">
        <v>196</v>
      </c>
      <c r="L35" s="163"/>
      <c r="M35" s="163"/>
      <c r="N35" s="162" t="s">
        <v>181</v>
      </c>
      <c r="O35" s="128"/>
      <c r="P35" s="152"/>
    </row>
    <row r="36" customFormat="false" ht="30" hidden="false" customHeight="true" outlineLevel="0" collapsed="false">
      <c r="B36" s="119" t="n">
        <v>0.479166666666667</v>
      </c>
      <c r="C36" s="183" t="s">
        <v>170</v>
      </c>
      <c r="D36" s="122" t="str">
        <f aca="false">LOOKUP(C36,参照!$A$3:$A$22,参照!$B$3:$B$22)</f>
        <v>市岡</v>
      </c>
      <c r="E36" s="122" t="s">
        <v>151</v>
      </c>
      <c r="F36" s="121" t="s">
        <v>172</v>
      </c>
      <c r="G36" s="124" t="str">
        <f aca="false">LOOKUP(F36,参照!$A$3:$A$22,参照!$B$3:$B$22)</f>
        <v>緑風冠</v>
      </c>
      <c r="H36" s="126" t="s">
        <v>173</v>
      </c>
      <c r="I36" s="134" t="str">
        <f aca="false">LOOKUP(H36,参照!$A$3:$A$22,参照!$B$3:$B$22)</f>
        <v>牧野</v>
      </c>
      <c r="J36" s="184" t="s">
        <v>169</v>
      </c>
      <c r="K36" s="122" t="str">
        <f aca="false">LOOKUP(J36,参照!$A$3:$A$22,参照!$B$3:$B$22)</f>
        <v>門真なみはや</v>
      </c>
      <c r="L36" s="122" t="s">
        <v>151</v>
      </c>
      <c r="M36" s="121" t="s">
        <v>171</v>
      </c>
      <c r="N36" s="124" t="str">
        <f aca="false">LOOKUP(M36,参照!$A$3:$A$22,参照!$B$3:$B$22)</f>
        <v>門真西</v>
      </c>
      <c r="O36" s="128" t="s">
        <v>168</v>
      </c>
      <c r="P36" s="152" t="str">
        <f aca="false">LOOKUP(O36,参照!$A$3:$A$22,参照!$B$3:$B$22)</f>
        <v>枚方</v>
      </c>
    </row>
    <row r="37" customFormat="false" ht="22.5" hidden="false" customHeight="true" outlineLevel="0" collapsed="false">
      <c r="B37" s="156" t="s">
        <v>13</v>
      </c>
      <c r="C37" s="157"/>
      <c r="D37" s="158" t="s">
        <v>194</v>
      </c>
      <c r="E37" s="159"/>
      <c r="F37" s="159"/>
      <c r="G37" s="158" t="s">
        <v>181</v>
      </c>
      <c r="H37" s="128"/>
      <c r="I37" s="134"/>
      <c r="J37" s="157"/>
      <c r="K37" s="158" t="s">
        <v>195</v>
      </c>
      <c r="L37" s="159"/>
      <c r="M37" s="159"/>
      <c r="N37" s="158" t="s">
        <v>181</v>
      </c>
      <c r="O37" s="128"/>
      <c r="P37" s="152"/>
    </row>
    <row r="38" customFormat="false" ht="30" hidden="false" customHeight="true" outlineLevel="0" collapsed="false">
      <c r="B38" s="119" t="n">
        <v>0.513888888888889</v>
      </c>
      <c r="C38" s="181" t="s">
        <v>164</v>
      </c>
      <c r="D38" s="131" t="str">
        <f aca="false">LOOKUP(C38,参照!$A$3:$A$22,参照!$B$3:$B$22)</f>
        <v>枚方津田</v>
      </c>
      <c r="E38" s="131" t="s">
        <v>151</v>
      </c>
      <c r="F38" s="126" t="s">
        <v>173</v>
      </c>
      <c r="G38" s="129" t="str">
        <f aca="false">LOOKUP(F38,参照!$A$3:$A$22,参照!$B$3:$B$22)</f>
        <v>牧野</v>
      </c>
      <c r="H38" s="126" t="s">
        <v>167</v>
      </c>
      <c r="I38" s="134" t="str">
        <f aca="false">LOOKUP(H38,参照!$A$3:$A$22,参照!$B$3:$B$22)</f>
        <v>寝屋川</v>
      </c>
      <c r="J38" s="185"/>
      <c r="K38" s="131"/>
      <c r="L38" s="131"/>
      <c r="M38" s="186"/>
      <c r="N38" s="129"/>
      <c r="O38" s="128"/>
      <c r="P38" s="134"/>
    </row>
    <row r="39" customFormat="false" ht="22.5" hidden="false" customHeight="true" outlineLevel="0" collapsed="false">
      <c r="B39" s="156" t="s">
        <v>13</v>
      </c>
      <c r="C39" s="161"/>
      <c r="D39" s="162" t="s">
        <v>190</v>
      </c>
      <c r="E39" s="163"/>
      <c r="F39" s="163"/>
      <c r="G39" s="162" t="s">
        <v>193</v>
      </c>
      <c r="H39" s="128"/>
      <c r="I39" s="134"/>
      <c r="J39" s="187"/>
      <c r="K39" s="187"/>
      <c r="L39" s="187"/>
      <c r="M39" s="187"/>
      <c r="N39" s="187"/>
      <c r="O39" s="128"/>
      <c r="P39" s="134"/>
    </row>
    <row r="40" customFormat="false" ht="30" hidden="false" customHeight="true" outlineLevel="0" collapsed="false">
      <c r="B40" s="119" t="n">
        <v>0.548611111111111</v>
      </c>
      <c r="C40" s="183" t="s">
        <v>170</v>
      </c>
      <c r="D40" s="122" t="str">
        <f aca="false">LOOKUP(C40,参照!$A$3:$A$22,参照!$B$3:$B$22)</f>
        <v>市岡</v>
      </c>
      <c r="E40" s="122" t="s">
        <v>151</v>
      </c>
      <c r="F40" s="121" t="s">
        <v>169</v>
      </c>
      <c r="G40" s="124" t="str">
        <f aca="false">LOOKUP(F40,参照!$A$3:$A$22,参照!$B$3:$B$22)</f>
        <v>門真なみはや</v>
      </c>
      <c r="H40" s="126" t="s">
        <v>164</v>
      </c>
      <c r="I40" s="134" t="str">
        <f aca="false">LOOKUP(H40,参照!$A$3:$A$22,参照!$B$3:$B$22)</f>
        <v>枚方津田</v>
      </c>
      <c r="J40" s="182" t="s">
        <v>167</v>
      </c>
      <c r="K40" s="131" t="str">
        <f aca="false">LOOKUP(J40,参照!$A$3:$A$22,参照!$B$3:$B$22)</f>
        <v>寝屋川</v>
      </c>
      <c r="L40" s="131" t="s">
        <v>151</v>
      </c>
      <c r="M40" s="126" t="s">
        <v>165</v>
      </c>
      <c r="N40" s="129" t="str">
        <f aca="false">LOOKUP(M40,参照!$A$3:$A$22,参照!$B$3:$B$22)</f>
        <v>泉尾</v>
      </c>
      <c r="O40" s="128" t="s">
        <v>173</v>
      </c>
      <c r="P40" s="152" t="str">
        <f aca="false">LOOKUP(O40,参照!$A$3:$A$22,参照!$B$3:$B$22)</f>
        <v>牧野</v>
      </c>
    </row>
    <row r="41" customFormat="false" ht="22.5" hidden="false" customHeight="true" outlineLevel="0" collapsed="false">
      <c r="B41" s="156" t="s">
        <v>13</v>
      </c>
      <c r="C41" s="157"/>
      <c r="D41" s="158" t="s">
        <v>192</v>
      </c>
      <c r="E41" s="159"/>
      <c r="F41" s="159"/>
      <c r="G41" s="158" t="s">
        <v>181</v>
      </c>
      <c r="H41" s="128"/>
      <c r="I41" s="134"/>
      <c r="J41" s="161"/>
      <c r="K41" s="162" t="s">
        <v>196</v>
      </c>
      <c r="L41" s="163"/>
      <c r="M41" s="163"/>
      <c r="N41" s="162" t="s">
        <v>181</v>
      </c>
      <c r="O41" s="128"/>
      <c r="P41" s="152"/>
    </row>
    <row r="42" customFormat="false" ht="30" hidden="false" customHeight="true" outlineLevel="0" collapsed="false">
      <c r="B42" s="119" t="n">
        <v>0.583333333333333</v>
      </c>
      <c r="C42" s="181" t="s">
        <v>164</v>
      </c>
      <c r="D42" s="131" t="str">
        <f aca="false">LOOKUP(C42,参照!$A$3:$A$22,参照!$B$3:$B$22)</f>
        <v>枚方津田</v>
      </c>
      <c r="E42" s="131" t="s">
        <v>151</v>
      </c>
      <c r="F42" s="126" t="s">
        <v>168</v>
      </c>
      <c r="G42" s="129" t="str">
        <f aca="false">LOOKUP(F42,参照!$A$3:$A$22,参照!$B$3:$B$22)</f>
        <v>枚方</v>
      </c>
      <c r="H42" s="126" t="s">
        <v>170</v>
      </c>
      <c r="I42" s="134" t="str">
        <f aca="false">LOOKUP(H42,参照!$A$3:$A$22,参照!$B$3:$B$22)</f>
        <v>市岡</v>
      </c>
      <c r="J42" s="185"/>
      <c r="K42" s="131"/>
      <c r="L42" s="131"/>
      <c r="M42" s="186"/>
      <c r="N42" s="129"/>
      <c r="O42" s="128"/>
      <c r="P42" s="134"/>
    </row>
    <row r="43" customFormat="false" ht="22.5" hidden="false" customHeight="true" outlineLevel="0" collapsed="false">
      <c r="B43" s="156" t="s">
        <v>13</v>
      </c>
      <c r="C43" s="161"/>
      <c r="D43" s="162" t="s">
        <v>194</v>
      </c>
      <c r="E43" s="163"/>
      <c r="F43" s="163"/>
      <c r="G43" s="162" t="s">
        <v>181</v>
      </c>
      <c r="H43" s="128"/>
      <c r="I43" s="134"/>
      <c r="J43" s="187"/>
      <c r="K43" s="187"/>
      <c r="L43" s="187"/>
      <c r="M43" s="187"/>
      <c r="N43" s="187"/>
      <c r="O43" s="128"/>
      <c r="P43" s="134"/>
    </row>
    <row r="44" customFormat="false" ht="30" hidden="false" customHeight="true" outlineLevel="0" collapsed="false">
      <c r="B44" s="119" t="n">
        <v>0.618055555555556</v>
      </c>
      <c r="C44" s="183" t="s">
        <v>171</v>
      </c>
      <c r="D44" s="122" t="str">
        <f aca="false">LOOKUP(C44,参照!$A$3:$A$22,参照!$B$3:$B$22)</f>
        <v>門真西</v>
      </c>
      <c r="E44" s="122" t="s">
        <v>151</v>
      </c>
      <c r="F44" s="121" t="s">
        <v>172</v>
      </c>
      <c r="G44" s="124" t="str">
        <f aca="false">LOOKUP(F44,参照!$A$3:$A$22,参照!$B$3:$B$22)</f>
        <v>緑風冠</v>
      </c>
      <c r="H44" s="126" t="s">
        <v>168</v>
      </c>
      <c r="I44" s="134" t="str">
        <f aca="false">LOOKUP(H44,参照!$A$3:$A$22,参照!$B$3:$B$22)</f>
        <v>枚方</v>
      </c>
      <c r="J44" s="182" t="s">
        <v>173</v>
      </c>
      <c r="K44" s="131" t="str">
        <f aca="false">LOOKUP(J44,参照!$A$3:$A$22,参照!$B$3:$B$22)</f>
        <v>牧野</v>
      </c>
      <c r="L44" s="131" t="s">
        <v>151</v>
      </c>
      <c r="M44" s="126" t="s">
        <v>165</v>
      </c>
      <c r="N44" s="129" t="str">
        <f aca="false">LOOKUP(M44,参照!$A$3:$A$22,参照!$B$3:$B$22)</f>
        <v>泉尾</v>
      </c>
      <c r="O44" s="128" t="s">
        <v>167</v>
      </c>
      <c r="P44" s="152" t="str">
        <f aca="false">LOOKUP(O44,参照!$A$3:$A$22,参照!$B$3:$B$22)</f>
        <v>寝屋川</v>
      </c>
    </row>
    <row r="45" customFormat="false" ht="22.5" hidden="false" customHeight="true" outlineLevel="0" collapsed="false">
      <c r="B45" s="156" t="s">
        <v>13</v>
      </c>
      <c r="C45" s="157"/>
      <c r="D45" s="158" t="s">
        <v>192</v>
      </c>
      <c r="E45" s="159"/>
      <c r="F45" s="159"/>
      <c r="G45" s="158" t="s">
        <v>181</v>
      </c>
      <c r="H45" s="128"/>
      <c r="I45" s="134"/>
      <c r="J45" s="161"/>
      <c r="K45" s="162" t="s">
        <v>193</v>
      </c>
      <c r="L45" s="163"/>
      <c r="M45" s="163"/>
      <c r="N45" s="162" t="s">
        <v>195</v>
      </c>
      <c r="O45" s="128"/>
      <c r="P45" s="152"/>
    </row>
    <row r="46" customFormat="false" ht="30" hidden="false" customHeight="true" outlineLevel="0" collapsed="false">
      <c r="B46" s="119" t="n">
        <v>0.652777777777778</v>
      </c>
      <c r="C46" s="181" t="s">
        <v>164</v>
      </c>
      <c r="D46" s="131" t="str">
        <f aca="false">LOOKUP(C46,参照!$A$3:$A$22,参照!$B$3:$B$22)</f>
        <v>枚方津田</v>
      </c>
      <c r="E46" s="131" t="s">
        <v>151</v>
      </c>
      <c r="F46" s="126" t="s">
        <v>167</v>
      </c>
      <c r="G46" s="129" t="str">
        <f aca="false">LOOKUP(F46,参照!$A$3:$A$22,参照!$B$3:$B$22)</f>
        <v>寝屋川</v>
      </c>
      <c r="H46" s="126" t="s">
        <v>171</v>
      </c>
      <c r="I46" s="134" t="str">
        <f aca="false">LOOKUP(H46,参照!$A$3:$A$22,参照!$B$3:$B$22)</f>
        <v>門真西</v>
      </c>
      <c r="J46" s="185"/>
      <c r="K46" s="131"/>
      <c r="L46" s="131"/>
      <c r="M46" s="186"/>
      <c r="N46" s="129"/>
      <c r="O46" s="128"/>
      <c r="P46" s="134"/>
    </row>
    <row r="47" customFormat="false" ht="22.5" hidden="false" customHeight="true" outlineLevel="0" collapsed="false">
      <c r="B47" s="165" t="s">
        <v>13</v>
      </c>
      <c r="C47" s="161"/>
      <c r="D47" s="162" t="s">
        <v>190</v>
      </c>
      <c r="E47" s="163"/>
      <c r="F47" s="163"/>
      <c r="G47" s="164" t="s">
        <v>191</v>
      </c>
      <c r="H47" s="170"/>
      <c r="I47" s="134"/>
      <c r="J47" s="187"/>
      <c r="K47" s="187"/>
      <c r="L47" s="187"/>
      <c r="M47" s="187"/>
      <c r="N47" s="187"/>
      <c r="O47" s="166"/>
      <c r="P47" s="134"/>
    </row>
    <row r="48" customFormat="false" ht="30" hidden="false" customHeight="true" outlineLevel="0" collapsed="false">
      <c r="B48" s="165" t="n">
        <v>0.6875</v>
      </c>
      <c r="C48" s="188"/>
      <c r="D48" s="169"/>
      <c r="E48" s="169"/>
      <c r="F48" s="170"/>
      <c r="G48" s="171"/>
      <c r="H48" s="170"/>
      <c r="I48" s="144"/>
      <c r="J48" s="182" t="s">
        <v>173</v>
      </c>
      <c r="K48" s="131" t="str">
        <f aca="false">LOOKUP(J48,参照!$A$3:$A$22,参照!$B$3:$B$22)</f>
        <v>牧野</v>
      </c>
      <c r="L48" s="131" t="s">
        <v>151</v>
      </c>
      <c r="M48" s="126" t="s">
        <v>168</v>
      </c>
      <c r="N48" s="129" t="str">
        <f aca="false">LOOKUP(M48,参照!$A$3:$A$22,参照!$B$3:$B$22)</f>
        <v>枚方</v>
      </c>
      <c r="O48" s="128" t="s">
        <v>172</v>
      </c>
      <c r="P48" s="154" t="str">
        <f aca="false">LOOKUP(O48,参照!$A$3:$A$22,参照!$B$3:$B$22)</f>
        <v>緑風冠</v>
      </c>
    </row>
    <row r="49" customFormat="false" ht="22.5" hidden="false" customHeight="true" outlineLevel="0" collapsed="false">
      <c r="B49" s="173" t="s">
        <v>13</v>
      </c>
      <c r="C49" s="189"/>
      <c r="D49" s="189"/>
      <c r="E49" s="189"/>
      <c r="F49" s="189"/>
      <c r="G49" s="189"/>
      <c r="H49" s="179"/>
      <c r="I49" s="144"/>
      <c r="J49" s="174"/>
      <c r="K49" s="162" t="s">
        <v>196</v>
      </c>
      <c r="L49" s="175"/>
      <c r="M49" s="175"/>
      <c r="N49" s="162" t="s">
        <v>181</v>
      </c>
      <c r="O49" s="173"/>
      <c r="P49" s="154"/>
    </row>
    <row r="50" customFormat="false" ht="31.5" hidden="false" customHeight="true" outlineLevel="0" collapsed="false">
      <c r="A50" s="180" t="s">
        <v>18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</sheetData>
  <mergeCells count="60">
    <mergeCell ref="I1:K1"/>
    <mergeCell ref="N1:P1"/>
    <mergeCell ref="L2:N2"/>
    <mergeCell ref="C4:G4"/>
    <mergeCell ref="H4:I4"/>
    <mergeCell ref="J4:N4"/>
    <mergeCell ref="O4:P4"/>
    <mergeCell ref="I5:I6"/>
    <mergeCell ref="P5:P6"/>
    <mergeCell ref="I7:I8"/>
    <mergeCell ref="P7:P8"/>
    <mergeCell ref="I9:I10"/>
    <mergeCell ref="P9:P10"/>
    <mergeCell ref="I11:I12"/>
    <mergeCell ref="P11:P12"/>
    <mergeCell ref="I13:I14"/>
    <mergeCell ref="P13:P14"/>
    <mergeCell ref="I15:I16"/>
    <mergeCell ref="P15:P16"/>
    <mergeCell ref="I17:I18"/>
    <mergeCell ref="P17:P18"/>
    <mergeCell ref="I19:I20"/>
    <mergeCell ref="P19:P20"/>
    <mergeCell ref="I21:I22"/>
    <mergeCell ref="P21:P22"/>
    <mergeCell ref="I23:I24"/>
    <mergeCell ref="P23:P24"/>
    <mergeCell ref="B25:P25"/>
    <mergeCell ref="I26:K26"/>
    <mergeCell ref="N26:P26"/>
    <mergeCell ref="L27:N27"/>
    <mergeCell ref="C29:G29"/>
    <mergeCell ref="H29:I29"/>
    <mergeCell ref="J29:N29"/>
    <mergeCell ref="O29:P29"/>
    <mergeCell ref="I30:I31"/>
    <mergeCell ref="P30:P31"/>
    <mergeCell ref="I32:I33"/>
    <mergeCell ref="P32:P33"/>
    <mergeCell ref="I34:I35"/>
    <mergeCell ref="P34:P35"/>
    <mergeCell ref="I36:I37"/>
    <mergeCell ref="P36:P37"/>
    <mergeCell ref="I38:I39"/>
    <mergeCell ref="P38:P39"/>
    <mergeCell ref="J39:N39"/>
    <mergeCell ref="I40:I41"/>
    <mergeCell ref="P40:P41"/>
    <mergeCell ref="I42:I43"/>
    <mergeCell ref="P42:P43"/>
    <mergeCell ref="J43:N43"/>
    <mergeCell ref="I44:I45"/>
    <mergeCell ref="P44:P45"/>
    <mergeCell ref="I46:I47"/>
    <mergeCell ref="P46:P47"/>
    <mergeCell ref="J47:N47"/>
    <mergeCell ref="I48:I49"/>
    <mergeCell ref="P48:P49"/>
    <mergeCell ref="C49:G49"/>
    <mergeCell ref="A50:P50"/>
  </mergeCells>
  <printOptions headings="false" gridLines="false" gridLinesSet="true" horizontalCentered="false" verticalCentered="false"/>
  <pageMargins left="0.3" right="0.240277777777778" top="0.840277777777778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1" width="15.87"/>
    <col collapsed="false" customWidth="true" hidden="false" outlineLevel="0" max="17" min="3" style="191" width="4.49"/>
    <col collapsed="false" customWidth="true" hidden="false" outlineLevel="0" max="23" min="18" style="191" width="3.75"/>
    <col collapsed="false" customWidth="true" hidden="false" outlineLevel="0" max="25" min="24" style="190" width="4.12"/>
    <col collapsed="false" customWidth="true" hidden="false" outlineLevel="0" max="43" min="26" style="190" width="3.75"/>
    <col collapsed="false" customWidth="false" hidden="false" outlineLevel="0" max="257" min="44" style="190" width="8.99"/>
  </cols>
  <sheetData>
    <row r="2" customFormat="false" ht="51.75" hidden="false" customHeight="true" outlineLevel="0" collapsed="false">
      <c r="B2" s="192" t="s">
        <v>197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</row>
    <row r="3" customFormat="false" ht="30" hidden="false" customHeight="true" outlineLevel="0" collapsed="false">
      <c r="B3" s="193" t="s">
        <v>20</v>
      </c>
      <c r="C3" s="194" t="str">
        <f aca="false">B4</f>
        <v>長尾</v>
      </c>
      <c r="D3" s="194"/>
      <c r="E3" s="194"/>
      <c r="F3" s="195" t="str">
        <f aca="false">B5</f>
        <v>大手前</v>
      </c>
      <c r="G3" s="195"/>
      <c r="H3" s="195"/>
      <c r="I3" s="194" t="str">
        <f aca="false">B6</f>
        <v>四條畷</v>
      </c>
      <c r="J3" s="194"/>
      <c r="K3" s="194"/>
      <c r="L3" s="195" t="str">
        <f aca="false">B7</f>
        <v>旭</v>
      </c>
      <c r="M3" s="195"/>
      <c r="N3" s="195"/>
      <c r="O3" s="196" t="str">
        <f aca="false">B8</f>
        <v>守口東</v>
      </c>
      <c r="P3" s="196"/>
      <c r="Q3" s="196"/>
      <c r="R3" s="197" t="s">
        <v>198</v>
      </c>
      <c r="S3" s="198" t="s">
        <v>199</v>
      </c>
      <c r="T3" s="198" t="s">
        <v>200</v>
      </c>
      <c r="U3" s="199" t="s">
        <v>201</v>
      </c>
      <c r="Z3" s="190" t="n">
        <v>1</v>
      </c>
      <c r="AA3" s="190" t="n">
        <v>2</v>
      </c>
      <c r="AB3" s="190" t="n">
        <v>3</v>
      </c>
      <c r="AC3" s="190" t="n">
        <v>4</v>
      </c>
      <c r="AD3" s="190" t="n">
        <v>5</v>
      </c>
      <c r="AF3" s="190" t="n">
        <v>1</v>
      </c>
      <c r="AG3" s="190" t="n">
        <v>2</v>
      </c>
      <c r="AH3" s="190" t="n">
        <v>3</v>
      </c>
      <c r="AI3" s="190" t="n">
        <v>4</v>
      </c>
      <c r="AJ3" s="190" t="n">
        <v>5</v>
      </c>
      <c r="AL3" s="190" t="n">
        <v>1</v>
      </c>
      <c r="AM3" s="190" t="n">
        <v>2</v>
      </c>
      <c r="AN3" s="190" t="n">
        <v>3</v>
      </c>
      <c r="AO3" s="190" t="n">
        <v>4</v>
      </c>
      <c r="AP3" s="190" t="n">
        <v>5</v>
      </c>
    </row>
    <row r="4" customFormat="false" ht="30" hidden="false" customHeight="true" outlineLevel="0" collapsed="false">
      <c r="B4" s="200" t="str">
        <f aca="false">参照!B3</f>
        <v>長尾</v>
      </c>
      <c r="C4" s="201"/>
      <c r="D4" s="201"/>
      <c r="E4" s="201"/>
      <c r="F4" s="202" t="n">
        <v>48</v>
      </c>
      <c r="G4" s="202" t="str">
        <f aca="false">IF(F4&gt;H4,"○",IF(F4&lt;H4,"×",IF(F4=H4,"△","")))</f>
        <v>○</v>
      </c>
      <c r="H4" s="202" t="n">
        <v>7</v>
      </c>
      <c r="I4" s="203" t="n">
        <v>36</v>
      </c>
      <c r="J4" s="202" t="str">
        <f aca="false">IF(I4&gt;K4,"○",IF(I4&lt;K4,"×",IF(I4=K4,"△","")))</f>
        <v>○</v>
      </c>
      <c r="K4" s="204" t="n">
        <v>14</v>
      </c>
      <c r="L4" s="202" t="n">
        <v>44</v>
      </c>
      <c r="M4" s="202" t="str">
        <f aca="false">IF(L4&gt;N4,"○",IF(L4&lt;N4,"×",IF(L4=N4,"△","")))</f>
        <v>○</v>
      </c>
      <c r="N4" s="202" t="n">
        <v>19</v>
      </c>
      <c r="O4" s="203" t="n">
        <v>57</v>
      </c>
      <c r="P4" s="202" t="str">
        <f aca="false">IF(O4&gt;Q4,"○",IF(O4&lt;Q4,"×",IF(O4=Q4,"△","")))</f>
        <v>○</v>
      </c>
      <c r="Q4" s="205" t="n">
        <v>6</v>
      </c>
      <c r="R4" s="206" t="n">
        <f aca="false">SUM(Z4:AD4)</f>
        <v>4</v>
      </c>
      <c r="S4" s="207" t="n">
        <f aca="false">SUM(AF4:AJ4)</f>
        <v>0</v>
      </c>
      <c r="T4" s="207" t="n">
        <f aca="false">SUM(AL4:AP4)</f>
        <v>0</v>
      </c>
      <c r="U4" s="208" t="n">
        <f aca="false">RANK(R4,$R$4:$R$8,0)</f>
        <v>1</v>
      </c>
      <c r="Z4" s="190" t="str">
        <f aca="false">IF(D4="○",1,"")</f>
        <v/>
      </c>
      <c r="AA4" s="190" t="n">
        <f aca="false">IF(G4="○",1,"")</f>
        <v>1</v>
      </c>
      <c r="AB4" s="190" t="n">
        <f aca="false">IF(J4="○",1,"")</f>
        <v>1</v>
      </c>
      <c r="AC4" s="190" t="n">
        <f aca="false">IF(M4="○",1,"")</f>
        <v>1</v>
      </c>
      <c r="AD4" s="190" t="n">
        <f aca="false">IF(P4="○",1,"")</f>
        <v>1</v>
      </c>
      <c r="AF4" s="190" t="str">
        <f aca="false">IF(D4="×",1,"")</f>
        <v/>
      </c>
      <c r="AG4" s="190" t="str">
        <f aca="false">IF(G4="×",1,"")</f>
        <v/>
      </c>
      <c r="AH4" s="190" t="str">
        <f aca="false">IF(J4="×",1,"")</f>
        <v/>
      </c>
      <c r="AI4" s="190" t="str">
        <f aca="false">IF(M4="×",1,"")</f>
        <v/>
      </c>
      <c r="AJ4" s="190" t="str">
        <f aca="false">IF(P4="×",1,"")</f>
        <v/>
      </c>
      <c r="AL4" s="190" t="str">
        <f aca="false">IF(D4="△",1,"")</f>
        <v/>
      </c>
      <c r="AM4" s="190" t="str">
        <f aca="false">IF(G4="△",1,"")</f>
        <v/>
      </c>
      <c r="AN4" s="190" t="str">
        <f aca="false">IF(J4="△",1,"")</f>
        <v/>
      </c>
      <c r="AO4" s="190" t="str">
        <f aca="false">IF(M4="△",1,"")</f>
        <v/>
      </c>
      <c r="AP4" s="190" t="str">
        <f aca="false">IF(P4="△",1,"")</f>
        <v/>
      </c>
    </row>
    <row r="5" customFormat="false" ht="30" hidden="false" customHeight="true" outlineLevel="0" collapsed="false">
      <c r="B5" s="200" t="str">
        <f aca="false">参照!B4</f>
        <v>大手前</v>
      </c>
      <c r="C5" s="203" t="n">
        <v>7</v>
      </c>
      <c r="D5" s="202" t="str">
        <f aca="false">IF(C5&gt;E5,"○",IF(C5&lt;E5,"×",IF(C5=E5,"△","")))</f>
        <v>×</v>
      </c>
      <c r="E5" s="204" t="n">
        <v>48</v>
      </c>
      <c r="F5" s="209"/>
      <c r="G5" s="209"/>
      <c r="H5" s="209"/>
      <c r="I5" s="203" t="n">
        <v>30</v>
      </c>
      <c r="J5" s="202" t="str">
        <f aca="false">IF(I5&gt;K5,"○",IF(I5&lt;K5,"×",IF(I5=K5,"△","")))</f>
        <v>×</v>
      </c>
      <c r="K5" s="204" t="n">
        <v>38</v>
      </c>
      <c r="L5" s="202" t="n">
        <v>21</v>
      </c>
      <c r="M5" s="202" t="str">
        <f aca="false">IF(L5&gt;N5,"○",IF(L5&lt;N5,"×",IF(L5=N5,"△","")))</f>
        <v>×</v>
      </c>
      <c r="N5" s="202" t="n">
        <v>25</v>
      </c>
      <c r="O5" s="203" t="n">
        <v>33</v>
      </c>
      <c r="P5" s="202" t="str">
        <f aca="false">IF(O5&gt;Q5,"○",IF(O5&lt;Q5,"×",IF(O5=Q5,"△","")))</f>
        <v>○</v>
      </c>
      <c r="Q5" s="205" t="n">
        <v>19</v>
      </c>
      <c r="R5" s="206" t="n">
        <f aca="false">SUM(Z5:AD5)</f>
        <v>1</v>
      </c>
      <c r="S5" s="207" t="n">
        <f aca="false">SUM(AF5:AJ5)</f>
        <v>3</v>
      </c>
      <c r="T5" s="207" t="n">
        <f aca="false">SUM(AL5:AP5)</f>
        <v>0</v>
      </c>
      <c r="U5" s="208" t="n">
        <f aca="false">RANK(R5,$R$4:$R$8,0)</f>
        <v>4</v>
      </c>
      <c r="Z5" s="190" t="str">
        <f aca="false">IF(D5="○",1,"")</f>
        <v/>
      </c>
      <c r="AA5" s="190" t="str">
        <f aca="false">IF(G5="○",1,"")</f>
        <v/>
      </c>
      <c r="AB5" s="190" t="str">
        <f aca="false">IF(J5="○",1,"")</f>
        <v/>
      </c>
      <c r="AC5" s="190" t="str">
        <f aca="false">IF(M5="○",1,"")</f>
        <v/>
      </c>
      <c r="AD5" s="190" t="n">
        <f aca="false">IF(P5="○",1,"")</f>
        <v>1</v>
      </c>
      <c r="AF5" s="190" t="n">
        <f aca="false">IF(D5="×",1,"")</f>
        <v>1</v>
      </c>
      <c r="AG5" s="190" t="str">
        <f aca="false">IF(G5="×",1,"")</f>
        <v/>
      </c>
      <c r="AH5" s="190" t="n">
        <f aca="false">IF(J5="×",1,"")</f>
        <v>1</v>
      </c>
      <c r="AI5" s="190" t="n">
        <f aca="false">IF(M5="×",1,"")</f>
        <v>1</v>
      </c>
      <c r="AJ5" s="190" t="str">
        <f aca="false">IF(P5="×",1,"")</f>
        <v/>
      </c>
      <c r="AL5" s="190" t="str">
        <f aca="false">IF(D5="△",1,"")</f>
        <v/>
      </c>
      <c r="AM5" s="190" t="str">
        <f aca="false">IF(G5="△",1,"")</f>
        <v/>
      </c>
      <c r="AN5" s="190" t="str">
        <f aca="false">IF(J5="△",1,"")</f>
        <v/>
      </c>
      <c r="AO5" s="190" t="str">
        <f aca="false">IF(M5="△",1,"")</f>
        <v/>
      </c>
      <c r="AP5" s="190" t="str">
        <f aca="false">IF(P5="△",1,"")</f>
        <v/>
      </c>
    </row>
    <row r="6" customFormat="false" ht="30" hidden="false" customHeight="true" outlineLevel="0" collapsed="false">
      <c r="B6" s="200" t="str">
        <f aca="false">参照!B5</f>
        <v>四條畷</v>
      </c>
      <c r="C6" s="203" t="n">
        <v>14</v>
      </c>
      <c r="D6" s="202" t="str">
        <f aca="false">IF(C6&gt;E6,"○",IF(C6&lt;E6,"×",IF(C6=E6,"△","")))</f>
        <v>×</v>
      </c>
      <c r="E6" s="204" t="n">
        <v>36</v>
      </c>
      <c r="F6" s="202" t="n">
        <v>38</v>
      </c>
      <c r="G6" s="202" t="str">
        <f aca="false">IF(F6&gt;H6,"○",IF(F6&lt;H6,"×",IF(F6=H6,"△","")))</f>
        <v>○</v>
      </c>
      <c r="H6" s="202" t="n">
        <v>30</v>
      </c>
      <c r="I6" s="201"/>
      <c r="J6" s="201"/>
      <c r="K6" s="201"/>
      <c r="L6" s="202" t="n">
        <v>16</v>
      </c>
      <c r="M6" s="202" t="str">
        <f aca="false">IF(L6&gt;N6,"○",IF(L6&lt;N6,"×",IF(L6=N6,"△","")))</f>
        <v>×</v>
      </c>
      <c r="N6" s="202" t="n">
        <v>25</v>
      </c>
      <c r="O6" s="203" t="n">
        <v>51</v>
      </c>
      <c r="P6" s="202" t="str">
        <f aca="false">IF(O6&gt;Q6,"○",IF(O6&lt;Q6,"×",IF(O6=Q6,"△","")))</f>
        <v>○</v>
      </c>
      <c r="Q6" s="205" t="n">
        <v>17</v>
      </c>
      <c r="R6" s="206" t="n">
        <f aca="false">SUM(Z6:AD6)</f>
        <v>2</v>
      </c>
      <c r="S6" s="207" t="n">
        <f aca="false">SUM(AF6:AJ6)</f>
        <v>2</v>
      </c>
      <c r="T6" s="207" t="n">
        <f aca="false">SUM(AL6:AP6)</f>
        <v>0</v>
      </c>
      <c r="U6" s="208" t="n">
        <f aca="false">RANK(R6,$R$4:$R$8,0)</f>
        <v>3</v>
      </c>
      <c r="Z6" s="190" t="str">
        <f aca="false">IF(D6="○",1,"")</f>
        <v/>
      </c>
      <c r="AA6" s="190" t="n">
        <f aca="false">IF(G6="○",1,"")</f>
        <v>1</v>
      </c>
      <c r="AB6" s="190" t="str">
        <f aca="false">IF(J6="○",1,"")</f>
        <v/>
      </c>
      <c r="AC6" s="190" t="str">
        <f aca="false">IF(M6="○",1,"")</f>
        <v/>
      </c>
      <c r="AD6" s="190" t="n">
        <f aca="false">IF(P6="○",1,"")</f>
        <v>1</v>
      </c>
      <c r="AF6" s="190" t="n">
        <f aca="false">IF(D6="×",1,"")</f>
        <v>1</v>
      </c>
      <c r="AG6" s="190" t="str">
        <f aca="false">IF(G6="×",1,"")</f>
        <v/>
      </c>
      <c r="AH6" s="190" t="str">
        <f aca="false">IF(J6="×",1,"")</f>
        <v/>
      </c>
      <c r="AI6" s="190" t="n">
        <f aca="false">IF(M6="×",1,"")</f>
        <v>1</v>
      </c>
      <c r="AJ6" s="190" t="str">
        <f aca="false">IF(P6="×",1,"")</f>
        <v/>
      </c>
      <c r="AL6" s="190" t="str">
        <f aca="false">IF(D6="△",1,"")</f>
        <v/>
      </c>
      <c r="AM6" s="190" t="str">
        <f aca="false">IF(G6="△",1,"")</f>
        <v/>
      </c>
      <c r="AN6" s="190" t="str">
        <f aca="false">IF(J6="△",1,"")</f>
        <v/>
      </c>
      <c r="AO6" s="190" t="str">
        <f aca="false">IF(M6="△",1,"")</f>
        <v/>
      </c>
      <c r="AP6" s="190" t="str">
        <f aca="false">IF(P6="△",1,"")</f>
        <v/>
      </c>
    </row>
    <row r="7" customFormat="false" ht="30" hidden="false" customHeight="true" outlineLevel="0" collapsed="false">
      <c r="B7" s="200" t="str">
        <f aca="false">参照!B6</f>
        <v>旭</v>
      </c>
      <c r="C7" s="203" t="n">
        <v>19</v>
      </c>
      <c r="D7" s="202" t="str">
        <f aca="false">IF(C7&gt;E7,"○",IF(C7&lt;E7,"×",IF(C7=E7,"△","")))</f>
        <v>×</v>
      </c>
      <c r="E7" s="204" t="n">
        <v>44</v>
      </c>
      <c r="F7" s="202" t="n">
        <v>25</v>
      </c>
      <c r="G7" s="202" t="str">
        <f aca="false">IF(F7&gt;H7,"○",IF(F7&lt;H7,"×",IF(F7=H7,"△","")))</f>
        <v>○</v>
      </c>
      <c r="H7" s="202" t="n">
        <v>21</v>
      </c>
      <c r="I7" s="203" t="n">
        <v>25</v>
      </c>
      <c r="J7" s="202" t="str">
        <f aca="false">IF(I7&gt;K7,"○",IF(I7&lt;K7,"×",IF(I7=K7,"△","")))</f>
        <v>○</v>
      </c>
      <c r="K7" s="204" t="n">
        <v>16</v>
      </c>
      <c r="L7" s="209"/>
      <c r="M7" s="209"/>
      <c r="N7" s="209"/>
      <c r="O7" s="203" t="n">
        <v>38</v>
      </c>
      <c r="P7" s="202" t="str">
        <f aca="false">IF(O7&gt;Q7,"○",IF(O7&lt;Q7,"×",IF(O7=Q7,"△","")))</f>
        <v>○</v>
      </c>
      <c r="Q7" s="205" t="n">
        <v>17</v>
      </c>
      <c r="R7" s="206" t="n">
        <f aca="false">SUM(Z7:AD7)</f>
        <v>3</v>
      </c>
      <c r="S7" s="207" t="n">
        <f aca="false">SUM(AF7:AJ7)</f>
        <v>1</v>
      </c>
      <c r="T7" s="207" t="n">
        <f aca="false">SUM(AL7:AP7)</f>
        <v>0</v>
      </c>
      <c r="U7" s="208" t="n">
        <f aca="false">RANK(R7,$R$4:$R$8,0)</f>
        <v>2</v>
      </c>
      <c r="Z7" s="190" t="str">
        <f aca="false">IF(D7="○",1,"")</f>
        <v/>
      </c>
      <c r="AA7" s="190" t="n">
        <f aca="false">IF(G7="○",1,"")</f>
        <v>1</v>
      </c>
      <c r="AB7" s="190" t="n">
        <f aca="false">IF(J7="○",1,"")</f>
        <v>1</v>
      </c>
      <c r="AC7" s="190" t="str">
        <f aca="false">IF(M7="○",1,"")</f>
        <v/>
      </c>
      <c r="AD7" s="190" t="n">
        <f aca="false">IF(P7="○",1,"")</f>
        <v>1</v>
      </c>
      <c r="AF7" s="190" t="n">
        <f aca="false">IF(D7="×",1,"")</f>
        <v>1</v>
      </c>
      <c r="AG7" s="190" t="str">
        <f aca="false">IF(G7="×",1,"")</f>
        <v/>
      </c>
      <c r="AH7" s="190" t="str">
        <f aca="false">IF(J7="×",1,"")</f>
        <v/>
      </c>
      <c r="AI7" s="190" t="str">
        <f aca="false">IF(M7="×",1,"")</f>
        <v/>
      </c>
      <c r="AJ7" s="190" t="str">
        <f aca="false">IF(P7="×",1,"")</f>
        <v/>
      </c>
      <c r="AL7" s="190" t="str">
        <f aca="false">IF(D7="△",1,"")</f>
        <v/>
      </c>
      <c r="AM7" s="190" t="str">
        <f aca="false">IF(G7="△",1,"")</f>
        <v/>
      </c>
      <c r="AN7" s="190" t="str">
        <f aca="false">IF(J7="△",1,"")</f>
        <v/>
      </c>
      <c r="AO7" s="190" t="str">
        <f aca="false">IF(M7="△",1,"")</f>
        <v/>
      </c>
      <c r="AP7" s="190" t="str">
        <f aca="false">IF(P7="△",1,"")</f>
        <v/>
      </c>
    </row>
    <row r="8" customFormat="false" ht="30" hidden="false" customHeight="true" outlineLevel="0" collapsed="false">
      <c r="B8" s="210" t="str">
        <f aca="false">参照!B7</f>
        <v>守口東</v>
      </c>
      <c r="C8" s="211" t="n">
        <v>6</v>
      </c>
      <c r="D8" s="212" t="str">
        <f aca="false">IF(C8&gt;E8,"○",IF(C8&lt;E8,"×",IF(C8=E8,"△","")))</f>
        <v>×</v>
      </c>
      <c r="E8" s="213" t="n">
        <v>57</v>
      </c>
      <c r="F8" s="212" t="n">
        <v>19</v>
      </c>
      <c r="G8" s="212" t="str">
        <f aca="false">IF(F8&gt;H8,"○",IF(F8&lt;H8,"×",IF(F8=H8,"△","")))</f>
        <v>×</v>
      </c>
      <c r="H8" s="212" t="n">
        <v>33</v>
      </c>
      <c r="I8" s="211" t="n">
        <v>17</v>
      </c>
      <c r="J8" s="212" t="str">
        <f aca="false">IF(I8&gt;K8,"○",IF(I8&lt;K8,"×",IF(I8=K8,"△","")))</f>
        <v>×</v>
      </c>
      <c r="K8" s="213" t="n">
        <v>51</v>
      </c>
      <c r="L8" s="212" t="n">
        <v>17</v>
      </c>
      <c r="M8" s="212" t="str">
        <f aca="false">IF(L8&gt;N8,"○",IF(L8&lt;N8,"×",IF(L8=N8,"△","")))</f>
        <v>×</v>
      </c>
      <c r="N8" s="212" t="n">
        <v>38</v>
      </c>
      <c r="O8" s="214"/>
      <c r="P8" s="214"/>
      <c r="Q8" s="214"/>
      <c r="R8" s="215" t="n">
        <f aca="false">SUM(Z8:AD8)</f>
        <v>0</v>
      </c>
      <c r="S8" s="216" t="n">
        <f aca="false">SUM(AF8:AJ8)</f>
        <v>4</v>
      </c>
      <c r="T8" s="216" t="n">
        <f aca="false">SUM(AL8:AP8)</f>
        <v>0</v>
      </c>
      <c r="U8" s="217" t="n">
        <f aca="false">RANK(R8,$R$4:$R$8,0)</f>
        <v>5</v>
      </c>
      <c r="Z8" s="190" t="str">
        <f aca="false">IF(D8="○",1,"")</f>
        <v/>
      </c>
      <c r="AA8" s="190" t="str">
        <f aca="false">IF(G8="○",1,"")</f>
        <v/>
      </c>
      <c r="AB8" s="190" t="str">
        <f aca="false">IF(J8="○",1,"")</f>
        <v/>
      </c>
      <c r="AC8" s="190" t="str">
        <f aca="false">IF(M8="○",1,"")</f>
        <v/>
      </c>
      <c r="AD8" s="190" t="str">
        <f aca="false">IF(P8="○",1,"")</f>
        <v/>
      </c>
      <c r="AF8" s="190" t="n">
        <f aca="false">IF(D8="×",1,"")</f>
        <v>1</v>
      </c>
      <c r="AG8" s="190" t="n">
        <f aca="false">IF(G8="×",1,"")</f>
        <v>1</v>
      </c>
      <c r="AH8" s="190" t="n">
        <f aca="false">IF(J8="×",1,"")</f>
        <v>1</v>
      </c>
      <c r="AI8" s="190" t="n">
        <f aca="false">IF(M8="×",1,"")</f>
        <v>1</v>
      </c>
      <c r="AJ8" s="190" t="str">
        <f aca="false">IF(P8="×",1,"")</f>
        <v/>
      </c>
      <c r="AL8" s="190" t="str">
        <f aca="false">IF(D8="△",1,"")</f>
        <v/>
      </c>
      <c r="AM8" s="190" t="str">
        <f aca="false">IF(G8="△",1,"")</f>
        <v/>
      </c>
      <c r="AN8" s="190" t="str">
        <f aca="false">IF(J8="△",1,"")</f>
        <v/>
      </c>
      <c r="AO8" s="190" t="str">
        <f aca="false">IF(M8="△",1,"")</f>
        <v/>
      </c>
      <c r="AP8" s="190" t="str">
        <f aca="false">IF(P8="△",1,"")</f>
        <v/>
      </c>
    </row>
    <row r="10" customFormat="false" ht="14.25" hidden="false" customHeight="false" outlineLevel="0" collapsed="false"/>
    <row r="11" customFormat="false" ht="30" hidden="false" customHeight="true" outlineLevel="0" collapsed="false">
      <c r="B11" s="193" t="s">
        <v>23</v>
      </c>
      <c r="C11" s="218" t="str">
        <f aca="false">B12</f>
        <v>市岡</v>
      </c>
      <c r="D11" s="218"/>
      <c r="E11" s="218"/>
      <c r="F11" s="218" t="str">
        <f aca="false">B13</f>
        <v>門真なみはや</v>
      </c>
      <c r="G11" s="218"/>
      <c r="H11" s="218"/>
      <c r="I11" s="218" t="str">
        <f aca="false">B14</f>
        <v>門真西</v>
      </c>
      <c r="J11" s="218"/>
      <c r="K11" s="218"/>
      <c r="L11" s="218" t="str">
        <f aca="false">B15</f>
        <v>緑風冠</v>
      </c>
      <c r="M11" s="218"/>
      <c r="N11" s="218"/>
      <c r="O11" s="196" t="str">
        <f aca="false">B16</f>
        <v>大正</v>
      </c>
      <c r="P11" s="196"/>
      <c r="Q11" s="196"/>
      <c r="R11" s="197" t="s">
        <v>198</v>
      </c>
      <c r="S11" s="198" t="s">
        <v>199</v>
      </c>
      <c r="T11" s="198" t="s">
        <v>200</v>
      </c>
      <c r="U11" s="199" t="s">
        <v>201</v>
      </c>
      <c r="Z11" s="190" t="n">
        <v>1</v>
      </c>
      <c r="AA11" s="190" t="n">
        <v>2</v>
      </c>
      <c r="AB11" s="190" t="n">
        <v>3</v>
      </c>
      <c r="AC11" s="190" t="n">
        <v>4</v>
      </c>
      <c r="AD11" s="190" t="n">
        <v>5</v>
      </c>
      <c r="AF11" s="190" t="n">
        <v>1</v>
      </c>
      <c r="AG11" s="190" t="n">
        <v>2</v>
      </c>
      <c r="AH11" s="190" t="n">
        <v>3</v>
      </c>
      <c r="AI11" s="190" t="n">
        <v>4</v>
      </c>
      <c r="AJ11" s="190" t="n">
        <v>5</v>
      </c>
      <c r="AL11" s="190" t="n">
        <v>1</v>
      </c>
      <c r="AM11" s="190" t="n">
        <v>2</v>
      </c>
      <c r="AN11" s="190" t="n">
        <v>3</v>
      </c>
      <c r="AO11" s="190" t="n">
        <v>4</v>
      </c>
      <c r="AP11" s="190" t="n">
        <v>5</v>
      </c>
    </row>
    <row r="12" customFormat="false" ht="30" hidden="false" customHeight="true" outlineLevel="0" collapsed="false">
      <c r="B12" s="200" t="str">
        <f aca="false">参照!B8</f>
        <v>市岡</v>
      </c>
      <c r="C12" s="219"/>
      <c r="D12" s="219"/>
      <c r="E12" s="219"/>
      <c r="F12" s="203" t="n">
        <v>49</v>
      </c>
      <c r="G12" s="202" t="str">
        <f aca="false">IF(F12&gt;H12,"○",IF(F12&lt;H12,"×",IF(F12=H12,"△","")))</f>
        <v>○</v>
      </c>
      <c r="H12" s="202" t="n">
        <v>19</v>
      </c>
      <c r="I12" s="203" t="n">
        <v>28</v>
      </c>
      <c r="J12" s="202" t="str">
        <f aca="false">IF(I12&gt;K12,"○",IF(I12&lt;K12,"×",IF(I12=K12,"△","")))</f>
        <v>×</v>
      </c>
      <c r="K12" s="202" t="n">
        <v>47</v>
      </c>
      <c r="L12" s="203" t="n">
        <v>47</v>
      </c>
      <c r="M12" s="202" t="str">
        <f aca="false">IF(L12&gt;N12,"○",IF(L12&lt;N12,"×",IF(L12=N12,"△","")))</f>
        <v>○</v>
      </c>
      <c r="N12" s="202" t="n">
        <v>11</v>
      </c>
      <c r="O12" s="203" t="n">
        <v>20</v>
      </c>
      <c r="P12" s="202" t="str">
        <f aca="false">IF(O12&gt;Q12,"○",IF(O12&lt;Q12,"×",IF(O12=Q12,"△","")))</f>
        <v>○</v>
      </c>
      <c r="Q12" s="205" t="n">
        <v>0</v>
      </c>
      <c r="R12" s="206" t="n">
        <f aca="false">SUM(Z12:AD12)</f>
        <v>3</v>
      </c>
      <c r="S12" s="207" t="n">
        <f aca="false">SUM(AF12:AJ12)</f>
        <v>1</v>
      </c>
      <c r="T12" s="207" t="n">
        <f aca="false">SUM(AL12:AP12)</f>
        <v>0</v>
      </c>
      <c r="U12" s="208" t="n">
        <f aca="false">RANK(R12,$R$12:$R$16,0)</f>
        <v>2</v>
      </c>
      <c r="Z12" s="190" t="str">
        <f aca="false">IF(D12="○",1,"")</f>
        <v/>
      </c>
      <c r="AA12" s="190" t="n">
        <f aca="false">IF(G12="○",1,"")</f>
        <v>1</v>
      </c>
      <c r="AB12" s="190" t="str">
        <f aca="false">IF(J12="○",1,"")</f>
        <v/>
      </c>
      <c r="AC12" s="190" t="n">
        <f aca="false">IF(M12="○",1,"")</f>
        <v>1</v>
      </c>
      <c r="AD12" s="190" t="n">
        <f aca="false">IF(P12="○",1,"")</f>
        <v>1</v>
      </c>
      <c r="AF12" s="190" t="str">
        <f aca="false">IF(D12="×",1,"")</f>
        <v/>
      </c>
      <c r="AG12" s="190" t="str">
        <f aca="false">IF(G12="×",1,"")</f>
        <v/>
      </c>
      <c r="AH12" s="190" t="n">
        <f aca="false">IF(J12="×",1,"")</f>
        <v>1</v>
      </c>
      <c r="AI12" s="190" t="str">
        <f aca="false">IF(M12="×",1,"")</f>
        <v/>
      </c>
      <c r="AJ12" s="190" t="str">
        <f aca="false">IF(P12="×",1,"")</f>
        <v/>
      </c>
      <c r="AL12" s="190" t="str">
        <f aca="false">IF(D12="△",1,"")</f>
        <v/>
      </c>
      <c r="AM12" s="190" t="str">
        <f aca="false">IF(G12="△",1,"")</f>
        <v/>
      </c>
      <c r="AN12" s="190" t="str">
        <f aca="false">IF(J12="△",1,"")</f>
        <v/>
      </c>
      <c r="AO12" s="190" t="str">
        <f aca="false">IF(M12="△",1,"")</f>
        <v/>
      </c>
      <c r="AP12" s="190" t="str">
        <f aca="false">IF(P12="△",1,"")</f>
        <v/>
      </c>
    </row>
    <row r="13" customFormat="false" ht="30" hidden="false" customHeight="true" outlineLevel="0" collapsed="false">
      <c r="B13" s="200" t="str">
        <f aca="false">参照!B9</f>
        <v>門真なみはや</v>
      </c>
      <c r="C13" s="203" t="n">
        <v>19</v>
      </c>
      <c r="D13" s="202" t="str">
        <f aca="false">IF(C13&gt;E13,"○",IF(C13&lt;E13,"×",IF(C13=E13,"△","")))</f>
        <v>×</v>
      </c>
      <c r="E13" s="202" t="n">
        <v>49</v>
      </c>
      <c r="F13" s="219"/>
      <c r="G13" s="219"/>
      <c r="H13" s="219"/>
      <c r="I13" s="203" t="n">
        <v>17</v>
      </c>
      <c r="J13" s="202" t="str">
        <f aca="false">IF(I13&gt;K13,"○",IF(I13&lt;K13,"×",IF(I13=K13,"△","")))</f>
        <v>×</v>
      </c>
      <c r="K13" s="202" t="n">
        <v>31</v>
      </c>
      <c r="L13" s="203" t="n">
        <v>22</v>
      </c>
      <c r="M13" s="202" t="str">
        <f aca="false">IF(L13&gt;N13,"○",IF(L13&lt;N13,"×",IF(L13=N13,"△","")))</f>
        <v>×</v>
      </c>
      <c r="N13" s="202" t="n">
        <v>24</v>
      </c>
      <c r="O13" s="203" t="n">
        <v>20</v>
      </c>
      <c r="P13" s="202" t="str">
        <f aca="false">IF(O13&gt;Q13,"○",IF(O13&lt;Q13,"×",IF(O13=Q13,"△","")))</f>
        <v>○</v>
      </c>
      <c r="Q13" s="205" t="n">
        <v>0</v>
      </c>
      <c r="R13" s="206" t="n">
        <f aca="false">SUM(Z13:AD13)</f>
        <v>1</v>
      </c>
      <c r="S13" s="207" t="n">
        <f aca="false">SUM(AF13:AJ13)</f>
        <v>3</v>
      </c>
      <c r="T13" s="207" t="n">
        <f aca="false">SUM(AL13:AP13)</f>
        <v>0</v>
      </c>
      <c r="U13" s="208" t="n">
        <f aca="false">RANK(R13,$R$12:$R$16,0)</f>
        <v>4</v>
      </c>
      <c r="Z13" s="190" t="str">
        <f aca="false">IF(D13="○",1,"")</f>
        <v/>
      </c>
      <c r="AA13" s="190" t="str">
        <f aca="false">IF(G13="○",1,"")</f>
        <v/>
      </c>
      <c r="AB13" s="190" t="str">
        <f aca="false">IF(J13="○",1,"")</f>
        <v/>
      </c>
      <c r="AC13" s="190" t="str">
        <f aca="false">IF(M13="○",1,"")</f>
        <v/>
      </c>
      <c r="AD13" s="190" t="n">
        <f aca="false">IF(P13="○",1,"")</f>
        <v>1</v>
      </c>
      <c r="AF13" s="190" t="n">
        <f aca="false">IF(D13="×",1,"")</f>
        <v>1</v>
      </c>
      <c r="AG13" s="190" t="str">
        <f aca="false">IF(G13="×",1,"")</f>
        <v/>
      </c>
      <c r="AH13" s="190" t="n">
        <f aca="false">IF(J13="×",1,"")</f>
        <v>1</v>
      </c>
      <c r="AI13" s="190" t="n">
        <f aca="false">IF(M13="×",1,"")</f>
        <v>1</v>
      </c>
      <c r="AJ13" s="190" t="str">
        <f aca="false">IF(P13="×",1,"")</f>
        <v/>
      </c>
      <c r="AL13" s="190" t="str">
        <f aca="false">IF(D13="△",1,"")</f>
        <v/>
      </c>
      <c r="AM13" s="190" t="str">
        <f aca="false">IF(G13="△",1,"")</f>
        <v/>
      </c>
      <c r="AN13" s="190" t="str">
        <f aca="false">IF(J13="△",1,"")</f>
        <v/>
      </c>
      <c r="AO13" s="190" t="str">
        <f aca="false">IF(M13="△",1,"")</f>
        <v/>
      </c>
      <c r="AP13" s="190" t="str">
        <f aca="false">IF(P13="△",1,"")</f>
        <v/>
      </c>
    </row>
    <row r="14" customFormat="false" ht="30" hidden="false" customHeight="true" outlineLevel="0" collapsed="false">
      <c r="B14" s="200" t="str">
        <f aca="false">参照!B10</f>
        <v>門真西</v>
      </c>
      <c r="C14" s="203" t="n">
        <v>47</v>
      </c>
      <c r="D14" s="202" t="str">
        <f aca="false">IF(C14&gt;E14,"○",IF(C14&lt;E14,"×",IF(C14=E14,"△","")))</f>
        <v>○</v>
      </c>
      <c r="E14" s="202" t="n">
        <v>28</v>
      </c>
      <c r="F14" s="203" t="n">
        <v>31</v>
      </c>
      <c r="G14" s="202" t="str">
        <f aca="false">IF(F14&gt;H14,"○",IF(F14&lt;H14,"×",IF(F14=H14,"△","")))</f>
        <v>○</v>
      </c>
      <c r="H14" s="202" t="n">
        <v>17</v>
      </c>
      <c r="I14" s="219"/>
      <c r="J14" s="219"/>
      <c r="K14" s="219"/>
      <c r="L14" s="203" t="n">
        <v>59</v>
      </c>
      <c r="M14" s="202" t="str">
        <f aca="false">IF(L14&gt;N14,"○",IF(L14&lt;N14,"×",IF(L14=N14,"△","")))</f>
        <v>○</v>
      </c>
      <c r="N14" s="202" t="n">
        <v>8</v>
      </c>
      <c r="O14" s="203" t="n">
        <v>20</v>
      </c>
      <c r="P14" s="202" t="str">
        <f aca="false">IF(O14&gt;Q14,"○",IF(O14&lt;Q14,"×",IF(O14=Q14,"△","")))</f>
        <v>○</v>
      </c>
      <c r="Q14" s="205" t="n">
        <v>0</v>
      </c>
      <c r="R14" s="206" t="n">
        <f aca="false">SUM(Z14:AD14)</f>
        <v>4</v>
      </c>
      <c r="S14" s="207" t="n">
        <f aca="false">SUM(AF14:AJ14)</f>
        <v>0</v>
      </c>
      <c r="T14" s="207" t="n">
        <f aca="false">SUM(AL14:AP14)</f>
        <v>0</v>
      </c>
      <c r="U14" s="208" t="n">
        <f aca="false">RANK(R14,$R$12:$R$16,0)</f>
        <v>1</v>
      </c>
      <c r="Z14" s="190" t="n">
        <f aca="false">IF(D14="○",1,"")</f>
        <v>1</v>
      </c>
      <c r="AA14" s="190" t="n">
        <f aca="false">IF(G14="○",1,"")</f>
        <v>1</v>
      </c>
      <c r="AB14" s="190" t="str">
        <f aca="false">IF(J14="○",1,"")</f>
        <v/>
      </c>
      <c r="AC14" s="190" t="n">
        <f aca="false">IF(M14="○",1,"")</f>
        <v>1</v>
      </c>
      <c r="AD14" s="190" t="n">
        <f aca="false">IF(P14="○",1,"")</f>
        <v>1</v>
      </c>
      <c r="AF14" s="190" t="str">
        <f aca="false">IF(D14="×",1,"")</f>
        <v/>
      </c>
      <c r="AG14" s="190" t="str">
        <f aca="false">IF(G14="×",1,"")</f>
        <v/>
      </c>
      <c r="AH14" s="190" t="str">
        <f aca="false">IF(J14="×",1,"")</f>
        <v/>
      </c>
      <c r="AI14" s="190" t="str">
        <f aca="false">IF(M14="×",1,"")</f>
        <v/>
      </c>
      <c r="AJ14" s="190" t="str">
        <f aca="false">IF(P14="×",1,"")</f>
        <v/>
      </c>
      <c r="AL14" s="190" t="str">
        <f aca="false">IF(D14="△",1,"")</f>
        <v/>
      </c>
      <c r="AM14" s="190" t="str">
        <f aca="false">IF(G14="△",1,"")</f>
        <v/>
      </c>
      <c r="AN14" s="190" t="str">
        <f aca="false">IF(J14="△",1,"")</f>
        <v/>
      </c>
      <c r="AO14" s="190" t="str">
        <f aca="false">IF(M14="△",1,"")</f>
        <v/>
      </c>
      <c r="AP14" s="190" t="str">
        <f aca="false">IF(P14="△",1,"")</f>
        <v/>
      </c>
    </row>
    <row r="15" customFormat="false" ht="30" hidden="false" customHeight="true" outlineLevel="0" collapsed="false">
      <c r="B15" s="200" t="str">
        <f aca="false">参照!B11</f>
        <v>緑風冠</v>
      </c>
      <c r="C15" s="203" t="n">
        <v>11</v>
      </c>
      <c r="D15" s="202" t="str">
        <f aca="false">IF(C15&gt;E15,"○",IF(C15&lt;E15,"×",IF(C15=E15,"△","")))</f>
        <v>×</v>
      </c>
      <c r="E15" s="202" t="n">
        <v>47</v>
      </c>
      <c r="F15" s="203" t="n">
        <v>24</v>
      </c>
      <c r="G15" s="202" t="str">
        <f aca="false">IF(F15&gt;H15,"○",IF(F15&lt;H15,"×",IF(F15=H15,"△","")))</f>
        <v>○</v>
      </c>
      <c r="H15" s="202" t="n">
        <v>22</v>
      </c>
      <c r="I15" s="203" t="n">
        <v>8</v>
      </c>
      <c r="J15" s="202" t="str">
        <f aca="false">IF(I15&gt;K15,"○",IF(I15&lt;K15,"×",IF(I15=K15,"△","")))</f>
        <v>×</v>
      </c>
      <c r="K15" s="202" t="n">
        <v>59</v>
      </c>
      <c r="L15" s="219"/>
      <c r="M15" s="219"/>
      <c r="N15" s="219"/>
      <c r="O15" s="203" t="n">
        <v>20</v>
      </c>
      <c r="P15" s="202" t="str">
        <f aca="false">IF(O15&gt;Q15,"○",IF(O15&lt;Q15,"×",IF(O15=Q15,"△","")))</f>
        <v>○</v>
      </c>
      <c r="Q15" s="205" t="n">
        <v>0</v>
      </c>
      <c r="R15" s="206" t="n">
        <f aca="false">SUM(Z15:AD15)</f>
        <v>2</v>
      </c>
      <c r="S15" s="207" t="n">
        <f aca="false">SUM(AF15:AJ15)</f>
        <v>2</v>
      </c>
      <c r="T15" s="207" t="n">
        <f aca="false">SUM(AL15:AP15)</f>
        <v>0</v>
      </c>
      <c r="U15" s="208" t="n">
        <f aca="false">RANK(R15,$R$12:$R$16,0)</f>
        <v>3</v>
      </c>
      <c r="Z15" s="190" t="str">
        <f aca="false">IF(D15="○",1,"")</f>
        <v/>
      </c>
      <c r="AA15" s="190" t="n">
        <f aca="false">IF(G15="○",1,"")</f>
        <v>1</v>
      </c>
      <c r="AB15" s="190" t="str">
        <f aca="false">IF(J15="○",1,"")</f>
        <v/>
      </c>
      <c r="AC15" s="190" t="str">
        <f aca="false">IF(M15="○",1,"")</f>
        <v/>
      </c>
      <c r="AD15" s="190" t="n">
        <f aca="false">IF(P15="○",1,"")</f>
        <v>1</v>
      </c>
      <c r="AF15" s="190" t="n">
        <f aca="false">IF(D15="×",1,"")</f>
        <v>1</v>
      </c>
      <c r="AG15" s="190" t="str">
        <f aca="false">IF(G15="×",1,"")</f>
        <v/>
      </c>
      <c r="AH15" s="190" t="n">
        <f aca="false">IF(J15="×",1,"")</f>
        <v>1</v>
      </c>
      <c r="AI15" s="190" t="str">
        <f aca="false">IF(M15="×",1,"")</f>
        <v/>
      </c>
      <c r="AJ15" s="190" t="str">
        <f aca="false">IF(P15="×",1,"")</f>
        <v/>
      </c>
      <c r="AL15" s="190" t="str">
        <f aca="false">IF(D15="△",1,"")</f>
        <v/>
      </c>
      <c r="AM15" s="190" t="str">
        <f aca="false">IF(G15="△",1,"")</f>
        <v/>
      </c>
      <c r="AN15" s="190" t="str">
        <f aca="false">IF(J15="△",1,"")</f>
        <v/>
      </c>
      <c r="AO15" s="190" t="str">
        <f aca="false">IF(M15="△",1,"")</f>
        <v/>
      </c>
      <c r="AP15" s="190" t="str">
        <f aca="false">IF(P15="△",1,"")</f>
        <v/>
      </c>
    </row>
    <row r="16" customFormat="false" ht="30" hidden="false" customHeight="true" outlineLevel="0" collapsed="false">
      <c r="B16" s="210" t="str">
        <f aca="false">参照!B12</f>
        <v>大正</v>
      </c>
      <c r="C16" s="211" t="n">
        <v>0</v>
      </c>
      <c r="D16" s="212" t="str">
        <f aca="false">IF(C16&gt;E16,"○",IF(C16&lt;E16,"×",IF(C16=E16,"△","")))</f>
        <v>×</v>
      </c>
      <c r="E16" s="212" t="n">
        <v>20</v>
      </c>
      <c r="F16" s="211" t="n">
        <v>0</v>
      </c>
      <c r="G16" s="212" t="str">
        <f aca="false">IF(F16&gt;H16,"○",IF(F16&lt;H16,"×",IF(F16=H16,"△","")))</f>
        <v>×</v>
      </c>
      <c r="H16" s="212" t="n">
        <v>20</v>
      </c>
      <c r="I16" s="211" t="n">
        <v>0</v>
      </c>
      <c r="J16" s="212" t="str">
        <f aca="false">IF(I16&gt;K16,"○",IF(I16&lt;K16,"×",IF(I16=K16,"△","")))</f>
        <v>×</v>
      </c>
      <c r="K16" s="212" t="n">
        <v>20</v>
      </c>
      <c r="L16" s="211" t="n">
        <v>0</v>
      </c>
      <c r="M16" s="212" t="str">
        <f aca="false">IF(L16&gt;N16,"○",IF(L16&lt;N16,"×",IF(L16=N16,"△","")))</f>
        <v>×</v>
      </c>
      <c r="N16" s="212" t="n">
        <v>20</v>
      </c>
      <c r="O16" s="214"/>
      <c r="P16" s="214"/>
      <c r="Q16" s="214"/>
      <c r="R16" s="215" t="n">
        <f aca="false">SUM(Z16:AD16)</f>
        <v>0</v>
      </c>
      <c r="S16" s="216" t="n">
        <f aca="false">SUM(AF16:AJ16)</f>
        <v>4</v>
      </c>
      <c r="T16" s="216" t="n">
        <f aca="false">SUM(AL16:AP16)</f>
        <v>0</v>
      </c>
      <c r="U16" s="217" t="n">
        <f aca="false">RANK(R16,$R$12:$R$16,0)</f>
        <v>5</v>
      </c>
      <c r="Z16" s="190" t="str">
        <f aca="false">IF(D16="○",1,"")</f>
        <v/>
      </c>
      <c r="AA16" s="190" t="str">
        <f aca="false">IF(G16="○",1,"")</f>
        <v/>
      </c>
      <c r="AB16" s="190" t="str">
        <f aca="false">IF(J16="○",1,"")</f>
        <v/>
      </c>
      <c r="AC16" s="190" t="str">
        <f aca="false">IF(M16="○",1,"")</f>
        <v/>
      </c>
      <c r="AD16" s="190" t="str">
        <f aca="false">IF(P16="○",1,"")</f>
        <v/>
      </c>
      <c r="AF16" s="190" t="n">
        <f aca="false">IF(D16="×",1,"")</f>
        <v>1</v>
      </c>
      <c r="AG16" s="190" t="n">
        <f aca="false">IF(G16="×",1,"")</f>
        <v>1</v>
      </c>
      <c r="AH16" s="190" t="n">
        <f aca="false">IF(J16="×",1,"")</f>
        <v>1</v>
      </c>
      <c r="AI16" s="190" t="n">
        <f aca="false">IF(M16="×",1,"")</f>
        <v>1</v>
      </c>
      <c r="AJ16" s="190" t="str">
        <f aca="false">IF(P16="×",1,"")</f>
        <v/>
      </c>
      <c r="AL16" s="190" t="str">
        <f aca="false">IF(D16="△",1,"")</f>
        <v/>
      </c>
      <c r="AM16" s="190" t="str">
        <f aca="false">IF(G16="△",1,"")</f>
        <v/>
      </c>
      <c r="AN16" s="190" t="str">
        <f aca="false">IF(J16="△",1,"")</f>
        <v/>
      </c>
      <c r="AO16" s="190" t="str">
        <f aca="false">IF(M16="△",1,"")</f>
        <v/>
      </c>
      <c r="AP16" s="190" t="str">
        <f aca="false">IF(P16="△",1,"")</f>
        <v/>
      </c>
    </row>
    <row r="18" customFormat="false" ht="14.25" hidden="false" customHeight="false" outlineLevel="0" collapsed="false"/>
    <row r="19" customFormat="false" ht="30" hidden="false" customHeight="true" outlineLevel="0" collapsed="false">
      <c r="B19" s="193" t="s">
        <v>24</v>
      </c>
      <c r="C19" s="218" t="str">
        <f aca="false">B20</f>
        <v>枚方津田</v>
      </c>
      <c r="D19" s="218"/>
      <c r="E19" s="218"/>
      <c r="F19" s="194" t="str">
        <f aca="false">B21</f>
        <v>寝屋川</v>
      </c>
      <c r="G19" s="194"/>
      <c r="H19" s="194"/>
      <c r="I19" s="218" t="str">
        <f aca="false">B22</f>
        <v>牧野</v>
      </c>
      <c r="J19" s="218"/>
      <c r="K19" s="218"/>
      <c r="L19" s="218" t="str">
        <f aca="false">B23</f>
        <v>枚方</v>
      </c>
      <c r="M19" s="218"/>
      <c r="N19" s="218"/>
      <c r="O19" s="196" t="str">
        <f aca="false">B24</f>
        <v>泉尾</v>
      </c>
      <c r="P19" s="196"/>
      <c r="Q19" s="196"/>
      <c r="R19" s="197" t="s">
        <v>198</v>
      </c>
      <c r="S19" s="198" t="s">
        <v>199</v>
      </c>
      <c r="T19" s="198" t="s">
        <v>200</v>
      </c>
      <c r="U19" s="199" t="s">
        <v>201</v>
      </c>
      <c r="Z19" s="190" t="n">
        <v>1</v>
      </c>
      <c r="AA19" s="190" t="n">
        <v>2</v>
      </c>
      <c r="AB19" s="190" t="n">
        <v>3</v>
      </c>
      <c r="AC19" s="190" t="n">
        <v>4</v>
      </c>
      <c r="AD19" s="190" t="n">
        <v>5</v>
      </c>
      <c r="AF19" s="190" t="n">
        <v>1</v>
      </c>
      <c r="AG19" s="190" t="n">
        <v>2</v>
      </c>
      <c r="AH19" s="190" t="n">
        <v>3</v>
      </c>
      <c r="AI19" s="190" t="n">
        <v>4</v>
      </c>
      <c r="AJ19" s="190" t="n">
        <v>5</v>
      </c>
      <c r="AL19" s="190" t="n">
        <v>1</v>
      </c>
      <c r="AM19" s="190" t="n">
        <v>2</v>
      </c>
      <c r="AN19" s="190" t="n">
        <v>3</v>
      </c>
      <c r="AO19" s="190" t="n">
        <v>4</v>
      </c>
      <c r="AP19" s="190" t="n">
        <v>5</v>
      </c>
    </row>
    <row r="20" customFormat="false" ht="30" hidden="false" customHeight="true" outlineLevel="0" collapsed="false">
      <c r="B20" s="200" t="str">
        <f aca="false">参照!B13</f>
        <v>枚方津田</v>
      </c>
      <c r="C20" s="219"/>
      <c r="D20" s="219"/>
      <c r="E20" s="219"/>
      <c r="F20" s="203" t="n">
        <v>30</v>
      </c>
      <c r="G20" s="202" t="str">
        <f aca="false">IF(F20&gt;H20,"○",IF(F20&lt;H20,"×",IF(F20=H20,"△","")))</f>
        <v>○</v>
      </c>
      <c r="H20" s="204" t="n">
        <v>27</v>
      </c>
      <c r="I20" s="203" t="n">
        <v>16</v>
      </c>
      <c r="J20" s="202" t="str">
        <f aca="false">IF(I20&gt;K20,"○",IF(I20&lt;K20,"×",IF(I20=K20,"△","")))</f>
        <v>○</v>
      </c>
      <c r="K20" s="202" t="n">
        <v>12</v>
      </c>
      <c r="L20" s="203" t="n">
        <v>45</v>
      </c>
      <c r="M20" s="202" t="str">
        <f aca="false">IF(L20&gt;N20,"○",IF(L20&lt;N20,"×",IF(L20=N20,"△","")))</f>
        <v>○</v>
      </c>
      <c r="N20" s="202" t="n">
        <v>18</v>
      </c>
      <c r="O20" s="203" t="n">
        <v>46</v>
      </c>
      <c r="P20" s="202" t="str">
        <f aca="false">IF(O20&gt;Q20,"○",IF(O20&lt;Q20,"×",IF(O20=Q20,"△","")))</f>
        <v>○</v>
      </c>
      <c r="Q20" s="205" t="n">
        <v>9</v>
      </c>
      <c r="R20" s="206" t="n">
        <f aca="false">SUM(Z20:AD20)</f>
        <v>4</v>
      </c>
      <c r="S20" s="207" t="n">
        <f aca="false">SUM(AF20:AJ20)</f>
        <v>0</v>
      </c>
      <c r="T20" s="207" t="n">
        <f aca="false">SUM(AL20:AP20)</f>
        <v>0</v>
      </c>
      <c r="U20" s="208" t="n">
        <f aca="false">RANK(R20,$R$20:$R$24,0)</f>
        <v>1</v>
      </c>
      <c r="Z20" s="190" t="str">
        <f aca="false">IF(D20="○",1,"")</f>
        <v/>
      </c>
      <c r="AA20" s="190" t="n">
        <f aca="false">IF(G20="○",1,"")</f>
        <v>1</v>
      </c>
      <c r="AB20" s="190" t="n">
        <f aca="false">IF(J20="○",1,"")</f>
        <v>1</v>
      </c>
      <c r="AC20" s="190" t="n">
        <f aca="false">IF(M20="○",1,"")</f>
        <v>1</v>
      </c>
      <c r="AD20" s="190" t="n">
        <f aca="false">IF(P20="○",1,"")</f>
        <v>1</v>
      </c>
      <c r="AF20" s="190" t="str">
        <f aca="false">IF(D20="×",1,"")</f>
        <v/>
      </c>
      <c r="AG20" s="190" t="str">
        <f aca="false">IF(G20="×",1,"")</f>
        <v/>
      </c>
      <c r="AH20" s="190" t="str">
        <f aca="false">IF(J20="×",1,"")</f>
        <v/>
      </c>
      <c r="AI20" s="190" t="str">
        <f aca="false">IF(M20="×",1,"")</f>
        <v/>
      </c>
      <c r="AJ20" s="190" t="str">
        <f aca="false">IF(P20="×",1,"")</f>
        <v/>
      </c>
      <c r="AL20" s="190" t="str">
        <f aca="false">IF(D20="△",1,"")</f>
        <v/>
      </c>
      <c r="AM20" s="190" t="str">
        <f aca="false">IF(G20="△",1,"")</f>
        <v/>
      </c>
      <c r="AN20" s="190" t="str">
        <f aca="false">IF(J20="△",1,"")</f>
        <v/>
      </c>
      <c r="AO20" s="190" t="str">
        <f aca="false">IF(M20="△",1,"")</f>
        <v/>
      </c>
      <c r="AP20" s="190" t="str">
        <f aca="false">IF(P20="△",1,"")</f>
        <v/>
      </c>
    </row>
    <row r="21" customFormat="false" ht="30" hidden="false" customHeight="true" outlineLevel="0" collapsed="false">
      <c r="B21" s="200" t="str">
        <f aca="false">参照!B14</f>
        <v>寝屋川</v>
      </c>
      <c r="C21" s="203" t="n">
        <v>27</v>
      </c>
      <c r="D21" s="202" t="str">
        <f aca="false">IF(C21&gt;E21,"○",IF(C21&lt;E21,"×",IF(C21=E21,"△","")))</f>
        <v>×</v>
      </c>
      <c r="E21" s="202" t="n">
        <v>30</v>
      </c>
      <c r="F21" s="201"/>
      <c r="G21" s="201"/>
      <c r="H21" s="201"/>
      <c r="I21" s="203" t="n">
        <v>23</v>
      </c>
      <c r="J21" s="202" t="str">
        <f aca="false">IF(I21&gt;K21,"○",IF(I21&lt;K21,"×",IF(I21=K21,"△","")))</f>
        <v>×</v>
      </c>
      <c r="K21" s="202" t="n">
        <v>31</v>
      </c>
      <c r="L21" s="203" t="n">
        <v>45</v>
      </c>
      <c r="M21" s="202" t="str">
        <f aca="false">IF(L21&gt;N21,"○",IF(L21&lt;N21,"×",IF(L21=N21,"△","")))</f>
        <v>○</v>
      </c>
      <c r="N21" s="202" t="n">
        <v>15</v>
      </c>
      <c r="O21" s="203" t="n">
        <v>53</v>
      </c>
      <c r="P21" s="202" t="str">
        <f aca="false">IF(O21&gt;Q21,"○",IF(O21&lt;Q21,"×",IF(O21=Q21,"△","")))</f>
        <v>○</v>
      </c>
      <c r="Q21" s="205" t="n">
        <v>16</v>
      </c>
      <c r="R21" s="206" t="n">
        <f aca="false">SUM(Z21:AD21)</f>
        <v>2</v>
      </c>
      <c r="S21" s="207" t="n">
        <f aca="false">SUM(AF21:AJ21)</f>
        <v>2</v>
      </c>
      <c r="T21" s="207" t="n">
        <f aca="false">SUM(AL21:AP21)</f>
        <v>0</v>
      </c>
      <c r="U21" s="208" t="n">
        <f aca="false">RANK(R21,$R$20:$R$24,0)</f>
        <v>3</v>
      </c>
      <c r="Z21" s="190" t="str">
        <f aca="false">IF(D21="○",1,"")</f>
        <v/>
      </c>
      <c r="AA21" s="190" t="str">
        <f aca="false">IF(G21="○",1,"")</f>
        <v/>
      </c>
      <c r="AB21" s="190" t="str">
        <f aca="false">IF(J21="○",1,"")</f>
        <v/>
      </c>
      <c r="AC21" s="190" t="n">
        <f aca="false">IF(M21="○",1,"")</f>
        <v>1</v>
      </c>
      <c r="AD21" s="190" t="n">
        <f aca="false">IF(P21="○",1,"")</f>
        <v>1</v>
      </c>
      <c r="AF21" s="190" t="n">
        <f aca="false">IF(D21="×",1,"")</f>
        <v>1</v>
      </c>
      <c r="AG21" s="190" t="str">
        <f aca="false">IF(G21="×",1,"")</f>
        <v/>
      </c>
      <c r="AH21" s="190" t="n">
        <f aca="false">IF(J21="×",1,"")</f>
        <v>1</v>
      </c>
      <c r="AI21" s="190" t="str">
        <f aca="false">IF(M21="×",1,"")</f>
        <v/>
      </c>
      <c r="AJ21" s="190" t="str">
        <f aca="false">IF(P21="×",1,"")</f>
        <v/>
      </c>
      <c r="AL21" s="190" t="str">
        <f aca="false">IF(D21="△",1,"")</f>
        <v/>
      </c>
      <c r="AM21" s="190" t="str">
        <f aca="false">IF(G21="△",1,"")</f>
        <v/>
      </c>
      <c r="AN21" s="190" t="str">
        <f aca="false">IF(J21="△",1,"")</f>
        <v/>
      </c>
      <c r="AO21" s="190" t="str">
        <f aca="false">IF(M21="△",1,"")</f>
        <v/>
      </c>
      <c r="AP21" s="190" t="str">
        <f aca="false">IF(P21="△",1,"")</f>
        <v/>
      </c>
    </row>
    <row r="22" customFormat="false" ht="30" hidden="false" customHeight="true" outlineLevel="0" collapsed="false">
      <c r="B22" s="200" t="str">
        <f aca="false">参照!B15</f>
        <v>牧野</v>
      </c>
      <c r="C22" s="203" t="n">
        <v>12</v>
      </c>
      <c r="D22" s="202" t="str">
        <f aca="false">IF(C22&gt;E22,"○",IF(C22&lt;E22,"×",IF(C22=E22,"△","")))</f>
        <v>×</v>
      </c>
      <c r="E22" s="202" t="n">
        <v>16</v>
      </c>
      <c r="F22" s="203" t="n">
        <v>31</v>
      </c>
      <c r="G22" s="202" t="str">
        <f aca="false">IF(F22&gt;H22,"○",IF(F22&lt;H22,"×",IF(F22=H22,"△","")))</f>
        <v>○</v>
      </c>
      <c r="H22" s="204" t="n">
        <v>23</v>
      </c>
      <c r="I22" s="219"/>
      <c r="J22" s="219"/>
      <c r="K22" s="219"/>
      <c r="L22" s="203" t="n">
        <v>38</v>
      </c>
      <c r="M22" s="202" t="str">
        <f aca="false">IF(L22&gt;N22,"○",IF(L22&lt;N22,"×",IF(L22=N22,"△","")))</f>
        <v>○</v>
      </c>
      <c r="N22" s="202" t="n">
        <v>9</v>
      </c>
      <c r="O22" s="203" t="n">
        <v>52</v>
      </c>
      <c r="P22" s="202" t="str">
        <f aca="false">IF(O22&gt;Q22,"○",IF(O22&lt;Q22,"×",IF(O22=Q22,"△","")))</f>
        <v>○</v>
      </c>
      <c r="Q22" s="205" t="n">
        <v>11</v>
      </c>
      <c r="R22" s="206" t="n">
        <f aca="false">SUM(Z22:AD22)</f>
        <v>3</v>
      </c>
      <c r="S22" s="207" t="n">
        <f aca="false">SUM(AF22:AJ22)</f>
        <v>1</v>
      </c>
      <c r="T22" s="207" t="n">
        <f aca="false">SUM(AL22:AP22)</f>
        <v>0</v>
      </c>
      <c r="U22" s="208" t="n">
        <f aca="false">RANK(R22,$R$20:$R$24,0)</f>
        <v>2</v>
      </c>
      <c r="Z22" s="190" t="str">
        <f aca="false">IF(D22="○",1,"")</f>
        <v/>
      </c>
      <c r="AA22" s="190" t="n">
        <f aca="false">IF(G22="○",1,"")</f>
        <v>1</v>
      </c>
      <c r="AB22" s="190" t="str">
        <f aca="false">IF(J22="○",1,"")</f>
        <v/>
      </c>
      <c r="AC22" s="190" t="n">
        <f aca="false">IF(M22="○",1,"")</f>
        <v>1</v>
      </c>
      <c r="AD22" s="190" t="n">
        <f aca="false">IF(P22="○",1,"")</f>
        <v>1</v>
      </c>
      <c r="AF22" s="190" t="n">
        <f aca="false">IF(D22="×",1,"")</f>
        <v>1</v>
      </c>
      <c r="AG22" s="190" t="str">
        <f aca="false">IF(G22="×",1,"")</f>
        <v/>
      </c>
      <c r="AH22" s="190" t="str">
        <f aca="false">IF(J22="×",1,"")</f>
        <v/>
      </c>
      <c r="AI22" s="190" t="str">
        <f aca="false">IF(M22="×",1,"")</f>
        <v/>
      </c>
      <c r="AJ22" s="190" t="str">
        <f aca="false">IF(P22="×",1,"")</f>
        <v/>
      </c>
      <c r="AL22" s="190" t="str">
        <f aca="false">IF(D22="△",1,"")</f>
        <v/>
      </c>
      <c r="AM22" s="190" t="str">
        <f aca="false">IF(G22="△",1,"")</f>
        <v/>
      </c>
      <c r="AN22" s="190" t="str">
        <f aca="false">IF(J22="△",1,"")</f>
        <v/>
      </c>
      <c r="AO22" s="190" t="str">
        <f aca="false">IF(M22="△",1,"")</f>
        <v/>
      </c>
      <c r="AP22" s="190" t="str">
        <f aca="false">IF(P22="△",1,"")</f>
        <v/>
      </c>
    </row>
    <row r="23" customFormat="false" ht="30" hidden="false" customHeight="true" outlineLevel="0" collapsed="false">
      <c r="B23" s="200" t="str">
        <f aca="false">参照!B16</f>
        <v>枚方</v>
      </c>
      <c r="C23" s="203" t="n">
        <v>14</v>
      </c>
      <c r="D23" s="202" t="str">
        <f aca="false">IF(C23&gt;E23,"○",IF(C23&lt;E23,"×",IF(C23=E23,"△","")))</f>
        <v>×</v>
      </c>
      <c r="E23" s="202" t="n">
        <v>45</v>
      </c>
      <c r="F23" s="203" t="n">
        <v>15</v>
      </c>
      <c r="G23" s="202" t="str">
        <f aca="false">IF(F23&gt;H23,"○",IF(F23&lt;H23,"×",IF(F23=H23,"△","")))</f>
        <v>×</v>
      </c>
      <c r="H23" s="204" t="n">
        <v>45</v>
      </c>
      <c r="I23" s="203" t="n">
        <v>9</v>
      </c>
      <c r="J23" s="202" t="str">
        <f aca="false">IF(I23&gt;K23,"○",IF(I23&lt;K23,"×",IF(I23=K23,"△","")))</f>
        <v>×</v>
      </c>
      <c r="K23" s="202" t="n">
        <v>38</v>
      </c>
      <c r="L23" s="219"/>
      <c r="M23" s="219"/>
      <c r="N23" s="219"/>
      <c r="O23" s="203" t="n">
        <v>37</v>
      </c>
      <c r="P23" s="202" t="str">
        <f aca="false">IF(O23&gt;Q23,"○",IF(O23&lt;Q23,"×",IF(O23=Q23,"△","")))</f>
        <v>○</v>
      </c>
      <c r="Q23" s="205" t="n">
        <v>15</v>
      </c>
      <c r="R23" s="206" t="n">
        <f aca="false">SUM(Z23:AD23)</f>
        <v>1</v>
      </c>
      <c r="S23" s="207" t="n">
        <f aca="false">SUM(AF23:AJ23)</f>
        <v>3</v>
      </c>
      <c r="T23" s="207" t="n">
        <f aca="false">SUM(AL23:AP23)</f>
        <v>0</v>
      </c>
      <c r="U23" s="208" t="n">
        <f aca="false">RANK(R23,$R$20:$R$24,0)</f>
        <v>4</v>
      </c>
      <c r="Z23" s="190" t="str">
        <f aca="false">IF(D23="○",1,"")</f>
        <v/>
      </c>
      <c r="AA23" s="190" t="str">
        <f aca="false">IF(G23="○",1,"")</f>
        <v/>
      </c>
      <c r="AB23" s="190" t="str">
        <f aca="false">IF(J23="○",1,"")</f>
        <v/>
      </c>
      <c r="AC23" s="190" t="str">
        <f aca="false">IF(M23="○",1,"")</f>
        <v/>
      </c>
      <c r="AD23" s="190" t="n">
        <f aca="false">IF(P23="○",1,"")</f>
        <v>1</v>
      </c>
      <c r="AF23" s="190" t="n">
        <f aca="false">IF(D23="×",1,"")</f>
        <v>1</v>
      </c>
      <c r="AG23" s="190" t="n">
        <f aca="false">IF(G23="×",1,"")</f>
        <v>1</v>
      </c>
      <c r="AH23" s="190" t="n">
        <f aca="false">IF(J23="×",1,"")</f>
        <v>1</v>
      </c>
      <c r="AI23" s="190" t="str">
        <f aca="false">IF(M23="×",1,"")</f>
        <v/>
      </c>
      <c r="AJ23" s="190" t="str">
        <f aca="false">IF(P23="×",1,"")</f>
        <v/>
      </c>
      <c r="AL23" s="190" t="str">
        <f aca="false">IF(D23="△",1,"")</f>
        <v/>
      </c>
      <c r="AM23" s="190" t="str">
        <f aca="false">IF(G23="△",1,"")</f>
        <v/>
      </c>
      <c r="AN23" s="190" t="str">
        <f aca="false">IF(J23="△",1,"")</f>
        <v/>
      </c>
      <c r="AO23" s="190" t="str">
        <f aca="false">IF(M23="△",1,"")</f>
        <v/>
      </c>
      <c r="AP23" s="190" t="str">
        <f aca="false">IF(P23="△",1,"")</f>
        <v/>
      </c>
    </row>
    <row r="24" customFormat="false" ht="30" hidden="false" customHeight="true" outlineLevel="0" collapsed="false">
      <c r="B24" s="210" t="str">
        <f aca="false">参照!B17</f>
        <v>泉尾</v>
      </c>
      <c r="C24" s="211" t="n">
        <v>9</v>
      </c>
      <c r="D24" s="212" t="str">
        <f aca="false">IF(C24&gt;E24,"○",IF(C24&lt;E24,"×",IF(C24=E24,"△","")))</f>
        <v>×</v>
      </c>
      <c r="E24" s="212" t="n">
        <v>46</v>
      </c>
      <c r="F24" s="211" t="n">
        <v>16</v>
      </c>
      <c r="G24" s="212" t="str">
        <f aca="false">IF(F24&gt;H24,"○",IF(F24&lt;H24,"×",IF(F24=H24,"△","")))</f>
        <v>×</v>
      </c>
      <c r="H24" s="213" t="n">
        <v>53</v>
      </c>
      <c r="I24" s="211" t="n">
        <v>11</v>
      </c>
      <c r="J24" s="212" t="str">
        <f aca="false">IF(I24&gt;K24,"○",IF(I24&lt;K24,"×",IF(I24=K24,"△","")))</f>
        <v>×</v>
      </c>
      <c r="K24" s="212" t="n">
        <v>52</v>
      </c>
      <c r="L24" s="211" t="n">
        <v>15</v>
      </c>
      <c r="M24" s="212" t="str">
        <f aca="false">IF(L24&gt;N24,"○",IF(L24&lt;N24,"×",IF(L24=N24,"△","")))</f>
        <v>×</v>
      </c>
      <c r="N24" s="212" t="n">
        <v>37</v>
      </c>
      <c r="O24" s="214"/>
      <c r="P24" s="214"/>
      <c r="Q24" s="214"/>
      <c r="R24" s="215" t="n">
        <f aca="false">SUM(Z24:AD24)</f>
        <v>0</v>
      </c>
      <c r="S24" s="216" t="n">
        <f aca="false">SUM(AF24:AJ24)</f>
        <v>4</v>
      </c>
      <c r="T24" s="216" t="n">
        <f aca="false">SUM(AL24:AP24)</f>
        <v>0</v>
      </c>
      <c r="U24" s="217" t="n">
        <f aca="false">RANK(R24,$R$20:$R$24,0)</f>
        <v>5</v>
      </c>
      <c r="Z24" s="190" t="str">
        <f aca="false">IF(D24="○",1,"")</f>
        <v/>
      </c>
      <c r="AA24" s="190" t="str">
        <f aca="false">IF(G24="○",1,"")</f>
        <v/>
      </c>
      <c r="AB24" s="190" t="str">
        <f aca="false">IF(J24="○",1,"")</f>
        <v/>
      </c>
      <c r="AC24" s="190" t="str">
        <f aca="false">IF(M24="○",1,"")</f>
        <v/>
      </c>
      <c r="AD24" s="190" t="str">
        <f aca="false">IF(P24="○",1,"")</f>
        <v/>
      </c>
      <c r="AF24" s="190" t="n">
        <f aca="false">IF(D24="×",1,"")</f>
        <v>1</v>
      </c>
      <c r="AG24" s="190" t="n">
        <f aca="false">IF(G24="×",1,"")</f>
        <v>1</v>
      </c>
      <c r="AH24" s="190" t="n">
        <f aca="false">IF(J24="×",1,"")</f>
        <v>1</v>
      </c>
      <c r="AI24" s="190" t="n">
        <f aca="false">IF(M24="×",1,"")</f>
        <v>1</v>
      </c>
      <c r="AJ24" s="190" t="str">
        <f aca="false">IF(P24="×",1,"")</f>
        <v/>
      </c>
      <c r="AL24" s="190" t="str">
        <f aca="false">IF(D24="△",1,"")</f>
        <v/>
      </c>
      <c r="AM24" s="190" t="str">
        <f aca="false">IF(G24="△",1,"")</f>
        <v/>
      </c>
      <c r="AN24" s="190" t="str">
        <f aca="false">IF(J24="△",1,"")</f>
        <v/>
      </c>
      <c r="AO24" s="190" t="str">
        <f aca="false">IF(M24="△",1,"")</f>
        <v/>
      </c>
      <c r="AP24" s="190" t="str">
        <f aca="false">IF(P24="△",1,"")</f>
        <v/>
      </c>
    </row>
    <row r="26" customFormat="false" ht="14.25" hidden="false" customHeight="false" outlineLevel="0" collapsed="false"/>
    <row r="27" customFormat="false" ht="30" hidden="false" customHeight="true" outlineLevel="0" collapsed="false">
      <c r="B27" s="220" t="s">
        <v>139</v>
      </c>
      <c r="C27" s="218" t="str">
        <f aca="false">B28</f>
        <v>香里丘</v>
      </c>
      <c r="D27" s="218"/>
      <c r="E27" s="218"/>
      <c r="F27" s="194" t="str">
        <f aca="false">B29</f>
        <v>芦間</v>
      </c>
      <c r="G27" s="194"/>
      <c r="H27" s="194"/>
      <c r="I27" s="218" t="str">
        <f aca="false">B30</f>
        <v>交野</v>
      </c>
      <c r="J27" s="218"/>
      <c r="K27" s="218"/>
      <c r="L27" s="218" t="str">
        <f aca="false">B31</f>
        <v>北かわち皐が丘</v>
      </c>
      <c r="M27" s="218"/>
      <c r="N27" s="218"/>
      <c r="O27" s="196" t="str">
        <f aca="false">B32</f>
        <v>茨田</v>
      </c>
      <c r="P27" s="196"/>
      <c r="Q27" s="196"/>
      <c r="R27" s="197" t="s">
        <v>198</v>
      </c>
      <c r="S27" s="198" t="s">
        <v>199</v>
      </c>
      <c r="T27" s="198" t="s">
        <v>200</v>
      </c>
      <c r="U27" s="199" t="s">
        <v>201</v>
      </c>
      <c r="V27" s="221" t="s">
        <v>202</v>
      </c>
      <c r="Z27" s="190" t="n">
        <v>1</v>
      </c>
      <c r="AA27" s="190" t="n">
        <v>2</v>
      </c>
      <c r="AB27" s="190" t="n">
        <v>3</v>
      </c>
      <c r="AC27" s="190" t="n">
        <v>4</v>
      </c>
      <c r="AD27" s="190" t="n">
        <v>5</v>
      </c>
      <c r="AF27" s="190" t="n">
        <v>1</v>
      </c>
      <c r="AG27" s="190" t="n">
        <v>2</v>
      </c>
      <c r="AH27" s="190" t="n">
        <v>3</v>
      </c>
      <c r="AI27" s="190" t="n">
        <v>4</v>
      </c>
      <c r="AJ27" s="190" t="n">
        <v>5</v>
      </c>
      <c r="AL27" s="190" t="n">
        <v>1</v>
      </c>
      <c r="AM27" s="190" t="n">
        <v>2</v>
      </c>
      <c r="AN27" s="190" t="n">
        <v>3</v>
      </c>
      <c r="AO27" s="190" t="n">
        <v>4</v>
      </c>
      <c r="AP27" s="190" t="n">
        <v>5</v>
      </c>
      <c r="AQ27" s="222"/>
    </row>
    <row r="28" customFormat="false" ht="30" hidden="false" customHeight="true" outlineLevel="0" collapsed="false">
      <c r="B28" s="200" t="str">
        <f aca="false">参照!B18</f>
        <v>香里丘</v>
      </c>
      <c r="C28" s="219"/>
      <c r="D28" s="219"/>
      <c r="E28" s="219"/>
      <c r="F28" s="203" t="n">
        <v>43</v>
      </c>
      <c r="G28" s="202" t="str">
        <f aca="false">IF(F28&gt;H28,"○",IF(F28&lt;H28,"×",IF(F28=H28,"△","")))</f>
        <v>×</v>
      </c>
      <c r="H28" s="204" t="n">
        <v>46</v>
      </c>
      <c r="I28" s="203" t="n">
        <v>47</v>
      </c>
      <c r="J28" s="202" t="str">
        <f aca="false">IF(I28&gt;K28,"○",IF(I28&lt;K28,"×",IF(I28=K28,"△","")))</f>
        <v>○</v>
      </c>
      <c r="K28" s="202" t="n">
        <v>18</v>
      </c>
      <c r="L28" s="203" t="n">
        <v>48</v>
      </c>
      <c r="M28" s="202" t="str">
        <f aca="false">IF(L28&gt;N28,"○",IF(L28&lt;N28,"×",IF(L28=N28,"△","")))</f>
        <v>○</v>
      </c>
      <c r="N28" s="202" t="n">
        <v>37</v>
      </c>
      <c r="O28" s="203" t="n">
        <v>78</v>
      </c>
      <c r="P28" s="202" t="str">
        <f aca="false">IF(O28&gt;Q28,"○",IF(O28&lt;Q28,"×",IF(O28=Q28,"△","")))</f>
        <v>○</v>
      </c>
      <c r="Q28" s="205" t="n">
        <v>2</v>
      </c>
      <c r="R28" s="206" t="n">
        <f aca="false">SUM(Z28:AD28)</f>
        <v>3</v>
      </c>
      <c r="S28" s="207" t="n">
        <f aca="false">SUM(AF28:AJ28)</f>
        <v>1</v>
      </c>
      <c r="T28" s="207" t="n">
        <f aca="false">SUM(AL28:AP28)</f>
        <v>0</v>
      </c>
      <c r="U28" s="208" t="n">
        <v>1</v>
      </c>
      <c r="V28" s="221" t="n">
        <v>26</v>
      </c>
      <c r="Z28" s="190" t="str">
        <f aca="false">IF(D28="○",1,"")</f>
        <v/>
      </c>
      <c r="AA28" s="190" t="str">
        <f aca="false">IF(G28="○",1,"")</f>
        <v/>
      </c>
      <c r="AB28" s="190" t="n">
        <f aca="false">IF(J28="○",1,"")</f>
        <v>1</v>
      </c>
      <c r="AC28" s="190" t="n">
        <f aca="false">IF(M28="○",1,"")</f>
        <v>1</v>
      </c>
      <c r="AD28" s="190" t="n">
        <f aca="false">IF(P28="○",1,"")</f>
        <v>1</v>
      </c>
      <c r="AF28" s="190" t="str">
        <f aca="false">IF(D28="×",1,"")</f>
        <v/>
      </c>
      <c r="AG28" s="190" t="n">
        <f aca="false">IF(G28="×",1,"")</f>
        <v>1</v>
      </c>
      <c r="AH28" s="190" t="str">
        <f aca="false">IF(J28="×",1,"")</f>
        <v/>
      </c>
      <c r="AI28" s="190" t="str">
        <f aca="false">IF(M28="×",1,"")</f>
        <v/>
      </c>
      <c r="AJ28" s="190" t="str">
        <f aca="false">IF(P28="×",1,"")</f>
        <v/>
      </c>
      <c r="AL28" s="190" t="str">
        <f aca="false">IF(D28="△",1,"")</f>
        <v/>
      </c>
      <c r="AM28" s="190" t="str">
        <f aca="false">IF(G28="△",1,"")</f>
        <v/>
      </c>
      <c r="AN28" s="190" t="str">
        <f aca="false">IF(J28="△",1,"")</f>
        <v/>
      </c>
      <c r="AO28" s="190" t="str">
        <f aca="false">IF(M28="△",1,"")</f>
        <v/>
      </c>
      <c r="AP28" s="190" t="str">
        <f aca="false">IF(P28="△",1,"")</f>
        <v/>
      </c>
      <c r="AQ28" s="222"/>
    </row>
    <row r="29" customFormat="false" ht="30" hidden="false" customHeight="true" outlineLevel="0" collapsed="false">
      <c r="B29" s="200" t="str">
        <f aca="false">参照!B19</f>
        <v>芦間</v>
      </c>
      <c r="C29" s="203" t="n">
        <v>46</v>
      </c>
      <c r="D29" s="202" t="str">
        <f aca="false">IF(C29&gt;E29,"○",IF(C29&lt;E29,"×",IF(C29=E29,"△","")))</f>
        <v>○</v>
      </c>
      <c r="E29" s="202" t="n">
        <v>43</v>
      </c>
      <c r="F29" s="201"/>
      <c r="G29" s="201"/>
      <c r="H29" s="201"/>
      <c r="I29" s="203" t="n">
        <v>28</v>
      </c>
      <c r="J29" s="202" t="str">
        <f aca="false">IF(I29&gt;K29,"○",IF(I29&lt;K29,"×",IF(I29=K29,"△","")))</f>
        <v>×</v>
      </c>
      <c r="K29" s="202" t="n">
        <v>34</v>
      </c>
      <c r="L29" s="203" t="n">
        <v>34</v>
      </c>
      <c r="M29" s="202" t="str">
        <f aca="false">IF(L29&gt;N29,"○",IF(L29&lt;N29,"×",IF(L29=N29,"△","")))</f>
        <v>○</v>
      </c>
      <c r="N29" s="202" t="n">
        <v>26</v>
      </c>
      <c r="O29" s="203" t="n">
        <v>57</v>
      </c>
      <c r="P29" s="202" t="str">
        <f aca="false">IF(O29&gt;Q29,"○",IF(O29&lt;Q29,"×",IF(O29=Q29,"△","")))</f>
        <v>○</v>
      </c>
      <c r="Q29" s="205" t="n">
        <v>9</v>
      </c>
      <c r="R29" s="206" t="n">
        <f aca="false">SUM(Z29:AD29)</f>
        <v>3</v>
      </c>
      <c r="S29" s="207" t="n">
        <f aca="false">SUM(AF29:AJ29)</f>
        <v>1</v>
      </c>
      <c r="T29" s="207" t="n">
        <f aca="false">SUM(AL29:AP29)</f>
        <v>0</v>
      </c>
      <c r="U29" s="208" t="n">
        <f aca="false">RANK(R29,$R$20:$R$24,0)</f>
        <v>2</v>
      </c>
      <c r="V29" s="221" t="n">
        <v>-3</v>
      </c>
      <c r="Z29" s="190" t="n">
        <f aca="false">IF(D29="○",1,"")</f>
        <v>1</v>
      </c>
      <c r="AA29" s="190" t="str">
        <f aca="false">IF(G29="○",1,"")</f>
        <v/>
      </c>
      <c r="AB29" s="190" t="str">
        <f aca="false">IF(J29="○",1,"")</f>
        <v/>
      </c>
      <c r="AC29" s="190" t="n">
        <f aca="false">IF(M29="○",1,"")</f>
        <v>1</v>
      </c>
      <c r="AD29" s="190" t="n">
        <f aca="false">IF(P29="○",1,"")</f>
        <v>1</v>
      </c>
      <c r="AF29" s="190" t="str">
        <f aca="false">IF(D29="×",1,"")</f>
        <v/>
      </c>
      <c r="AG29" s="190" t="str">
        <f aca="false">IF(G29="×",1,"")</f>
        <v/>
      </c>
      <c r="AH29" s="190" t="n">
        <f aca="false">IF(J29="×",1,"")</f>
        <v>1</v>
      </c>
      <c r="AI29" s="190" t="str">
        <f aca="false">IF(M29="×",1,"")</f>
        <v/>
      </c>
      <c r="AJ29" s="190" t="str">
        <f aca="false">IF(P29="×",1,"")</f>
        <v/>
      </c>
      <c r="AL29" s="190" t="str">
        <f aca="false">IF(D29="△",1,"")</f>
        <v/>
      </c>
      <c r="AM29" s="190" t="str">
        <f aca="false">IF(G29="△",1,"")</f>
        <v/>
      </c>
      <c r="AN29" s="190" t="str">
        <f aca="false">IF(J29="△",1,"")</f>
        <v/>
      </c>
      <c r="AO29" s="190" t="str">
        <f aca="false">IF(M29="△",1,"")</f>
        <v/>
      </c>
      <c r="AP29" s="190" t="str">
        <f aca="false">IF(P29="△",1,"")</f>
        <v/>
      </c>
      <c r="AQ29" s="222"/>
    </row>
    <row r="30" customFormat="false" ht="30" hidden="false" customHeight="true" outlineLevel="0" collapsed="false">
      <c r="B30" s="200" t="str">
        <f aca="false">参照!B20</f>
        <v>交野</v>
      </c>
      <c r="C30" s="203" t="n">
        <v>18</v>
      </c>
      <c r="D30" s="202" t="str">
        <f aca="false">IF(C30&gt;E30,"○",IF(C30&lt;E30,"×",IF(C30=E30,"△","")))</f>
        <v>×</v>
      </c>
      <c r="E30" s="202" t="n">
        <v>47</v>
      </c>
      <c r="F30" s="203" t="n">
        <v>34</v>
      </c>
      <c r="G30" s="202" t="str">
        <f aca="false">IF(F30&gt;H30,"○",IF(F30&lt;H30,"×",IF(F30=H30,"△","")))</f>
        <v>○</v>
      </c>
      <c r="H30" s="204" t="n">
        <v>28</v>
      </c>
      <c r="I30" s="219"/>
      <c r="J30" s="219"/>
      <c r="K30" s="219"/>
      <c r="L30" s="203" t="n">
        <v>34</v>
      </c>
      <c r="M30" s="202" t="str">
        <f aca="false">IF(L30&gt;N30,"○",IF(L30&lt;N30,"×",IF(L30=N30,"△","")))</f>
        <v>○</v>
      </c>
      <c r="N30" s="202" t="n">
        <v>30</v>
      </c>
      <c r="O30" s="203" t="n">
        <v>63</v>
      </c>
      <c r="P30" s="202" t="str">
        <f aca="false">IF(O30&gt;Q30,"○",IF(O30&lt;Q30,"×",IF(O30=Q30,"△","")))</f>
        <v>○</v>
      </c>
      <c r="Q30" s="205" t="n">
        <v>9</v>
      </c>
      <c r="R30" s="206" t="n">
        <f aca="false">SUM(Z30:AD30)</f>
        <v>3</v>
      </c>
      <c r="S30" s="207" t="n">
        <f aca="false">SUM(AF30:AJ30)</f>
        <v>1</v>
      </c>
      <c r="T30" s="207" t="n">
        <f aca="false">SUM(AL30:AP30)</f>
        <v>0</v>
      </c>
      <c r="U30" s="208" t="n">
        <v>3</v>
      </c>
      <c r="V30" s="221" t="n">
        <v>-23</v>
      </c>
      <c r="Z30" s="190" t="str">
        <f aca="false">IF(D30="○",1,"")</f>
        <v/>
      </c>
      <c r="AA30" s="190" t="n">
        <f aca="false">IF(G30="○",1,"")</f>
        <v>1</v>
      </c>
      <c r="AB30" s="190" t="str">
        <f aca="false">IF(J30="○",1,"")</f>
        <v/>
      </c>
      <c r="AC30" s="190" t="n">
        <f aca="false">IF(M30="○",1,"")</f>
        <v>1</v>
      </c>
      <c r="AD30" s="190" t="n">
        <f aca="false">IF(P30="○",1,"")</f>
        <v>1</v>
      </c>
      <c r="AF30" s="190" t="n">
        <f aca="false">IF(D30="×",1,"")</f>
        <v>1</v>
      </c>
      <c r="AG30" s="190" t="str">
        <f aca="false">IF(G30="×",1,"")</f>
        <v/>
      </c>
      <c r="AH30" s="190" t="str">
        <f aca="false">IF(J30="×",1,"")</f>
        <v/>
      </c>
      <c r="AI30" s="190" t="str">
        <f aca="false">IF(M30="×",1,"")</f>
        <v/>
      </c>
      <c r="AJ30" s="190" t="str">
        <f aca="false">IF(P30="×",1,"")</f>
        <v/>
      </c>
      <c r="AL30" s="190" t="str">
        <f aca="false">IF(D30="△",1,"")</f>
        <v/>
      </c>
      <c r="AM30" s="190" t="str">
        <f aca="false">IF(G30="△",1,"")</f>
        <v/>
      </c>
      <c r="AN30" s="190" t="str">
        <f aca="false">IF(J30="△",1,"")</f>
        <v/>
      </c>
      <c r="AO30" s="190" t="str">
        <f aca="false">IF(M30="△",1,"")</f>
        <v/>
      </c>
      <c r="AP30" s="190" t="str">
        <f aca="false">IF(P30="△",1,"")</f>
        <v/>
      </c>
      <c r="AQ30" s="222"/>
    </row>
    <row r="31" customFormat="false" ht="30" hidden="false" customHeight="true" outlineLevel="0" collapsed="false">
      <c r="B31" s="200" t="str">
        <f aca="false">参照!B21</f>
        <v>北かわち皐が丘</v>
      </c>
      <c r="C31" s="203" t="n">
        <v>37</v>
      </c>
      <c r="D31" s="202" t="str">
        <f aca="false">IF(C31&gt;E31,"○",IF(C31&lt;E31,"×",IF(C31=E31,"△","")))</f>
        <v>×</v>
      </c>
      <c r="E31" s="202" t="n">
        <v>48</v>
      </c>
      <c r="F31" s="203" t="n">
        <v>26</v>
      </c>
      <c r="G31" s="202" t="str">
        <f aca="false">IF(F31&gt;H31,"○",IF(F31&lt;H31,"×",IF(F31=H31,"△","")))</f>
        <v>×</v>
      </c>
      <c r="H31" s="204" t="n">
        <v>34</v>
      </c>
      <c r="I31" s="203" t="n">
        <v>30</v>
      </c>
      <c r="J31" s="202" t="str">
        <f aca="false">IF(I31&gt;K31,"○",IF(I31&lt;K31,"×",IF(I31=K31,"△","")))</f>
        <v>×</v>
      </c>
      <c r="K31" s="202" t="n">
        <v>34</v>
      </c>
      <c r="L31" s="219"/>
      <c r="M31" s="219"/>
      <c r="N31" s="219"/>
      <c r="O31" s="203" t="n">
        <v>34</v>
      </c>
      <c r="P31" s="202" t="str">
        <f aca="false">IF(O31&gt;Q31,"○",IF(O31&lt;Q31,"×",IF(O31=Q31,"△","")))</f>
        <v>○</v>
      </c>
      <c r="Q31" s="205" t="n">
        <v>12</v>
      </c>
      <c r="R31" s="206" t="n">
        <f aca="false">SUM(Z31:AD31)</f>
        <v>1</v>
      </c>
      <c r="S31" s="207" t="n">
        <f aca="false">SUM(AF31:AJ31)</f>
        <v>3</v>
      </c>
      <c r="T31" s="207" t="n">
        <f aca="false">SUM(AL31:AP31)</f>
        <v>0</v>
      </c>
      <c r="U31" s="208" t="n">
        <f aca="false">RANK(R31,$R$20:$R$24,0)</f>
        <v>4</v>
      </c>
      <c r="Z31" s="190" t="str">
        <f aca="false">IF(D31="○",1,"")</f>
        <v/>
      </c>
      <c r="AA31" s="190" t="str">
        <f aca="false">IF(G31="○",1,"")</f>
        <v/>
      </c>
      <c r="AB31" s="190" t="str">
        <f aca="false">IF(J31="○",1,"")</f>
        <v/>
      </c>
      <c r="AC31" s="190" t="str">
        <f aca="false">IF(M31="○",1,"")</f>
        <v/>
      </c>
      <c r="AD31" s="190" t="n">
        <f aca="false">IF(P31="○",1,"")</f>
        <v>1</v>
      </c>
      <c r="AF31" s="190" t="n">
        <f aca="false">IF(D31="×",1,"")</f>
        <v>1</v>
      </c>
      <c r="AG31" s="190" t="n">
        <f aca="false">IF(G31="×",1,"")</f>
        <v>1</v>
      </c>
      <c r="AH31" s="190" t="n">
        <f aca="false">IF(J31="×",1,"")</f>
        <v>1</v>
      </c>
      <c r="AI31" s="190" t="str">
        <f aca="false">IF(M31="×",1,"")</f>
        <v/>
      </c>
      <c r="AJ31" s="190" t="str">
        <f aca="false">IF(P31="×",1,"")</f>
        <v/>
      </c>
      <c r="AL31" s="190" t="str">
        <f aca="false">IF(D31="△",1,"")</f>
        <v/>
      </c>
      <c r="AM31" s="190" t="str">
        <f aca="false">IF(G31="△",1,"")</f>
        <v/>
      </c>
      <c r="AN31" s="190" t="str">
        <f aca="false">IF(J31="△",1,"")</f>
        <v/>
      </c>
      <c r="AO31" s="190" t="str">
        <f aca="false">IF(M31="△",1,"")</f>
        <v/>
      </c>
      <c r="AP31" s="190" t="str">
        <f aca="false">IF(P31="△",1,"")</f>
        <v/>
      </c>
      <c r="AQ31" s="222"/>
    </row>
    <row r="32" customFormat="false" ht="30" hidden="false" customHeight="true" outlineLevel="0" collapsed="false">
      <c r="B32" s="210" t="str">
        <f aca="false">参照!B22</f>
        <v>茨田</v>
      </c>
      <c r="C32" s="211" t="n">
        <v>2</v>
      </c>
      <c r="D32" s="212" t="str">
        <f aca="false">IF(C32&gt;E32,"○",IF(C32&lt;E32,"×",IF(C32=E32,"△","")))</f>
        <v>×</v>
      </c>
      <c r="E32" s="212" t="n">
        <v>78</v>
      </c>
      <c r="F32" s="211" t="n">
        <v>9</v>
      </c>
      <c r="G32" s="212" t="str">
        <f aca="false">IF(F32&gt;H32,"○",IF(F32&lt;H32,"×",IF(F32=H32,"△","")))</f>
        <v>×</v>
      </c>
      <c r="H32" s="213" t="n">
        <v>57</v>
      </c>
      <c r="I32" s="211" t="n">
        <v>9</v>
      </c>
      <c r="J32" s="212" t="str">
        <f aca="false">IF(I32&gt;K32,"○",IF(I32&lt;K32,"×",IF(I32=K32,"△","")))</f>
        <v>×</v>
      </c>
      <c r="K32" s="212" t="n">
        <v>63</v>
      </c>
      <c r="L32" s="211" t="n">
        <v>12</v>
      </c>
      <c r="M32" s="212" t="str">
        <f aca="false">IF(L32&gt;N32,"○",IF(L32&lt;N32,"×",IF(L32=N32,"△","")))</f>
        <v>×</v>
      </c>
      <c r="N32" s="212" t="n">
        <v>34</v>
      </c>
      <c r="O32" s="214"/>
      <c r="P32" s="214"/>
      <c r="Q32" s="214"/>
      <c r="R32" s="215" t="n">
        <f aca="false">SUM(Z32:AD32)</f>
        <v>0</v>
      </c>
      <c r="S32" s="216" t="n">
        <f aca="false">SUM(AF32:AJ32)</f>
        <v>4</v>
      </c>
      <c r="T32" s="216" t="n">
        <f aca="false">SUM(AL32:AP32)</f>
        <v>0</v>
      </c>
      <c r="U32" s="217" t="n">
        <f aca="false">RANK(R32,$R$20:$R$24,0)</f>
        <v>5</v>
      </c>
      <c r="Z32" s="190" t="str">
        <f aca="false">IF(D32="○",1,"")</f>
        <v/>
      </c>
      <c r="AA32" s="190" t="str">
        <f aca="false">IF(G32="○",1,"")</f>
        <v/>
      </c>
      <c r="AB32" s="190" t="str">
        <f aca="false">IF(J32="○",1,"")</f>
        <v/>
      </c>
      <c r="AC32" s="190" t="str">
        <f aca="false">IF(M32="○",1,"")</f>
        <v/>
      </c>
      <c r="AD32" s="190" t="str">
        <f aca="false">IF(P32="○",1,"")</f>
        <v/>
      </c>
      <c r="AF32" s="190" t="n">
        <f aca="false">IF(D32="×",1,"")</f>
        <v>1</v>
      </c>
      <c r="AG32" s="190" t="n">
        <f aca="false">IF(G32="×",1,"")</f>
        <v>1</v>
      </c>
      <c r="AH32" s="190" t="n">
        <f aca="false">IF(J32="×",1,"")</f>
        <v>1</v>
      </c>
      <c r="AI32" s="190" t="n">
        <f aca="false">IF(M32="×",1,"")</f>
        <v>1</v>
      </c>
      <c r="AJ32" s="190" t="str">
        <f aca="false">IF(P32="×",1,"")</f>
        <v/>
      </c>
      <c r="AL32" s="190" t="str">
        <f aca="false">IF(D32="△",1,"")</f>
        <v/>
      </c>
      <c r="AM32" s="190" t="str">
        <f aca="false">IF(G32="△",1,"")</f>
        <v/>
      </c>
      <c r="AN32" s="190" t="str">
        <f aca="false">IF(J32="△",1,"")</f>
        <v/>
      </c>
      <c r="AO32" s="190" t="str">
        <f aca="false">IF(M32="△",1,"")</f>
        <v/>
      </c>
      <c r="AP32" s="190" t="str">
        <f aca="false">IF(P32="△",1,"")</f>
        <v/>
      </c>
      <c r="AQ32" s="222"/>
    </row>
    <row r="35" customFormat="false" ht="22.5" hidden="false" customHeight="true" outlineLevel="0" collapsed="false">
      <c r="B35" s="223" t="s">
        <v>203</v>
      </c>
      <c r="D35" s="224" t="s">
        <v>204</v>
      </c>
      <c r="E35" s="225"/>
      <c r="F35" s="225"/>
      <c r="G35" s="225"/>
      <c r="H35" s="225"/>
      <c r="I35" s="225"/>
      <c r="J35" s="225"/>
      <c r="K35" s="225"/>
      <c r="L35" s="225"/>
      <c r="M35" s="225"/>
      <c r="N35" s="226"/>
      <c r="O35" s="226"/>
      <c r="P35" s="226"/>
    </row>
    <row r="36" s="223" customFormat="true" ht="22.5" hidden="false" customHeight="true" outlineLevel="0" collapsed="false">
      <c r="C36" s="227" t="s">
        <v>142</v>
      </c>
      <c r="D36" s="227"/>
      <c r="E36" s="227"/>
      <c r="H36" s="227" t="s">
        <v>161</v>
      </c>
      <c r="I36" s="227"/>
      <c r="J36" s="227"/>
      <c r="M36" s="227" t="s">
        <v>162</v>
      </c>
      <c r="N36" s="227"/>
      <c r="O36" s="227"/>
      <c r="R36" s="227" t="s">
        <v>143</v>
      </c>
      <c r="S36" s="227"/>
      <c r="T36" s="227"/>
      <c r="X36" s="228" t="s">
        <v>205</v>
      </c>
    </row>
    <row r="37" customFormat="false" ht="22.5" hidden="false" customHeight="true" outlineLevel="0" collapsed="false">
      <c r="C37" s="229" t="n">
        <v>1</v>
      </c>
      <c r="D37" s="230" t="s">
        <v>15</v>
      </c>
      <c r="E37" s="229"/>
      <c r="F37" s="229"/>
      <c r="G37" s="229"/>
      <c r="H37" s="229" t="n">
        <v>1</v>
      </c>
      <c r="I37" s="230" t="s">
        <v>36</v>
      </c>
      <c r="J37" s="229"/>
      <c r="K37" s="229"/>
      <c r="L37" s="229"/>
      <c r="M37" s="229" t="n">
        <v>1</v>
      </c>
      <c r="N37" s="230" t="s">
        <v>26</v>
      </c>
      <c r="O37" s="229"/>
      <c r="P37" s="229"/>
      <c r="Q37" s="229"/>
      <c r="R37" s="229" t="n">
        <v>1</v>
      </c>
      <c r="S37" s="230" t="s">
        <v>28</v>
      </c>
      <c r="T37" s="229"/>
      <c r="U37" s="231"/>
      <c r="V37" s="231"/>
      <c r="W37" s="231"/>
      <c r="X37" s="232" t="s">
        <v>206</v>
      </c>
      <c r="Y37" s="232"/>
      <c r="Z37" s="232"/>
    </row>
    <row r="38" customFormat="false" ht="22.5" hidden="false" customHeight="true" outlineLevel="0" collapsed="false">
      <c r="C38" s="229" t="n">
        <v>2</v>
      </c>
      <c r="D38" s="230" t="s">
        <v>40</v>
      </c>
      <c r="E38" s="229"/>
      <c r="F38" s="229"/>
      <c r="G38" s="229"/>
      <c r="H38" s="229" t="n">
        <v>2</v>
      </c>
      <c r="I38" s="230" t="s">
        <v>21</v>
      </c>
      <c r="J38" s="229"/>
      <c r="K38" s="229"/>
      <c r="L38" s="229"/>
      <c r="M38" s="229" t="n">
        <v>2</v>
      </c>
      <c r="N38" s="230" t="s">
        <v>37</v>
      </c>
      <c r="O38" s="229"/>
      <c r="P38" s="229"/>
      <c r="Q38" s="229"/>
      <c r="R38" s="229" t="n">
        <v>2</v>
      </c>
      <c r="S38" s="230" t="s">
        <v>33</v>
      </c>
      <c r="T38" s="229"/>
      <c r="U38" s="231"/>
      <c r="V38" s="231"/>
      <c r="W38" s="231"/>
      <c r="X38" s="232"/>
      <c r="Y38" s="232"/>
      <c r="Z38" s="232"/>
    </row>
    <row r="39" customFormat="false" ht="22.5" hidden="false" customHeight="true" outlineLevel="0" collapsed="false">
      <c r="C39" s="233" t="n">
        <v>3</v>
      </c>
      <c r="D39" s="234" t="s">
        <v>207</v>
      </c>
      <c r="E39" s="233"/>
      <c r="F39" s="233"/>
      <c r="G39" s="233"/>
      <c r="H39" s="233" t="n">
        <v>3</v>
      </c>
      <c r="I39" s="234" t="s">
        <v>63</v>
      </c>
      <c r="J39" s="233"/>
      <c r="K39" s="233"/>
      <c r="L39" s="233"/>
      <c r="M39" s="233" t="n">
        <v>3</v>
      </c>
      <c r="N39" s="234" t="s">
        <v>32</v>
      </c>
      <c r="O39" s="233"/>
      <c r="P39" s="233"/>
      <c r="Q39" s="233"/>
      <c r="R39" s="233" t="n">
        <v>3</v>
      </c>
      <c r="S39" s="234" t="s">
        <v>38</v>
      </c>
      <c r="T39" s="233"/>
      <c r="U39" s="226"/>
      <c r="V39" s="226"/>
      <c r="W39" s="226"/>
      <c r="X39" s="235" t="s">
        <v>206</v>
      </c>
      <c r="Y39" s="235"/>
      <c r="Z39" s="235"/>
    </row>
    <row r="40" customFormat="false" ht="22.5" hidden="false" customHeight="true" outlineLevel="0" collapsed="false">
      <c r="C40" s="233" t="n">
        <v>4</v>
      </c>
      <c r="D40" s="234" t="s">
        <v>30</v>
      </c>
      <c r="E40" s="233"/>
      <c r="F40" s="233"/>
      <c r="G40" s="233"/>
      <c r="H40" s="233" t="n">
        <v>4</v>
      </c>
      <c r="I40" s="234" t="s">
        <v>101</v>
      </c>
      <c r="J40" s="233"/>
      <c r="K40" s="233"/>
      <c r="L40" s="233"/>
      <c r="M40" s="233" t="n">
        <v>4</v>
      </c>
      <c r="N40" s="234" t="s">
        <v>42</v>
      </c>
      <c r="O40" s="233"/>
      <c r="P40" s="233"/>
      <c r="Q40" s="233"/>
      <c r="R40" s="233" t="n">
        <v>4</v>
      </c>
      <c r="S40" s="234" t="s">
        <v>57</v>
      </c>
      <c r="T40" s="233"/>
      <c r="U40" s="226"/>
      <c r="V40" s="226"/>
      <c r="W40" s="226"/>
      <c r="X40" s="235"/>
      <c r="Y40" s="235"/>
      <c r="Z40" s="235"/>
    </row>
    <row r="41" customFormat="false" ht="22.5" hidden="false" customHeight="true" outlineLevel="0" collapsed="false">
      <c r="C41" s="236" t="n">
        <v>5</v>
      </c>
      <c r="D41" s="237" t="s">
        <v>45</v>
      </c>
      <c r="E41" s="236"/>
      <c r="F41" s="236"/>
      <c r="G41" s="236"/>
      <c r="H41" s="236" t="n">
        <v>5</v>
      </c>
      <c r="I41" s="237" t="s">
        <v>46</v>
      </c>
      <c r="J41" s="236"/>
      <c r="K41" s="236"/>
      <c r="L41" s="236"/>
      <c r="M41" s="236" t="n">
        <v>5</v>
      </c>
      <c r="N41" s="237" t="s">
        <v>47</v>
      </c>
      <c r="O41" s="236"/>
      <c r="P41" s="236"/>
      <c r="Q41" s="236"/>
      <c r="R41" s="236" t="n">
        <v>5</v>
      </c>
      <c r="S41" s="237" t="s">
        <v>48</v>
      </c>
      <c r="T41" s="236"/>
      <c r="U41" s="238"/>
      <c r="V41" s="238"/>
      <c r="W41" s="238"/>
      <c r="X41" s="239" t="s">
        <v>208</v>
      </c>
      <c r="Y41" s="239"/>
      <c r="Z41" s="239"/>
    </row>
    <row r="42" customFormat="false" ht="22.5" hidden="false" customHeight="true" outlineLevel="0" collapsed="false"/>
  </sheetData>
  <mergeCells count="48">
    <mergeCell ref="B2:U2"/>
    <mergeCell ref="C3:E3"/>
    <mergeCell ref="F3:H3"/>
    <mergeCell ref="I3:K3"/>
    <mergeCell ref="L3:N3"/>
    <mergeCell ref="O3:Q3"/>
    <mergeCell ref="C4:E4"/>
    <mergeCell ref="F5:H5"/>
    <mergeCell ref="I6:K6"/>
    <mergeCell ref="L7:N7"/>
    <mergeCell ref="O8:Q8"/>
    <mergeCell ref="C11:E11"/>
    <mergeCell ref="F11:H11"/>
    <mergeCell ref="I11:K11"/>
    <mergeCell ref="L11:N11"/>
    <mergeCell ref="O11:Q11"/>
    <mergeCell ref="C12:E12"/>
    <mergeCell ref="F13:H13"/>
    <mergeCell ref="I14:K14"/>
    <mergeCell ref="L15:N15"/>
    <mergeCell ref="O16:Q16"/>
    <mergeCell ref="C19:E19"/>
    <mergeCell ref="F19:H19"/>
    <mergeCell ref="I19:K19"/>
    <mergeCell ref="L19:N19"/>
    <mergeCell ref="O19:Q19"/>
    <mergeCell ref="C20:E20"/>
    <mergeCell ref="F21:H21"/>
    <mergeCell ref="I22:K22"/>
    <mergeCell ref="L23:N23"/>
    <mergeCell ref="O24:Q24"/>
    <mergeCell ref="C27:E27"/>
    <mergeCell ref="F27:H27"/>
    <mergeCell ref="I27:K27"/>
    <mergeCell ref="L27:N27"/>
    <mergeCell ref="O27:Q27"/>
    <mergeCell ref="C28:E28"/>
    <mergeCell ref="F29:H29"/>
    <mergeCell ref="I30:K30"/>
    <mergeCell ref="L31:N31"/>
    <mergeCell ref="O32:Q32"/>
    <mergeCell ref="C36:E36"/>
    <mergeCell ref="H36:J36"/>
    <mergeCell ref="M36:O36"/>
    <mergeCell ref="R36:T36"/>
    <mergeCell ref="X37:Z38"/>
    <mergeCell ref="X39:Z40"/>
    <mergeCell ref="X41:Z41"/>
  </mergeCells>
  <printOptions headings="false" gridLines="false" gridLinesSet="true" horizontalCentered="false" verticalCentered="false"/>
  <pageMargins left="0.340277777777778" right="0.190277777777778" top="0.390277777777778" bottom="0.4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1.24"/>
    <col collapsed="false" customWidth="true" hidden="false" outlineLevel="0" max="4" min="4" style="105" width="8.75"/>
    <col collapsed="false" customWidth="true" hidden="false" outlineLevel="0" max="5" min="5" style="105" width="11.24"/>
    <col collapsed="false" customWidth="true" hidden="false" outlineLevel="0" max="6" min="6" style="105" width="9.99"/>
    <col collapsed="false" customWidth="true" hidden="false" outlineLevel="0" max="7" min="7" style="105" width="11.24"/>
    <col collapsed="false" customWidth="true" hidden="false" outlineLevel="0" max="8" min="8" style="105" width="8.75"/>
    <col collapsed="false" customWidth="true" hidden="false" outlineLevel="0" max="9" min="9" style="105" width="11.24"/>
    <col collapsed="false" customWidth="true" hidden="false" outlineLevel="0" max="10" min="10" style="105" width="9.99"/>
    <col collapsed="false" customWidth="false" hidden="false" outlineLevel="0" max="257" min="11" style="105" width="8.99"/>
  </cols>
  <sheetData>
    <row r="1" customFormat="false" ht="24" hidden="false" customHeight="false" outlineLevel="0" collapsed="false">
      <c r="B1" s="107" t="s">
        <v>209</v>
      </c>
    </row>
    <row r="2" s="111" customFormat="true" ht="24" hidden="false" customHeight="false" outlineLevel="0" collapsed="false">
      <c r="B2" s="240" t="s">
        <v>210</v>
      </c>
      <c r="G2" s="113" t="s">
        <v>90</v>
      </c>
      <c r="H2" s="241"/>
      <c r="I2" s="241"/>
      <c r="J2" s="115" t="s">
        <v>146</v>
      </c>
    </row>
    <row r="3" s="111" customFormat="true" ht="13.5" hidden="false" customHeight="true" outlineLevel="0" collapsed="false">
      <c r="B3" s="107"/>
      <c r="E3" s="107"/>
      <c r="G3" s="113"/>
    </row>
    <row r="4" customFormat="false" ht="30" hidden="false" customHeight="true" outlineLevel="0" collapsed="false">
      <c r="B4" s="242"/>
      <c r="C4" s="117" t="s">
        <v>147</v>
      </c>
      <c r="D4" s="117"/>
      <c r="E4" s="117"/>
      <c r="F4" s="243" t="s">
        <v>148</v>
      </c>
      <c r="G4" s="117" t="s">
        <v>149</v>
      </c>
      <c r="H4" s="117"/>
      <c r="I4" s="117"/>
      <c r="J4" s="146" t="s">
        <v>148</v>
      </c>
    </row>
    <row r="5" customFormat="false" ht="30" hidden="false" customHeight="true" outlineLevel="0" collapsed="false">
      <c r="B5" s="119" t="n">
        <v>0.375</v>
      </c>
      <c r="C5" s="244" t="str">
        <f aca="false">予選記入用!D37</f>
        <v>長尾</v>
      </c>
      <c r="D5" s="245" t="s">
        <v>151</v>
      </c>
      <c r="E5" s="246" t="str">
        <f aca="false">予選記入用!I37</f>
        <v>門真西</v>
      </c>
      <c r="F5" s="247" t="str">
        <f aca="false">C6</f>
        <v>旭</v>
      </c>
      <c r="G5" s="244" t="str">
        <f aca="false">予選記入用!N37</f>
        <v>枚方津田</v>
      </c>
      <c r="H5" s="245" t="s">
        <v>151</v>
      </c>
      <c r="I5" s="246" t="str">
        <f aca="false">予選記入用!S37</f>
        <v>香里丘</v>
      </c>
      <c r="J5" s="248" t="str">
        <f aca="false">G6</f>
        <v>牧野</v>
      </c>
    </row>
    <row r="6" customFormat="false" ht="30" hidden="false" customHeight="true" outlineLevel="0" collapsed="false">
      <c r="B6" s="119" t="n">
        <v>0.416666666666667</v>
      </c>
      <c r="C6" s="244" t="str">
        <f aca="false">予選記入用!D38</f>
        <v>旭</v>
      </c>
      <c r="D6" s="245" t="s">
        <v>151</v>
      </c>
      <c r="E6" s="246" t="str">
        <f aca="false">予選記入用!I38</f>
        <v>市岡</v>
      </c>
      <c r="F6" s="247" t="str">
        <f aca="false">E5</f>
        <v>門真西</v>
      </c>
      <c r="G6" s="244" t="str">
        <f aca="false">予選記入用!N38</f>
        <v>牧野</v>
      </c>
      <c r="H6" s="245" t="s">
        <v>151</v>
      </c>
      <c r="I6" s="246" t="str">
        <f aca="false">予選記入用!S38</f>
        <v>芦間</v>
      </c>
      <c r="J6" s="248" t="str">
        <f aca="false">I5</f>
        <v>香里丘</v>
      </c>
    </row>
    <row r="7" customFormat="false" ht="30" hidden="false" customHeight="true" outlineLevel="0" collapsed="false">
      <c r="B7" s="119" t="n">
        <v>0.458333333333333</v>
      </c>
      <c r="C7" s="244" t="str">
        <f aca="false">予選記入用!D37</f>
        <v>長尾</v>
      </c>
      <c r="D7" s="245" t="s">
        <v>151</v>
      </c>
      <c r="E7" s="246" t="str">
        <f aca="false">予選記入用!N37</f>
        <v>枚方津田</v>
      </c>
      <c r="F7" s="247" t="str">
        <f aca="false">E6</f>
        <v>市岡</v>
      </c>
      <c r="G7" s="244" t="str">
        <f aca="false">予選記入用!I37</f>
        <v>門真西</v>
      </c>
      <c r="H7" s="245" t="s">
        <v>151</v>
      </c>
      <c r="I7" s="246" t="str">
        <f aca="false">予選記入用!S37</f>
        <v>香里丘</v>
      </c>
      <c r="J7" s="248" t="str">
        <f aca="false">I6</f>
        <v>芦間</v>
      </c>
    </row>
    <row r="8" customFormat="false" ht="30" hidden="false" customHeight="true" outlineLevel="0" collapsed="false">
      <c r="B8" s="249" t="s">
        <v>211</v>
      </c>
      <c r="C8" s="249"/>
      <c r="D8" s="249"/>
      <c r="E8" s="249"/>
      <c r="F8" s="249"/>
      <c r="G8" s="249"/>
      <c r="H8" s="249"/>
      <c r="I8" s="249"/>
      <c r="J8" s="249"/>
    </row>
    <row r="9" customFormat="false" ht="30" hidden="false" customHeight="true" outlineLevel="0" collapsed="false">
      <c r="B9" s="119" t="n">
        <v>0.541666666666667</v>
      </c>
      <c r="C9" s="244" t="str">
        <f aca="false">予選記入用!D38</f>
        <v>旭</v>
      </c>
      <c r="D9" s="245" t="s">
        <v>151</v>
      </c>
      <c r="E9" s="246" t="str">
        <f aca="false">予選記入用!N38</f>
        <v>牧野</v>
      </c>
      <c r="F9" s="247" t="str">
        <f aca="false">C10</f>
        <v>長尾</v>
      </c>
      <c r="G9" s="244" t="str">
        <f aca="false">予選記入用!I38</f>
        <v>市岡</v>
      </c>
      <c r="H9" s="245" t="s">
        <v>151</v>
      </c>
      <c r="I9" s="246" t="str">
        <f aca="false">予選記入用!S38</f>
        <v>芦間</v>
      </c>
      <c r="J9" s="248" t="str">
        <f aca="false">I10</f>
        <v>枚方津田</v>
      </c>
    </row>
    <row r="10" customFormat="false" ht="30" hidden="false" customHeight="true" outlineLevel="0" collapsed="false">
      <c r="B10" s="119" t="n">
        <v>0.583333333333333</v>
      </c>
      <c r="C10" s="244" t="str">
        <f aca="false">予選記入用!D37</f>
        <v>長尾</v>
      </c>
      <c r="D10" s="245" t="s">
        <v>151</v>
      </c>
      <c r="E10" s="246" t="str">
        <f aca="false">予選記入用!S37</f>
        <v>香里丘</v>
      </c>
      <c r="F10" s="247" t="str">
        <f aca="false">E9</f>
        <v>牧野</v>
      </c>
      <c r="G10" s="244" t="str">
        <f aca="false">予選記入用!I37</f>
        <v>門真西</v>
      </c>
      <c r="H10" s="245" t="s">
        <v>151</v>
      </c>
      <c r="I10" s="246" t="str">
        <f aca="false">予選記入用!N37</f>
        <v>枚方津田</v>
      </c>
      <c r="J10" s="248" t="str">
        <f aca="false">I9</f>
        <v>芦間</v>
      </c>
    </row>
    <row r="11" customFormat="false" ht="30" hidden="false" customHeight="true" outlineLevel="0" collapsed="false">
      <c r="B11" s="135" t="n">
        <v>0.625</v>
      </c>
      <c r="C11" s="250" t="str">
        <f aca="false">予選記入用!D38</f>
        <v>旭</v>
      </c>
      <c r="D11" s="251" t="s">
        <v>151</v>
      </c>
      <c r="E11" s="252" t="str">
        <f aca="false">予選記入用!S38</f>
        <v>芦間</v>
      </c>
      <c r="F11" s="253" t="str">
        <f aca="false">E10</f>
        <v>香里丘</v>
      </c>
      <c r="G11" s="250" t="str">
        <f aca="false">予選記入用!I38</f>
        <v>市岡</v>
      </c>
      <c r="H11" s="251" t="s">
        <v>151</v>
      </c>
      <c r="I11" s="252" t="str">
        <f aca="false">予選記入用!N38</f>
        <v>牧野</v>
      </c>
      <c r="J11" s="254" t="str">
        <f aca="false">I10</f>
        <v>枚方津田</v>
      </c>
    </row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24" hidden="false" customHeight="false" outlineLevel="0" collapsed="false">
      <c r="B14" s="107" t="s">
        <v>209</v>
      </c>
    </row>
    <row r="15" customFormat="false" ht="24" hidden="false" customHeight="false" outlineLevel="0" collapsed="false">
      <c r="B15" s="240" t="s">
        <v>212</v>
      </c>
      <c r="C15" s="111"/>
      <c r="D15" s="111"/>
      <c r="E15" s="111"/>
      <c r="F15" s="111"/>
      <c r="G15" s="113" t="s">
        <v>90</v>
      </c>
      <c r="H15" s="241"/>
      <c r="I15" s="241"/>
      <c r="J15" s="115" t="s">
        <v>146</v>
      </c>
    </row>
    <row r="16" customFormat="false" ht="13.5" hidden="false" customHeight="true" outlineLevel="0" collapsed="false">
      <c r="B16" s="107"/>
      <c r="C16" s="111"/>
      <c r="D16" s="111"/>
      <c r="E16" s="107"/>
      <c r="F16" s="111"/>
      <c r="G16" s="113"/>
      <c r="H16" s="111"/>
      <c r="I16" s="111"/>
      <c r="J16" s="111"/>
    </row>
    <row r="17" customFormat="false" ht="30" hidden="false" customHeight="true" outlineLevel="0" collapsed="false">
      <c r="B17" s="242"/>
      <c r="C17" s="117" t="s">
        <v>147</v>
      </c>
      <c r="D17" s="117"/>
      <c r="E17" s="117"/>
      <c r="F17" s="243" t="s">
        <v>148</v>
      </c>
      <c r="G17" s="117" t="s">
        <v>149</v>
      </c>
      <c r="H17" s="117"/>
      <c r="I17" s="117"/>
      <c r="J17" s="146" t="s">
        <v>148</v>
      </c>
    </row>
    <row r="18" customFormat="false" ht="30" hidden="false" customHeight="true" outlineLevel="0" collapsed="false">
      <c r="B18" s="119" t="n">
        <v>0.375</v>
      </c>
      <c r="C18" s="244" t="str">
        <f aca="false">予選記入用!D39</f>
        <v>四条畷</v>
      </c>
      <c r="D18" s="245" t="s">
        <v>151</v>
      </c>
      <c r="E18" s="246" t="str">
        <f aca="false">予選記入用!I39</f>
        <v>緑風冠</v>
      </c>
      <c r="F18" s="247" t="str">
        <f aca="false">C19</f>
        <v>大手前</v>
      </c>
      <c r="G18" s="244" t="str">
        <f aca="false">予選記入用!N39</f>
        <v>寝屋川</v>
      </c>
      <c r="H18" s="245" t="s">
        <v>151</v>
      </c>
      <c r="I18" s="246" t="str">
        <f aca="false">予選記入用!S39</f>
        <v>交野</v>
      </c>
      <c r="J18" s="248" t="str">
        <f aca="false">G19</f>
        <v>枚方</v>
      </c>
    </row>
    <row r="19" customFormat="false" ht="30" hidden="false" customHeight="true" outlineLevel="0" collapsed="false">
      <c r="B19" s="119" t="n">
        <v>0.416666666666667</v>
      </c>
      <c r="C19" s="244" t="str">
        <f aca="false">予選記入用!D40</f>
        <v>大手前</v>
      </c>
      <c r="D19" s="245" t="s">
        <v>151</v>
      </c>
      <c r="E19" s="129" t="str">
        <f aca="false">予選記入用!I40</f>
        <v>門真なみはや</v>
      </c>
      <c r="F19" s="247" t="str">
        <f aca="false">E18</f>
        <v>緑風冠</v>
      </c>
      <c r="G19" s="244" t="str">
        <f aca="false">予選記入用!N40</f>
        <v>枚方</v>
      </c>
      <c r="H19" s="245" t="s">
        <v>151</v>
      </c>
      <c r="I19" s="129" t="str">
        <f aca="false">予選記入用!S40</f>
        <v>北かわち皐が丘</v>
      </c>
      <c r="J19" s="248" t="str">
        <f aca="false">I18</f>
        <v>交野</v>
      </c>
    </row>
    <row r="20" customFormat="false" ht="30" hidden="false" customHeight="true" outlineLevel="0" collapsed="false">
      <c r="B20" s="119" t="n">
        <v>0.458333333333333</v>
      </c>
      <c r="C20" s="244" t="str">
        <f aca="false">予選記入用!D39</f>
        <v>四条畷</v>
      </c>
      <c r="D20" s="245" t="s">
        <v>151</v>
      </c>
      <c r="E20" s="246" t="str">
        <f aca="false">予選記入用!N39</f>
        <v>寝屋川</v>
      </c>
      <c r="F20" s="132" t="str">
        <f aca="false">E19</f>
        <v>門真なみはや</v>
      </c>
      <c r="G20" s="244" t="str">
        <f aca="false">予選記入用!I39</f>
        <v>緑風冠</v>
      </c>
      <c r="H20" s="245" t="s">
        <v>151</v>
      </c>
      <c r="I20" s="246" t="str">
        <f aca="false">予選記入用!S39</f>
        <v>交野</v>
      </c>
      <c r="J20" s="134" t="str">
        <f aca="false">I19</f>
        <v>北かわち皐が丘</v>
      </c>
    </row>
    <row r="21" customFormat="false" ht="30" hidden="false" customHeight="true" outlineLevel="0" collapsed="false">
      <c r="B21" s="249" t="s">
        <v>211</v>
      </c>
      <c r="C21" s="249"/>
      <c r="D21" s="249"/>
      <c r="E21" s="249"/>
      <c r="F21" s="249"/>
      <c r="G21" s="249"/>
      <c r="H21" s="249"/>
      <c r="I21" s="249"/>
      <c r="J21" s="249"/>
    </row>
    <row r="22" customFormat="false" ht="30" hidden="false" customHeight="true" outlineLevel="0" collapsed="false">
      <c r="B22" s="119" t="n">
        <v>0.541666666666667</v>
      </c>
      <c r="C22" s="244" t="str">
        <f aca="false">予選記入用!D40</f>
        <v>大手前</v>
      </c>
      <c r="D22" s="245" t="s">
        <v>151</v>
      </c>
      <c r="E22" s="246" t="str">
        <f aca="false">予選記入用!N40</f>
        <v>枚方</v>
      </c>
      <c r="F22" s="247" t="str">
        <f aca="false">C23</f>
        <v>四条畷</v>
      </c>
      <c r="G22" s="255" t="str">
        <f aca="false">予選記入用!I40</f>
        <v>門真なみはや</v>
      </c>
      <c r="H22" s="245" t="s">
        <v>151</v>
      </c>
      <c r="I22" s="129" t="str">
        <f aca="false">予選記入用!S40</f>
        <v>北かわち皐が丘</v>
      </c>
      <c r="J22" s="248" t="str">
        <f aca="false">I23</f>
        <v>寝屋川</v>
      </c>
    </row>
    <row r="23" customFormat="false" ht="30" hidden="false" customHeight="true" outlineLevel="0" collapsed="false">
      <c r="B23" s="119" t="n">
        <v>0.583333333333333</v>
      </c>
      <c r="C23" s="244" t="str">
        <f aca="false">予選記入用!D39</f>
        <v>四条畷</v>
      </c>
      <c r="D23" s="245" t="s">
        <v>151</v>
      </c>
      <c r="E23" s="246" t="str">
        <f aca="false">予選記入用!S39</f>
        <v>交野</v>
      </c>
      <c r="F23" s="132" t="str">
        <f aca="false">E24</f>
        <v>北かわち皐が丘</v>
      </c>
      <c r="G23" s="244" t="str">
        <f aca="false">予選記入用!I39</f>
        <v>緑風冠</v>
      </c>
      <c r="H23" s="245" t="s">
        <v>151</v>
      </c>
      <c r="I23" s="246" t="str">
        <f aca="false">予選記入用!N39</f>
        <v>寝屋川</v>
      </c>
      <c r="J23" s="248" t="str">
        <f aca="false">I24</f>
        <v>枚方</v>
      </c>
    </row>
    <row r="24" customFormat="false" ht="30" hidden="false" customHeight="true" outlineLevel="0" collapsed="false">
      <c r="B24" s="135" t="n">
        <v>0.625</v>
      </c>
      <c r="C24" s="250" t="str">
        <f aca="false">予選記入用!D40</f>
        <v>大手前</v>
      </c>
      <c r="D24" s="251" t="s">
        <v>151</v>
      </c>
      <c r="E24" s="140" t="str">
        <f aca="false">予選記入用!S40</f>
        <v>北かわち皐が丘</v>
      </c>
      <c r="F24" s="253" t="str">
        <f aca="false">E23</f>
        <v>交野</v>
      </c>
      <c r="G24" s="256" t="str">
        <f aca="false">予選記入用!I40</f>
        <v>門真なみはや</v>
      </c>
      <c r="H24" s="251" t="s">
        <v>151</v>
      </c>
      <c r="I24" s="252" t="str">
        <f aca="false">予選記入用!N40</f>
        <v>枚方</v>
      </c>
      <c r="J24" s="254" t="str">
        <f aca="false">I23</f>
        <v>寝屋川</v>
      </c>
    </row>
    <row r="25" customFormat="false" ht="30" hidden="false" customHeight="true" outlineLevel="0" collapsed="false">
      <c r="B25" s="257"/>
      <c r="C25" s="258"/>
      <c r="D25" s="258"/>
      <c r="E25" s="258"/>
      <c r="F25" s="259"/>
      <c r="G25" s="258"/>
      <c r="H25" s="258"/>
      <c r="I25" s="258"/>
      <c r="J25" s="259"/>
    </row>
    <row r="26" customFormat="false" ht="30" hidden="false" customHeight="true" outlineLevel="0" collapsed="false">
      <c r="B26" s="257"/>
      <c r="C26" s="258"/>
      <c r="D26" s="258"/>
      <c r="E26" s="258"/>
      <c r="F26" s="259"/>
      <c r="G26" s="258"/>
      <c r="H26" s="258"/>
      <c r="I26" s="258"/>
      <c r="J26" s="259"/>
    </row>
    <row r="27" customFormat="false" ht="30" hidden="false" customHeight="true" outlineLevel="0" collapsed="false">
      <c r="B27" s="257"/>
      <c r="C27" s="258"/>
      <c r="D27" s="258"/>
      <c r="E27" s="258"/>
      <c r="F27" s="259"/>
      <c r="G27" s="258"/>
      <c r="H27" s="258"/>
      <c r="I27" s="258"/>
      <c r="J27" s="259"/>
    </row>
    <row r="28" customFormat="false" ht="30" hidden="false" customHeight="true" outlineLevel="0" collapsed="false">
      <c r="B28" s="257"/>
      <c r="C28" s="258"/>
      <c r="D28" s="258"/>
      <c r="E28" s="258"/>
      <c r="F28" s="259"/>
      <c r="G28" s="258"/>
      <c r="H28" s="258"/>
      <c r="I28" s="258"/>
      <c r="J28" s="259"/>
    </row>
  </sheetData>
  <mergeCells count="8">
    <mergeCell ref="H2:I2"/>
    <mergeCell ref="C4:E4"/>
    <mergeCell ref="G4:I4"/>
    <mergeCell ref="B8:J8"/>
    <mergeCell ref="H15:I15"/>
    <mergeCell ref="C17:E17"/>
    <mergeCell ref="G17:I17"/>
    <mergeCell ref="B21:J21"/>
  </mergeCells>
  <printOptions headings="false" gridLines="false" gridLinesSet="true" horizontalCentered="false" verticalCentered="false"/>
  <pageMargins left="0.3" right="0.240277777777778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1.24"/>
    <col collapsed="false" customWidth="true" hidden="false" outlineLevel="0" max="4" min="4" style="105" width="8.75"/>
    <col collapsed="false" customWidth="true" hidden="false" outlineLevel="0" max="5" min="5" style="105" width="11.24"/>
    <col collapsed="false" customWidth="true" hidden="false" outlineLevel="0" max="6" min="6" style="105" width="9.99"/>
    <col collapsed="false" customWidth="true" hidden="false" outlineLevel="0" max="7" min="7" style="105" width="11.24"/>
    <col collapsed="false" customWidth="true" hidden="false" outlineLevel="0" max="8" min="8" style="105" width="8.75"/>
    <col collapsed="false" customWidth="true" hidden="false" outlineLevel="0" max="9" min="9" style="105" width="11.24"/>
    <col collapsed="false" customWidth="true" hidden="false" outlineLevel="0" max="10" min="10" style="105" width="9.99"/>
    <col collapsed="false" customWidth="false" hidden="false" outlineLevel="0" max="257" min="11" style="105" width="8.99"/>
  </cols>
  <sheetData>
    <row r="1" customFormat="false" ht="24" hidden="false" customHeight="false" outlineLevel="0" collapsed="false">
      <c r="B1" s="107" t="s">
        <v>213</v>
      </c>
    </row>
    <row r="2" s="111" customFormat="true" ht="24" hidden="false" customHeight="false" outlineLevel="0" collapsed="false">
      <c r="B2" s="240" t="s">
        <v>210</v>
      </c>
      <c r="G2" s="113" t="s">
        <v>90</v>
      </c>
      <c r="H2" s="114" t="s">
        <v>33</v>
      </c>
      <c r="I2" s="114"/>
      <c r="J2" s="115" t="s">
        <v>146</v>
      </c>
    </row>
    <row r="3" s="111" customFormat="true" ht="13.5" hidden="false" customHeight="true" outlineLevel="0" collapsed="false">
      <c r="B3" s="107"/>
      <c r="E3" s="107"/>
      <c r="G3" s="113"/>
    </row>
    <row r="4" customFormat="false" ht="22.5" hidden="false" customHeight="true" outlineLevel="0" collapsed="false">
      <c r="B4" s="242"/>
      <c r="C4" s="117" t="s">
        <v>147</v>
      </c>
      <c r="D4" s="117"/>
      <c r="E4" s="117"/>
      <c r="F4" s="243" t="s">
        <v>148</v>
      </c>
      <c r="G4" s="117" t="s">
        <v>149</v>
      </c>
      <c r="H4" s="117"/>
      <c r="I4" s="117"/>
      <c r="J4" s="146" t="s">
        <v>148</v>
      </c>
    </row>
    <row r="5" customFormat="false" ht="30" hidden="false" customHeight="true" outlineLevel="0" collapsed="false">
      <c r="B5" s="119" t="n">
        <v>0.375</v>
      </c>
      <c r="C5" s="244" t="str">
        <f aca="false">予選記入用!D37</f>
        <v>長尾</v>
      </c>
      <c r="D5" s="245" t="s">
        <v>151</v>
      </c>
      <c r="E5" s="246" t="str">
        <f aca="false">予選記入用!I37</f>
        <v>門真西</v>
      </c>
      <c r="F5" s="260" t="str">
        <f aca="false">C7</f>
        <v>旭</v>
      </c>
      <c r="G5" s="244" t="str">
        <f aca="false">予選記入用!N37</f>
        <v>枚方津田</v>
      </c>
      <c r="H5" s="245" t="s">
        <v>151</v>
      </c>
      <c r="I5" s="246" t="str">
        <f aca="false">予選記入用!S37</f>
        <v>香里丘</v>
      </c>
      <c r="J5" s="260" t="str">
        <f aca="false">G7</f>
        <v>牧野</v>
      </c>
    </row>
    <row r="6" customFormat="false" ht="22.5" hidden="false" customHeight="true" outlineLevel="0" collapsed="false">
      <c r="B6" s="156" t="s">
        <v>13</v>
      </c>
      <c r="C6" s="261" t="s">
        <v>214</v>
      </c>
      <c r="D6" s="261"/>
      <c r="E6" s="261"/>
      <c r="F6" s="260"/>
      <c r="G6" s="261" t="s">
        <v>215</v>
      </c>
      <c r="H6" s="261"/>
      <c r="I6" s="261"/>
      <c r="J6" s="260"/>
    </row>
    <row r="7" customFormat="false" ht="30" hidden="false" customHeight="true" outlineLevel="0" collapsed="false">
      <c r="B7" s="119" t="n">
        <v>0.416666666666667</v>
      </c>
      <c r="C7" s="244" t="str">
        <f aca="false">予選記入用!D38</f>
        <v>旭</v>
      </c>
      <c r="D7" s="245" t="s">
        <v>151</v>
      </c>
      <c r="E7" s="246" t="str">
        <f aca="false">予選記入用!I38</f>
        <v>市岡</v>
      </c>
      <c r="F7" s="260" t="str">
        <f aca="false">E5</f>
        <v>門真西</v>
      </c>
      <c r="G7" s="244" t="str">
        <f aca="false">予選記入用!N38</f>
        <v>牧野</v>
      </c>
      <c r="H7" s="245" t="s">
        <v>151</v>
      </c>
      <c r="I7" s="246" t="str">
        <f aca="false">予選記入用!S38</f>
        <v>芦間</v>
      </c>
      <c r="J7" s="260" t="str">
        <f aca="false">I5</f>
        <v>香里丘</v>
      </c>
    </row>
    <row r="8" customFormat="false" ht="22.5" hidden="false" customHeight="true" outlineLevel="0" collapsed="false">
      <c r="B8" s="156" t="s">
        <v>13</v>
      </c>
      <c r="C8" s="261" t="s">
        <v>216</v>
      </c>
      <c r="D8" s="261"/>
      <c r="E8" s="261"/>
      <c r="F8" s="260"/>
      <c r="G8" s="261" t="s">
        <v>217</v>
      </c>
      <c r="H8" s="261"/>
      <c r="I8" s="261"/>
      <c r="J8" s="260"/>
    </row>
    <row r="9" customFormat="false" ht="30" hidden="false" customHeight="true" outlineLevel="0" collapsed="false">
      <c r="B9" s="119" t="n">
        <v>0.458333333333333</v>
      </c>
      <c r="C9" s="244" t="str">
        <f aca="false">予選記入用!D37</f>
        <v>長尾</v>
      </c>
      <c r="D9" s="245" t="s">
        <v>151</v>
      </c>
      <c r="E9" s="246" t="str">
        <f aca="false">予選記入用!N37</f>
        <v>枚方津田</v>
      </c>
      <c r="F9" s="260" t="str">
        <f aca="false">E7</f>
        <v>市岡</v>
      </c>
      <c r="G9" s="244" t="str">
        <f aca="false">予選記入用!I37</f>
        <v>門真西</v>
      </c>
      <c r="H9" s="245" t="s">
        <v>151</v>
      </c>
      <c r="I9" s="246" t="str">
        <f aca="false">予選記入用!S37</f>
        <v>香里丘</v>
      </c>
      <c r="J9" s="260" t="str">
        <f aca="false">I7</f>
        <v>芦間</v>
      </c>
    </row>
    <row r="10" customFormat="false" ht="22.5" hidden="false" customHeight="true" outlineLevel="0" collapsed="false">
      <c r="B10" s="156" t="s">
        <v>13</v>
      </c>
      <c r="C10" s="261" t="s">
        <v>218</v>
      </c>
      <c r="D10" s="261"/>
      <c r="E10" s="261"/>
      <c r="F10" s="260"/>
      <c r="G10" s="261" t="s">
        <v>219</v>
      </c>
      <c r="H10" s="261"/>
      <c r="I10" s="261"/>
      <c r="J10" s="260"/>
    </row>
    <row r="11" customFormat="false" ht="22.5" hidden="false" customHeight="true" outlineLevel="0" collapsed="false">
      <c r="B11" s="249" t="s">
        <v>211</v>
      </c>
      <c r="C11" s="249"/>
      <c r="D11" s="249"/>
      <c r="E11" s="249"/>
      <c r="F11" s="249"/>
      <c r="G11" s="249"/>
      <c r="H11" s="249"/>
      <c r="I11" s="249"/>
      <c r="J11" s="249"/>
    </row>
    <row r="12" customFormat="false" ht="30" hidden="false" customHeight="true" outlineLevel="0" collapsed="false">
      <c r="B12" s="119" t="n">
        <v>0.541666666666667</v>
      </c>
      <c r="C12" s="244" t="str">
        <f aca="false">予選記入用!D38</f>
        <v>旭</v>
      </c>
      <c r="D12" s="245" t="s">
        <v>151</v>
      </c>
      <c r="E12" s="246" t="str">
        <f aca="false">予選記入用!N38</f>
        <v>牧野</v>
      </c>
      <c r="F12" s="260" t="str">
        <f aca="false">C14</f>
        <v>長尾</v>
      </c>
      <c r="G12" s="244" t="str">
        <f aca="false">予選記入用!I38</f>
        <v>市岡</v>
      </c>
      <c r="H12" s="245" t="s">
        <v>151</v>
      </c>
      <c r="I12" s="246" t="str">
        <f aca="false">予選記入用!S38</f>
        <v>芦間</v>
      </c>
      <c r="J12" s="260" t="str">
        <f aca="false">I14</f>
        <v>枚方津田</v>
      </c>
    </row>
    <row r="13" customFormat="false" ht="22.5" hidden="false" customHeight="true" outlineLevel="0" collapsed="false">
      <c r="B13" s="156" t="s">
        <v>13</v>
      </c>
      <c r="C13" s="261" t="s">
        <v>220</v>
      </c>
      <c r="D13" s="261"/>
      <c r="E13" s="261"/>
      <c r="F13" s="260"/>
      <c r="G13" s="261" t="s">
        <v>221</v>
      </c>
      <c r="H13" s="261"/>
      <c r="I13" s="261"/>
      <c r="J13" s="260"/>
    </row>
    <row r="14" customFormat="false" ht="30" hidden="false" customHeight="true" outlineLevel="0" collapsed="false">
      <c r="B14" s="119" t="n">
        <v>0.583333333333333</v>
      </c>
      <c r="C14" s="244" t="str">
        <f aca="false">予選記入用!D37</f>
        <v>長尾</v>
      </c>
      <c r="D14" s="245" t="s">
        <v>151</v>
      </c>
      <c r="E14" s="246" t="str">
        <f aca="false">予選記入用!S37</f>
        <v>香里丘</v>
      </c>
      <c r="F14" s="260" t="str">
        <f aca="false">E12</f>
        <v>牧野</v>
      </c>
      <c r="G14" s="244" t="str">
        <f aca="false">予選記入用!I37</f>
        <v>門真西</v>
      </c>
      <c r="H14" s="245" t="s">
        <v>151</v>
      </c>
      <c r="I14" s="246" t="str">
        <f aca="false">予選記入用!N37</f>
        <v>枚方津田</v>
      </c>
      <c r="J14" s="260" t="str">
        <f aca="false">I12</f>
        <v>芦間</v>
      </c>
    </row>
    <row r="15" customFormat="false" ht="22.5" hidden="false" customHeight="true" outlineLevel="0" collapsed="false">
      <c r="B15" s="165" t="s">
        <v>13</v>
      </c>
      <c r="C15" s="261" t="s">
        <v>222</v>
      </c>
      <c r="D15" s="261"/>
      <c r="E15" s="261"/>
      <c r="F15" s="260"/>
      <c r="G15" s="261" t="s">
        <v>214</v>
      </c>
      <c r="H15" s="261"/>
      <c r="I15" s="261"/>
      <c r="J15" s="260"/>
    </row>
    <row r="16" customFormat="false" ht="30" hidden="false" customHeight="true" outlineLevel="0" collapsed="false">
      <c r="B16" s="165" t="n">
        <v>0.625</v>
      </c>
      <c r="C16" s="262" t="str">
        <f aca="false">予選記入用!D38</f>
        <v>旭</v>
      </c>
      <c r="D16" s="263" t="s">
        <v>151</v>
      </c>
      <c r="E16" s="264" t="str">
        <f aca="false">予選記入用!S38</f>
        <v>芦間</v>
      </c>
      <c r="F16" s="265" t="str">
        <f aca="false">E14</f>
        <v>香里丘</v>
      </c>
      <c r="G16" s="262" t="str">
        <f aca="false">予選記入用!I38</f>
        <v>市岡</v>
      </c>
      <c r="H16" s="263" t="s">
        <v>151</v>
      </c>
      <c r="I16" s="264" t="str">
        <f aca="false">予選記入用!N38</f>
        <v>牧野</v>
      </c>
      <c r="J16" s="265" t="str">
        <f aca="false">I14</f>
        <v>枚方津田</v>
      </c>
    </row>
    <row r="17" customFormat="false" ht="22.5" hidden="false" customHeight="true" outlineLevel="0" collapsed="false">
      <c r="B17" s="173" t="s">
        <v>13</v>
      </c>
      <c r="C17" s="266" t="s">
        <v>223</v>
      </c>
      <c r="D17" s="266"/>
      <c r="E17" s="266"/>
      <c r="F17" s="265"/>
      <c r="G17" s="266" t="s">
        <v>224</v>
      </c>
      <c r="H17" s="266"/>
      <c r="I17" s="266"/>
      <c r="J17" s="265"/>
    </row>
    <row r="18" customFormat="false" ht="12" hidden="false" customHeight="true" outlineLevel="0" collapsed="false"/>
    <row r="19" customFormat="false" ht="24" hidden="false" customHeight="false" outlineLevel="0" collapsed="false">
      <c r="B19" s="107" t="s">
        <v>213</v>
      </c>
    </row>
    <row r="20" customFormat="false" ht="24" hidden="false" customHeight="false" outlineLevel="0" collapsed="false">
      <c r="B20" s="240" t="s">
        <v>212</v>
      </c>
      <c r="C20" s="111"/>
      <c r="D20" s="111"/>
      <c r="E20" s="111"/>
      <c r="F20" s="111"/>
      <c r="G20" s="113" t="s">
        <v>90</v>
      </c>
      <c r="H20" s="267" t="s">
        <v>57</v>
      </c>
      <c r="I20" s="267"/>
      <c r="J20" s="115" t="s">
        <v>146</v>
      </c>
    </row>
    <row r="21" customFormat="false" ht="13.5" hidden="false" customHeight="true" outlineLevel="0" collapsed="false">
      <c r="B21" s="107"/>
      <c r="C21" s="111"/>
      <c r="D21" s="111"/>
      <c r="E21" s="107"/>
      <c r="F21" s="111"/>
      <c r="G21" s="113"/>
      <c r="H21" s="111"/>
      <c r="I21" s="111"/>
      <c r="J21" s="111"/>
    </row>
    <row r="22" customFormat="false" ht="22.5" hidden="false" customHeight="true" outlineLevel="0" collapsed="false">
      <c r="B22" s="242"/>
      <c r="C22" s="117" t="s">
        <v>147</v>
      </c>
      <c r="D22" s="117"/>
      <c r="E22" s="117"/>
      <c r="F22" s="243" t="s">
        <v>148</v>
      </c>
      <c r="G22" s="117" t="s">
        <v>149</v>
      </c>
      <c r="H22" s="117"/>
      <c r="I22" s="117"/>
      <c r="J22" s="146" t="s">
        <v>148</v>
      </c>
    </row>
    <row r="23" customFormat="false" ht="30" hidden="false" customHeight="true" outlineLevel="0" collapsed="false">
      <c r="B23" s="119" t="n">
        <v>0.375</v>
      </c>
      <c r="C23" s="244" t="str">
        <f aca="false">予選記入用!D39</f>
        <v>四条畷</v>
      </c>
      <c r="D23" s="245" t="s">
        <v>151</v>
      </c>
      <c r="E23" s="246" t="str">
        <f aca="false">予選記入用!I39</f>
        <v>緑風冠</v>
      </c>
      <c r="F23" s="268" t="s">
        <v>38</v>
      </c>
      <c r="G23" s="269" t="s">
        <v>42</v>
      </c>
      <c r="H23" s="245" t="s">
        <v>151</v>
      </c>
      <c r="I23" s="270" t="s">
        <v>57</v>
      </c>
      <c r="J23" s="268" t="str">
        <f aca="false">G25</f>
        <v>大手前</v>
      </c>
    </row>
    <row r="24" customFormat="false" ht="22.5" hidden="false" customHeight="true" outlineLevel="0" collapsed="false">
      <c r="B24" s="156" t="s">
        <v>13</v>
      </c>
      <c r="C24" s="261" t="s">
        <v>225</v>
      </c>
      <c r="D24" s="261"/>
      <c r="E24" s="261"/>
      <c r="F24" s="268"/>
      <c r="G24" s="261" t="s">
        <v>226</v>
      </c>
      <c r="H24" s="261"/>
      <c r="I24" s="261"/>
      <c r="J24" s="268"/>
    </row>
    <row r="25" customFormat="false" ht="30" hidden="false" customHeight="true" outlineLevel="0" collapsed="false">
      <c r="B25" s="119" t="n">
        <v>0.416666666666667</v>
      </c>
      <c r="C25" s="269" t="s">
        <v>32</v>
      </c>
      <c r="D25" s="245" t="s">
        <v>151</v>
      </c>
      <c r="E25" s="270" t="s">
        <v>38</v>
      </c>
      <c r="F25" s="268" t="s">
        <v>35</v>
      </c>
      <c r="G25" s="269" t="s">
        <v>30</v>
      </c>
      <c r="H25" s="245" t="s">
        <v>151</v>
      </c>
      <c r="I25" s="270" t="s">
        <v>101</v>
      </c>
      <c r="J25" s="271" t="str">
        <f aca="false">I23</f>
        <v>北かわち皐が丘</v>
      </c>
    </row>
    <row r="26" customFormat="false" ht="22.5" hidden="false" customHeight="true" outlineLevel="0" collapsed="false">
      <c r="B26" s="156" t="s">
        <v>13</v>
      </c>
      <c r="C26" s="261" t="s">
        <v>227</v>
      </c>
      <c r="D26" s="261"/>
      <c r="E26" s="261"/>
      <c r="F26" s="268"/>
      <c r="G26" s="261" t="s">
        <v>228</v>
      </c>
      <c r="H26" s="261"/>
      <c r="I26" s="261"/>
      <c r="J26" s="271"/>
    </row>
    <row r="27" customFormat="false" ht="30" hidden="false" customHeight="true" outlineLevel="0" collapsed="false">
      <c r="B27" s="119" t="n">
        <v>0.458333333333333</v>
      </c>
      <c r="C27" s="269" t="s">
        <v>32</v>
      </c>
      <c r="D27" s="245" t="s">
        <v>151</v>
      </c>
      <c r="E27" s="272" t="s">
        <v>35</v>
      </c>
      <c r="F27" s="273" t="s">
        <v>63</v>
      </c>
      <c r="G27" s="274" t="s">
        <v>57</v>
      </c>
      <c r="H27" s="245" t="s">
        <v>151</v>
      </c>
      <c r="I27" s="270" t="s">
        <v>101</v>
      </c>
      <c r="J27" s="273" t="s">
        <v>42</v>
      </c>
    </row>
    <row r="28" customFormat="false" ht="22.5" hidden="false" customHeight="true" outlineLevel="0" collapsed="false">
      <c r="B28" s="156" t="s">
        <v>13</v>
      </c>
      <c r="C28" s="261" t="s">
        <v>229</v>
      </c>
      <c r="D28" s="261"/>
      <c r="E28" s="261"/>
      <c r="F28" s="273"/>
      <c r="G28" s="261" t="s">
        <v>226</v>
      </c>
      <c r="H28" s="261"/>
      <c r="I28" s="261"/>
      <c r="J28" s="273"/>
    </row>
    <row r="29" customFormat="false" ht="30" hidden="false" customHeight="true" outlineLevel="0" collapsed="false">
      <c r="B29" s="119" t="n">
        <v>0.5</v>
      </c>
      <c r="C29" s="269" t="s">
        <v>38</v>
      </c>
      <c r="D29" s="245" t="s">
        <v>151</v>
      </c>
      <c r="E29" s="272" t="s">
        <v>63</v>
      </c>
      <c r="F29" s="268" t="s">
        <v>32</v>
      </c>
      <c r="G29" s="274" t="s">
        <v>42</v>
      </c>
      <c r="H29" s="245" t="s">
        <v>151</v>
      </c>
      <c r="I29" s="270" t="s">
        <v>30</v>
      </c>
      <c r="J29" s="273" t="s">
        <v>101</v>
      </c>
    </row>
    <row r="30" customFormat="false" ht="22.5" hidden="false" customHeight="true" outlineLevel="0" collapsed="false">
      <c r="B30" s="156" t="s">
        <v>13</v>
      </c>
      <c r="C30" s="261" t="s">
        <v>230</v>
      </c>
      <c r="D30" s="261"/>
      <c r="E30" s="261"/>
      <c r="F30" s="268"/>
      <c r="G30" s="261" t="s">
        <v>231</v>
      </c>
      <c r="H30" s="261"/>
      <c r="I30" s="261"/>
      <c r="J30" s="273"/>
    </row>
    <row r="31" customFormat="false" ht="22.5" hidden="false" customHeight="true" outlineLevel="0" collapsed="false">
      <c r="B31" s="249" t="s">
        <v>211</v>
      </c>
      <c r="C31" s="249"/>
      <c r="D31" s="249"/>
      <c r="E31" s="249"/>
      <c r="F31" s="249"/>
      <c r="G31" s="249"/>
      <c r="H31" s="249"/>
      <c r="I31" s="249"/>
      <c r="J31" s="249"/>
    </row>
    <row r="32" customFormat="false" ht="30" hidden="false" customHeight="true" outlineLevel="0" collapsed="false">
      <c r="B32" s="119" t="n">
        <v>0.583333333333333</v>
      </c>
      <c r="C32" s="269" t="s">
        <v>38</v>
      </c>
      <c r="D32" s="245" t="s">
        <v>151</v>
      </c>
      <c r="E32" s="272" t="s">
        <v>35</v>
      </c>
      <c r="F32" s="273" t="s">
        <v>63</v>
      </c>
      <c r="G32" s="274" t="s">
        <v>57</v>
      </c>
      <c r="H32" s="245" t="s">
        <v>151</v>
      </c>
      <c r="I32" s="272" t="s">
        <v>30</v>
      </c>
      <c r="J32" s="268" t="str">
        <f aca="false">I34</f>
        <v>枚方</v>
      </c>
    </row>
    <row r="33" customFormat="false" ht="22.5" hidden="false" customHeight="true" outlineLevel="0" collapsed="false">
      <c r="B33" s="165" t="s">
        <v>13</v>
      </c>
      <c r="C33" s="261" t="s">
        <v>232</v>
      </c>
      <c r="D33" s="261"/>
      <c r="E33" s="261"/>
      <c r="F33" s="273"/>
      <c r="G33" s="261" t="s">
        <v>233</v>
      </c>
      <c r="H33" s="261"/>
      <c r="I33" s="261"/>
      <c r="J33" s="268"/>
    </row>
    <row r="34" customFormat="false" ht="30" hidden="false" customHeight="true" outlineLevel="0" collapsed="false">
      <c r="B34" s="165" t="n">
        <v>0.625</v>
      </c>
      <c r="C34" s="275" t="s">
        <v>63</v>
      </c>
      <c r="D34" s="263" t="s">
        <v>151</v>
      </c>
      <c r="E34" s="276" t="s">
        <v>32</v>
      </c>
      <c r="F34" s="277" t="s">
        <v>38</v>
      </c>
      <c r="G34" s="278" t="str">
        <f aca="false">予選記入用!I40</f>
        <v>門真なみはや</v>
      </c>
      <c r="H34" s="263" t="s">
        <v>151</v>
      </c>
      <c r="I34" s="264" t="str">
        <f aca="false">予選記入用!N40</f>
        <v>枚方</v>
      </c>
      <c r="J34" s="277" t="str">
        <f aca="false">I32</f>
        <v>大手前</v>
      </c>
    </row>
    <row r="35" customFormat="false" ht="22.5" hidden="false" customHeight="true" outlineLevel="0" collapsed="false">
      <c r="B35" s="173" t="s">
        <v>13</v>
      </c>
      <c r="C35" s="266" t="s">
        <v>234</v>
      </c>
      <c r="D35" s="266"/>
      <c r="E35" s="266"/>
      <c r="F35" s="277"/>
      <c r="G35" s="266" t="s">
        <v>231</v>
      </c>
      <c r="H35" s="266"/>
      <c r="I35" s="266"/>
      <c r="J35" s="277"/>
    </row>
    <row r="36" customFormat="false" ht="30" hidden="false" customHeight="true" outlineLevel="0" collapsed="false">
      <c r="B36" s="257"/>
      <c r="C36" s="258"/>
      <c r="D36" s="258"/>
      <c r="E36" s="258"/>
      <c r="F36" s="259"/>
      <c r="G36" s="258"/>
      <c r="H36" s="258"/>
      <c r="I36" s="258"/>
      <c r="J36" s="259"/>
    </row>
    <row r="37" customFormat="false" ht="30" hidden="false" customHeight="true" outlineLevel="0" collapsed="false">
      <c r="B37" s="279" t="s">
        <v>235</v>
      </c>
      <c r="C37" s="279"/>
      <c r="D37" s="279"/>
      <c r="E37" s="279"/>
      <c r="F37" s="279"/>
      <c r="G37" s="279"/>
      <c r="H37" s="279"/>
      <c r="I37" s="279"/>
      <c r="J37" s="279"/>
    </row>
    <row r="38" customFormat="false" ht="30" hidden="false" customHeight="true" outlineLevel="0" collapsed="false">
      <c r="B38" s="279" t="s">
        <v>236</v>
      </c>
      <c r="C38" s="279"/>
      <c r="D38" s="279"/>
      <c r="E38" s="279"/>
      <c r="F38" s="279"/>
      <c r="G38" s="279"/>
      <c r="H38" s="279"/>
      <c r="I38" s="279"/>
      <c r="J38" s="279"/>
    </row>
  </sheetData>
  <mergeCells count="58">
    <mergeCell ref="H2:I2"/>
    <mergeCell ref="C4:E4"/>
    <mergeCell ref="G4:I4"/>
    <mergeCell ref="F5:F6"/>
    <mergeCell ref="J5:J6"/>
    <mergeCell ref="C6:E6"/>
    <mergeCell ref="G6:I6"/>
    <mergeCell ref="F7:F8"/>
    <mergeCell ref="J7:J8"/>
    <mergeCell ref="C8:E8"/>
    <mergeCell ref="G8:I8"/>
    <mergeCell ref="F9:F10"/>
    <mergeCell ref="J9:J10"/>
    <mergeCell ref="C10:E10"/>
    <mergeCell ref="G10:I10"/>
    <mergeCell ref="B11:J11"/>
    <mergeCell ref="F12:F13"/>
    <mergeCell ref="J12:J13"/>
    <mergeCell ref="C13:E13"/>
    <mergeCell ref="G13:I13"/>
    <mergeCell ref="F14:F15"/>
    <mergeCell ref="J14:J15"/>
    <mergeCell ref="C15:E15"/>
    <mergeCell ref="G15:I15"/>
    <mergeCell ref="F16:F17"/>
    <mergeCell ref="J16:J17"/>
    <mergeCell ref="C17:E17"/>
    <mergeCell ref="G17:I17"/>
    <mergeCell ref="H20:I20"/>
    <mergeCell ref="C22:E22"/>
    <mergeCell ref="G22:I22"/>
    <mergeCell ref="F23:F24"/>
    <mergeCell ref="J23:J24"/>
    <mergeCell ref="C24:E24"/>
    <mergeCell ref="G24:I24"/>
    <mergeCell ref="F25:F26"/>
    <mergeCell ref="J25:J26"/>
    <mergeCell ref="C26:E26"/>
    <mergeCell ref="G26:I26"/>
    <mergeCell ref="F27:F28"/>
    <mergeCell ref="J27:J28"/>
    <mergeCell ref="C28:E28"/>
    <mergeCell ref="G28:I28"/>
    <mergeCell ref="F29:F30"/>
    <mergeCell ref="J29:J30"/>
    <mergeCell ref="C30:E30"/>
    <mergeCell ref="G30:I30"/>
    <mergeCell ref="B31:J31"/>
    <mergeCell ref="F32:F33"/>
    <mergeCell ref="J32:J33"/>
    <mergeCell ref="C33:E33"/>
    <mergeCell ref="G33:I33"/>
    <mergeCell ref="F34:F35"/>
    <mergeCell ref="J34:J35"/>
    <mergeCell ref="C35:E35"/>
    <mergeCell ref="G35:I35"/>
    <mergeCell ref="B37:J37"/>
    <mergeCell ref="B38:J38"/>
  </mergeCells>
  <printOptions headings="false" gridLines="false" gridLinesSet="true" horizontalCentered="false" verticalCentered="false"/>
  <pageMargins left="0.315277777777778" right="0.236111111111111" top="0.35416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1:52:49Z</dcterms:created>
  <dc:creator>学校情報ネットワーク</dc:creator>
  <dc:description/>
  <dc:language>en-US</dc:language>
  <cp:lastModifiedBy>うめっち</cp:lastModifiedBy>
  <cp:lastPrinted>2011-11-15T10:05:30Z</cp:lastPrinted>
  <dcterms:modified xsi:type="dcterms:W3CDTF">2011-11-16T13:12:39Z</dcterms:modified>
  <cp:revision>0</cp:revision>
  <dc:subject/>
  <dc:title/>
</cp:coreProperties>
</file>