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参加状況" sheetId="1" state="visible" r:id="rId2"/>
    <sheet name="参照" sheetId="2" state="visible" r:id="rId3"/>
    <sheet name="注意事項" sheetId="3" state="visible" r:id="rId4"/>
    <sheet name="ブロックわけ" sheetId="4" state="visible" r:id="rId5"/>
    <sheet name="1日目予選" sheetId="5" state="visible" r:id="rId6"/>
    <sheet name="1日目審判" sheetId="6" state="visible" r:id="rId7"/>
    <sheet name="予選記入用" sheetId="7" state="visible" r:id="rId8"/>
    <sheet name="初日終了後確認事項" sheetId="8" state="visible" r:id="rId9"/>
    <sheet name="2日目順位リーグ" sheetId="9" state="visible" r:id="rId10"/>
    <sheet name="2日目審判" sheetId="10" state="visible" r:id="rId11"/>
    <sheet name="順位記入用" sheetId="11" state="visible" r:id="rId12"/>
    <sheet name="3日目本選" sheetId="12" state="visible" r:id="rId13"/>
    <sheet name="最終日" sheetId="13" state="visible" r:id="rId14"/>
  </sheets>
  <definedNames>
    <definedName function="false" hidden="false" localSheetId="5" name="_xlnm.Print_Area" vbProcedure="false">1日目審判!$A$1:$P$57</definedName>
    <definedName function="false" hidden="false" localSheetId="11" name="_xlnm.Print_Area" vbProcedure="false">3日目本選!$A$1:$AF$82</definedName>
    <definedName function="false" hidden="false" localSheetId="6" name="_xlnm.Print_Area" vbProcedure="false">予選記入用!$A$1:$W$33</definedName>
    <definedName function="false" hidden="false" localSheetId="12" name="_xlnm.Print_Area" vbProcedure="false">最終日!$A$1:$AF$30</definedName>
    <definedName function="false" hidden="false" localSheetId="10" name="_xlnm.Print_Area" vbProcedure="false">順位記入用!$A$1:$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49">
  <si>
    <r>
      <rPr>
        <b val="true"/>
        <sz val="24"/>
        <rFont val="ＭＳ Ｐゴシック"/>
        <family val="3"/>
        <charset val="128"/>
      </rPr>
      <t xml:space="preserve">H24</t>
    </r>
    <r>
      <rPr>
        <b val="true"/>
        <sz val="24"/>
        <rFont val="Noto Sans"/>
        <family val="2"/>
      </rPr>
      <t xml:space="preserve">　西地区府立高校大会参加一覧</t>
    </r>
  </si>
  <si>
    <t xml:space="preserve">高校名</t>
  </si>
  <si>
    <t xml:space="preserve">代表顧問</t>
  </si>
  <si>
    <t xml:space="preserve">参加</t>
  </si>
  <si>
    <t xml:space="preserve">２１日</t>
  </si>
  <si>
    <t xml:space="preserve">２８日</t>
  </si>
  <si>
    <t xml:space="preserve">３日</t>
  </si>
  <si>
    <t xml:space="preserve">４日</t>
  </si>
  <si>
    <t xml:space="preserve">１１日</t>
  </si>
  <si>
    <t xml:space="preserve">１８日</t>
  </si>
  <si>
    <t xml:space="preserve">人数</t>
  </si>
  <si>
    <t xml:space="preserve">チーム</t>
  </si>
  <si>
    <t xml:space="preserve">審判</t>
  </si>
  <si>
    <t xml:space="preserve">昨年順</t>
  </si>
  <si>
    <t xml:space="preserve">枚方津田</t>
  </si>
  <si>
    <t xml:space="preserve">○</t>
  </si>
  <si>
    <t xml:space="preserve">A</t>
  </si>
  <si>
    <t xml:space="preserve">芦間</t>
  </si>
  <si>
    <t xml:space="preserve">Ａ</t>
  </si>
  <si>
    <t xml:space="preserve">Ｂ</t>
  </si>
  <si>
    <t xml:space="preserve">Ｃ</t>
  </si>
  <si>
    <t xml:space="preserve">Ｄ</t>
  </si>
  <si>
    <t xml:space="preserve">牧野</t>
  </si>
  <si>
    <t xml:space="preserve">×</t>
  </si>
  <si>
    <t xml:space="preserve">B</t>
  </si>
  <si>
    <t xml:space="preserve">長尾</t>
  </si>
  <si>
    <t xml:space="preserve">●</t>
  </si>
  <si>
    <t xml:space="preserve">旭</t>
  </si>
  <si>
    <t xml:space="preserve">門真西</t>
  </si>
  <si>
    <t xml:space="preserve">市岡</t>
  </si>
  <si>
    <t xml:space="preserve">香里丘</t>
  </si>
  <si>
    <t xml:space="preserve">寝屋川</t>
  </si>
  <si>
    <t xml:space="preserve">交野</t>
  </si>
  <si>
    <t xml:space="preserve">皐が丘</t>
  </si>
  <si>
    <t xml:space="preserve">四條畷</t>
  </si>
  <si>
    <t xml:space="preserve">大手前</t>
  </si>
  <si>
    <t xml:space="preserve">枚方</t>
  </si>
  <si>
    <t xml:space="preserve">緑風冠</t>
  </si>
  <si>
    <t xml:space="preserve">なみはや</t>
  </si>
  <si>
    <t xml:space="preserve">守口東</t>
  </si>
  <si>
    <t xml:space="preserve">茨田</t>
  </si>
  <si>
    <t xml:space="preserve">枚方なぎさ</t>
  </si>
  <si>
    <t xml:space="preserve">西寝屋川</t>
  </si>
  <si>
    <t xml:space="preserve">港</t>
  </si>
  <si>
    <t xml:space="preserve">AB</t>
  </si>
  <si>
    <t xml:space="preserve">北かわち皐が丘</t>
  </si>
  <si>
    <t xml:space="preserve">役割分担</t>
  </si>
  <si>
    <t xml:space="preserve">総務</t>
  </si>
  <si>
    <t xml:space="preserve">競技</t>
  </si>
  <si>
    <t xml:space="preserve">記録</t>
  </si>
  <si>
    <t xml:space="preserve">C</t>
  </si>
  <si>
    <t xml:space="preserve">閉会式</t>
  </si>
  <si>
    <t xml:space="preserve">泉尾</t>
  </si>
  <si>
    <t xml:space="preserve">会計・懇親会</t>
  </si>
  <si>
    <t xml:space="preserve">不参加</t>
  </si>
  <si>
    <t xml:space="preserve">中央</t>
  </si>
  <si>
    <t xml:space="preserve">大正</t>
  </si>
  <si>
    <t xml:space="preserve">野崎</t>
  </si>
  <si>
    <t xml:space="preserve">A1</t>
  </si>
  <si>
    <r>
      <rPr>
        <sz val="11"/>
        <rFont val="Noto Sans"/>
        <family val="2"/>
      </rPr>
      <t xml:space="preserve">注意点（</t>
    </r>
    <r>
      <rPr>
        <b val="true"/>
        <sz val="11"/>
        <color rgb="FFFF0000"/>
        <rFont val="Noto Sans"/>
        <family val="2"/>
      </rPr>
      <t xml:space="preserve">赤字は昨年度と異なる点</t>
    </r>
    <r>
      <rPr>
        <sz val="11"/>
        <rFont val="Noto Sans"/>
        <family val="2"/>
      </rPr>
      <t xml:space="preserve">）</t>
    </r>
  </si>
  <si>
    <t xml:space="preserve">A2</t>
  </si>
  <si>
    <r>
      <rPr>
        <sz val="11"/>
        <rFont val="Noto Sans"/>
        <family val="2"/>
      </rPr>
      <t xml:space="preserve">①参加チームが２１校となった為、</t>
    </r>
    <r>
      <rPr>
        <b val="true"/>
        <sz val="11"/>
        <color rgb="FFFF0000"/>
        <rFont val="ＭＳ Ｐゴシック"/>
        <family val="3"/>
        <charset val="128"/>
      </rPr>
      <t xml:space="preserve">A</t>
    </r>
    <r>
      <rPr>
        <b val="true"/>
        <sz val="11"/>
        <color rgb="FFFF0000"/>
        <rFont val="Noto Sans"/>
        <family val="2"/>
      </rPr>
      <t xml:space="preserve">ブロックのみ６チームリーグとしました。</t>
    </r>
  </si>
  <si>
    <t xml:space="preserve">A3</t>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ブロックの会場である門真西高校は試合数が多い為、</t>
    </r>
    <r>
      <rPr>
        <b val="true"/>
        <sz val="11"/>
        <color rgb="FFFF0000"/>
        <rFont val="Noto Sans"/>
        <family val="2"/>
      </rPr>
      <t xml:space="preserve">開始時間を早めました。</t>
    </r>
  </si>
  <si>
    <t xml:space="preserve">A4</t>
  </si>
  <si>
    <r>
      <rPr>
        <sz val="11"/>
        <rFont val="Noto Sans"/>
        <family val="2"/>
      </rPr>
      <t xml:space="preserve">　</t>
    </r>
    <r>
      <rPr>
        <b val="true"/>
        <sz val="11"/>
        <color rgb="FFFF0000"/>
        <rFont val="ＭＳ Ｐゴシック"/>
        <family val="3"/>
        <charset val="128"/>
      </rPr>
      <t xml:space="preserve">A</t>
    </r>
    <r>
      <rPr>
        <b val="true"/>
        <sz val="11"/>
        <color rgb="FFFF0000"/>
        <rFont val="Noto Sans"/>
        <family val="2"/>
      </rPr>
      <t xml:space="preserve">ブロックのみ、８分‐２分‐８分のハーフゲーム</t>
    </r>
  </si>
  <si>
    <t xml:space="preserve">A5</t>
  </si>
  <si>
    <r>
      <rPr>
        <sz val="11"/>
        <rFont val="Noto Sans"/>
        <family val="2"/>
      </rPr>
      <t xml:space="preserve">　他のリーグは、１０分</t>
    </r>
    <r>
      <rPr>
        <sz val="11"/>
        <rFont val="ＭＳ Ｐゴシック"/>
        <family val="3"/>
        <charset val="128"/>
      </rPr>
      <t xml:space="preserve">-</t>
    </r>
    <r>
      <rPr>
        <sz val="11"/>
        <rFont val="Noto Sans"/>
        <family val="2"/>
      </rPr>
      <t xml:space="preserve">２分</t>
    </r>
    <r>
      <rPr>
        <sz val="11"/>
        <rFont val="ＭＳ Ｐゴシック"/>
        <family val="3"/>
        <charset val="128"/>
      </rPr>
      <t xml:space="preserve">-</t>
    </r>
    <r>
      <rPr>
        <sz val="11"/>
        <rFont val="Noto Sans"/>
        <family val="2"/>
      </rPr>
      <t xml:space="preserve">１０分のハーフゲームです。</t>
    </r>
  </si>
  <si>
    <t xml:space="preserve">A6</t>
  </si>
  <si>
    <t xml:space="preserve">②初日に各ブロックごとに順位を決め、２日目以降はこの順位で試合を行います。</t>
  </si>
  <si>
    <t xml:space="preserve">B1</t>
  </si>
  <si>
    <t xml:space="preserve">　２日目は順位ごとにリーグ戦を行います。５・６位チームは試合はありません。（昨年度同様）</t>
  </si>
  <si>
    <t xml:space="preserve">B2</t>
  </si>
  <si>
    <r>
      <rPr>
        <sz val="11"/>
        <rFont val="ＭＳ Ｐゴシック"/>
        <family val="3"/>
        <charset val="128"/>
      </rPr>
      <t xml:space="preserve">28</t>
    </r>
    <r>
      <rPr>
        <sz val="11"/>
        <rFont val="Noto Sans"/>
        <family val="2"/>
      </rPr>
      <t xml:space="preserve">日、</t>
    </r>
    <r>
      <rPr>
        <sz val="11"/>
        <rFont val="ＭＳ Ｐゴシック"/>
        <family val="3"/>
        <charset val="128"/>
      </rPr>
      <t xml:space="preserve">4</t>
    </r>
    <r>
      <rPr>
        <sz val="11"/>
        <rFont val="Noto Sans"/>
        <family val="2"/>
      </rPr>
      <t xml:space="preserve">日会場</t>
    </r>
  </si>
  <si>
    <t xml:space="preserve">　３・４日目は、１・２位リーグを上位、３・４位リーグを中位とし、</t>
  </si>
  <si>
    <t xml:space="preserve">B3</t>
  </si>
  <si>
    <r>
      <rPr>
        <sz val="11"/>
        <rFont val="ＭＳ Ｐゴシック"/>
        <family val="3"/>
        <charset val="128"/>
      </rPr>
      <t xml:space="preserve">4</t>
    </r>
    <r>
      <rPr>
        <sz val="11"/>
        <rFont val="Noto Sans"/>
        <family val="2"/>
      </rPr>
      <t xml:space="preserve">日会場</t>
    </r>
  </si>
  <si>
    <t xml:space="preserve">　それぞれトーナメントで試合を行います。（フルゲーム）</t>
  </si>
  <si>
    <t xml:space="preserve">B4</t>
  </si>
  <si>
    <t xml:space="preserve">　５・６位の下位リーグは３・４日目で、５チームでリーグ戦を行います。（ハーフゲーム）</t>
  </si>
  <si>
    <t xml:space="preserve">B5</t>
  </si>
  <si>
    <t xml:space="preserve">③下位リーグは、３日目に２試合（ハーフ）、４日目に２試合（ハーフ）行います。</t>
  </si>
  <si>
    <t xml:space="preserve">C1</t>
  </si>
  <si>
    <r>
      <rPr>
        <sz val="11"/>
        <rFont val="Noto Sans"/>
        <family val="2"/>
      </rPr>
      <t xml:space="preserve">　そうすることで、最終日の総試合数が昨年より１試合増えましたので、</t>
    </r>
    <r>
      <rPr>
        <b val="true"/>
        <sz val="11"/>
        <color rgb="FFFF0000"/>
        <rFont val="Noto Sans"/>
        <family val="2"/>
      </rPr>
      <t xml:space="preserve">開始時間を早めました。</t>
    </r>
  </si>
  <si>
    <t xml:space="preserve">C2</t>
  </si>
  <si>
    <r>
      <rPr>
        <sz val="11"/>
        <rFont val="Noto Sans"/>
        <family val="2"/>
      </rPr>
      <t xml:space="preserve">④最終日は、</t>
    </r>
    <r>
      <rPr>
        <sz val="11"/>
        <rFont val="ＭＳ Ｐゴシック"/>
        <family val="3"/>
        <charset val="128"/>
      </rPr>
      <t xml:space="preserve">TO</t>
    </r>
    <r>
      <rPr>
        <sz val="11"/>
        <rFont val="Noto Sans"/>
        <family val="2"/>
      </rPr>
      <t xml:space="preserve">がないチームもありますが、３日目までの結果を見て、チーム状況に応じて</t>
    </r>
  </si>
  <si>
    <t xml:space="preserve">C3</t>
  </si>
  <si>
    <r>
      <rPr>
        <sz val="11"/>
        <rFont val="ＭＳ Ｐゴシック"/>
        <family val="3"/>
        <charset val="128"/>
      </rPr>
      <t xml:space="preserve">11</t>
    </r>
    <r>
      <rPr>
        <sz val="11"/>
        <rFont val="Noto Sans"/>
        <family val="2"/>
      </rPr>
      <t xml:space="preserve">日、</t>
    </r>
    <r>
      <rPr>
        <sz val="11"/>
        <rFont val="ＭＳ Ｐゴシック"/>
        <family val="3"/>
        <charset val="128"/>
      </rPr>
      <t xml:space="preserve">18</t>
    </r>
    <r>
      <rPr>
        <sz val="11"/>
        <rFont val="Noto Sans"/>
        <family val="2"/>
      </rPr>
      <t xml:space="preserve">日会場</t>
    </r>
  </si>
  <si>
    <r>
      <rPr>
        <sz val="11"/>
        <rFont val="Noto Sans"/>
        <family val="2"/>
      </rPr>
      <t xml:space="preserve">　</t>
    </r>
    <r>
      <rPr>
        <sz val="11"/>
        <rFont val="ＭＳ Ｐゴシック"/>
        <family val="3"/>
        <charset val="128"/>
      </rPr>
      <t xml:space="preserve">TO</t>
    </r>
    <r>
      <rPr>
        <sz val="11"/>
        <rFont val="Noto Sans"/>
        <family val="2"/>
      </rPr>
      <t xml:space="preserve">を変えるかもしれません。また</t>
    </r>
    <r>
      <rPr>
        <sz val="11"/>
        <rFont val="ＭＳ Ｐゴシック"/>
        <family val="3"/>
        <charset val="128"/>
      </rPr>
      <t xml:space="preserve">TO</t>
    </r>
    <r>
      <rPr>
        <sz val="11"/>
        <rFont val="Noto Sans"/>
        <family val="2"/>
      </rPr>
      <t xml:space="preserve">がないチームも協力して</t>
    </r>
    <r>
      <rPr>
        <sz val="11"/>
        <rFont val="ＭＳ Ｐゴシック"/>
        <family val="3"/>
        <charset val="128"/>
      </rPr>
      <t xml:space="preserve">TO</t>
    </r>
    <r>
      <rPr>
        <sz val="11"/>
        <rFont val="Noto Sans"/>
        <family val="2"/>
      </rPr>
      <t xml:space="preserve">に入って頂けたら助かります。</t>
    </r>
  </si>
  <si>
    <t xml:space="preserve">C4</t>
  </si>
  <si>
    <r>
      <rPr>
        <sz val="11"/>
        <rFont val="ＭＳ Ｐゴシック"/>
        <family val="3"/>
        <charset val="128"/>
      </rPr>
      <t xml:space="preserve">11</t>
    </r>
    <r>
      <rPr>
        <sz val="11"/>
        <rFont val="Noto Sans"/>
        <family val="2"/>
      </rPr>
      <t xml:space="preserve">日会場</t>
    </r>
  </si>
  <si>
    <t xml:space="preserve">⑤試合結果により３日目の会場は、上位＋下位となるか、中位＋下位となるか変わりますので、</t>
  </si>
  <si>
    <t xml:space="preserve">C5</t>
  </si>
  <si>
    <t xml:space="preserve">　現段階では、上位・下位どちらにも下位が入った時程を考えています。</t>
  </si>
  <si>
    <t xml:space="preserve">D1</t>
  </si>
  <si>
    <r>
      <rPr>
        <sz val="11"/>
        <rFont val="ＭＳ Ｐゴシック"/>
        <family val="3"/>
        <charset val="128"/>
      </rPr>
      <t xml:space="preserve">28</t>
    </r>
    <r>
      <rPr>
        <sz val="11"/>
        <rFont val="Noto Sans"/>
        <family val="2"/>
      </rPr>
      <t xml:space="preserve">日会場</t>
    </r>
  </si>
  <si>
    <t xml:space="preserve">　（下位が入っていない会場は、休憩を挟みながら試合を行えるように考えています）</t>
  </si>
  <si>
    <t xml:space="preserve">D2</t>
  </si>
  <si>
    <t xml:space="preserve">D3</t>
  </si>
  <si>
    <t xml:space="preserve">D4</t>
  </si>
  <si>
    <t xml:space="preserve">D5</t>
  </si>
  <si>
    <t xml:space="preserve">○注意事項</t>
  </si>
  <si>
    <t xml:space="preserve">初日</t>
  </si>
  <si>
    <r>
      <rPr>
        <sz val="12"/>
        <rFont val="HG丸ｺﾞｼｯｸM-PRO"/>
        <family val="3"/>
        <charset val="128"/>
      </rPr>
      <t xml:space="preserve">●A</t>
    </r>
    <r>
      <rPr>
        <sz val="12"/>
        <rFont val="Noto Sans"/>
        <family val="2"/>
      </rPr>
      <t xml:space="preserve">ブロックのみ６チームリーグなので、</t>
    </r>
    <r>
      <rPr>
        <sz val="12"/>
        <rFont val="HG丸ｺﾞｼｯｸM-PRO"/>
        <family val="3"/>
        <charset val="128"/>
      </rPr>
      <t xml:space="preserve">8</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8</t>
    </r>
    <r>
      <rPr>
        <sz val="12"/>
        <rFont val="Noto Sans"/>
        <family val="2"/>
      </rPr>
      <t xml:space="preserve">分</t>
    </r>
  </si>
  <si>
    <t xml:space="preserve">（１０月２８日）</t>
  </si>
  <si>
    <r>
      <rPr>
        <sz val="12"/>
        <rFont val="HG丸ｺﾞｼｯｸM-PRO"/>
        <family val="3"/>
        <charset val="128"/>
      </rPr>
      <t xml:space="preserve">●B</t>
    </r>
    <r>
      <rPr>
        <sz val="12"/>
        <rFont val="Noto Sans"/>
        <family val="2"/>
      </rPr>
      <t xml:space="preserve">～</t>
    </r>
    <r>
      <rPr>
        <sz val="12"/>
        <rFont val="HG丸ｺﾞｼｯｸM-PRO"/>
        <family val="3"/>
        <charset val="128"/>
      </rPr>
      <t xml:space="preserve">C</t>
    </r>
    <r>
      <rPr>
        <sz val="12"/>
        <rFont val="Noto Sans"/>
        <family val="2"/>
      </rPr>
      <t xml:space="preserve">ブロックは、</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r>
      <rPr>
        <sz val="12"/>
        <rFont val="Noto Sans"/>
        <family val="2"/>
      </rPr>
      <t xml:space="preserve">１Ｐ、４Ｐ扱い　⇒　コートチェンジ、残り</t>
    </r>
    <r>
      <rPr>
        <sz val="12"/>
        <rFont val="HG丸ｺﾞｼｯｸM-PRO"/>
        <family val="3"/>
        <charset val="128"/>
      </rPr>
      <t xml:space="preserve">2</t>
    </r>
    <r>
      <rPr>
        <sz val="12"/>
        <rFont val="Noto Sans"/>
        <family val="2"/>
      </rPr>
      <t xml:space="preserve">分止め</t>
    </r>
  </si>
  <si>
    <t xml:space="preserve">タイムアウトは、２回のみ。</t>
  </si>
  <si>
    <r>
      <rPr>
        <sz val="12"/>
        <rFont val="HG丸ｺﾞｼｯｸM-PRO"/>
        <family val="3"/>
        <charset val="128"/>
      </rPr>
      <t xml:space="preserve">2</t>
    </r>
    <r>
      <rPr>
        <sz val="12"/>
        <rFont val="Noto Sans"/>
        <family val="2"/>
      </rPr>
      <t xml:space="preserve">日目</t>
    </r>
  </si>
  <si>
    <r>
      <rPr>
        <sz val="12"/>
        <rFont val="Noto Sans"/>
        <family val="2"/>
      </rPr>
      <t xml:space="preserve">●１～４位リーグ、</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t xml:space="preserve">（１１月４日）</t>
  </si>
  <si>
    <t xml:space="preserve">●５・６位リーグは試合なし</t>
  </si>
  <si>
    <t xml:space="preserve">３・４日目</t>
  </si>
  <si>
    <t xml:space="preserve">●１・２位（上位）、３・４位（中位）トーナメント</t>
  </si>
  <si>
    <t xml:space="preserve">（１１月１１・１８日）</t>
  </si>
  <si>
    <t xml:space="preserve">フルゲーム（前半：流し、後半：正式）</t>
  </si>
  <si>
    <t xml:space="preserve">タイムアウトは正式</t>
  </si>
  <si>
    <t xml:space="preserve">●５・６位リーグ</t>
  </si>
  <si>
    <t xml:space="preserve">３日目、４日目の２日間で総当たり、ハーフゲーム</t>
  </si>
  <si>
    <t xml:space="preserve">※ファールに関して</t>
  </si>
  <si>
    <t xml:space="preserve">　各ピリオド、５つめよりフリースロー（正規）</t>
  </si>
  <si>
    <t xml:space="preserve">　ファールアウトについても個人ファール５つ（正規）</t>
  </si>
  <si>
    <r>
      <rPr>
        <sz val="12"/>
        <rFont val="Noto Sans"/>
        <family val="2"/>
      </rPr>
      <t xml:space="preserve">試合間は５分と考えています。初日</t>
    </r>
    <r>
      <rPr>
        <sz val="12"/>
        <rFont val="HG丸ｺﾞｼｯｸM-PRO"/>
        <family val="3"/>
        <charset val="128"/>
      </rPr>
      <t xml:space="preserve">A</t>
    </r>
    <r>
      <rPr>
        <sz val="12"/>
        <rFont val="Noto Sans"/>
        <family val="2"/>
      </rPr>
      <t xml:space="preserve">ブロックは試合時間４０分、</t>
    </r>
  </si>
  <si>
    <t xml:space="preserve">その他のブロックは５０分確保しました。</t>
  </si>
  <si>
    <t xml:space="preserve">試合時間は、原則定刻で行いますが、試合終了の時間によって、</t>
  </si>
  <si>
    <t xml:space="preserve">柔軟に対応してください。</t>
  </si>
  <si>
    <t xml:space="preserve">（会場により、早く進行、休憩を長くとるなど）</t>
  </si>
  <si>
    <t xml:space="preserve">○お願い</t>
  </si>
  <si>
    <t xml:space="preserve">　</t>
  </si>
  <si>
    <r>
      <rPr>
        <sz val="12"/>
        <rFont val="Noto Sans"/>
        <family val="2"/>
      </rPr>
      <t xml:space="preserve">人数の少ないチームは</t>
    </r>
    <r>
      <rPr>
        <sz val="12"/>
        <rFont val="HG丸ｺﾞｼｯｸM-PRO"/>
        <family val="3"/>
        <charset val="128"/>
      </rPr>
      <t xml:space="preserve">TO</t>
    </r>
    <r>
      <rPr>
        <sz val="12"/>
        <rFont val="Noto Sans"/>
        <family val="2"/>
      </rPr>
      <t xml:space="preserve">の回数を配慮しました。人数の多いチームはその分</t>
    </r>
    <r>
      <rPr>
        <sz val="12"/>
        <rFont val="HG丸ｺﾞｼｯｸM-PRO"/>
        <family val="3"/>
        <charset val="128"/>
      </rPr>
      <t xml:space="preserve">TO</t>
    </r>
    <r>
      <rPr>
        <sz val="12"/>
        <rFont val="Noto Sans"/>
        <family val="2"/>
      </rPr>
      <t xml:space="preserve">の回数が</t>
    </r>
  </si>
  <si>
    <t xml:space="preserve">３回になっているチームもありますが、ご協力ください。</t>
  </si>
  <si>
    <t xml:space="preserve">昼食の時間が短くなっているチームもありますが、ご協力お願い致します。</t>
  </si>
  <si>
    <t xml:space="preserve">対戦時のユニフォームの色も配慮しましたが、配慮しきれていない場合もあります。</t>
  </si>
  <si>
    <t xml:space="preserve">その場合は、対戦校どうしで相談して変更するなどしていただければ助かります。</t>
  </si>
  <si>
    <t xml:space="preserve">また、１日目の結果により、２日目以降のリーグが決まりますが、チーム状況を配慮して、</t>
  </si>
  <si>
    <r>
      <rPr>
        <sz val="12"/>
        <rFont val="Noto Sans"/>
        <family val="2"/>
      </rPr>
      <t xml:space="preserve">現段階で組んでいるものと、試合順や</t>
    </r>
    <r>
      <rPr>
        <sz val="12"/>
        <rFont val="HG丸ｺﾞｼｯｸM-PRO"/>
        <family val="3"/>
        <charset val="128"/>
      </rPr>
      <t xml:space="preserve">TO</t>
    </r>
    <r>
      <rPr>
        <sz val="12"/>
        <rFont val="Noto Sans"/>
        <family val="2"/>
      </rPr>
      <t xml:space="preserve">が入れ替わる可能性もあります。</t>
    </r>
  </si>
  <si>
    <t xml:space="preserve">○１１月４日と１１日の会場について</t>
  </si>
  <si>
    <t xml:space="preserve">２日目（１１月４日）…門真西・交野</t>
  </si>
  <si>
    <t xml:space="preserve">３日目（１１月１１日）…皐が丘・枚方なぎさ</t>
  </si>
  <si>
    <t xml:space="preserve">の予定です。２８日の結果をみて、会場を決定します。</t>
  </si>
  <si>
    <t xml:space="preserve">下位リーグは２日目（１１月４日）は休みです。</t>
  </si>
  <si>
    <t xml:space="preserve">現段階では、２日目の会場は１位＋２位、３位＋４位としていますが、組み合わせが変わるかもしれません。</t>
  </si>
  <si>
    <t xml:space="preserve">試合結果により３日目は、上位＋下位となるか、中位＋下位となるか変わりますので、</t>
  </si>
  <si>
    <t xml:space="preserve">現段階では、上位・下位どちらにも下位が入った時程を考えています。</t>
  </si>
  <si>
    <t xml:space="preserve">（下位が入っていない会場は、休憩を挟みながら試合を行えるように考えています）</t>
  </si>
  <si>
    <t xml:space="preserve">最終日の会場として香里丘を確保して頂いていましたが、</t>
  </si>
  <si>
    <t xml:space="preserve">８月の大雨の被害の復旧工事が急遽予定され、使用不可能になりました。</t>
  </si>
  <si>
    <t xml:space="preserve">その為、会場が皐が丘高校に変更になりました。</t>
  </si>
  <si>
    <t xml:space="preserve">連絡が遅くなってしまい、ご迷惑をお掛けしてしまいました。申し訳ありません。</t>
  </si>
  <si>
    <t xml:space="preserve">D</t>
  </si>
  <si>
    <t xml:space="preserve">※　この対戦表をもとに審判係の先生は割当をお願いします。</t>
  </si>
  <si>
    <r>
      <rPr>
        <sz val="20"/>
        <rFont val="HG丸ｺﾞｼｯｸM-PRO"/>
        <family val="3"/>
        <charset val="128"/>
      </rPr>
      <t xml:space="preserve">10</t>
    </r>
    <r>
      <rPr>
        <sz val="20"/>
        <rFont val="Noto Sans"/>
        <family val="2"/>
      </rPr>
      <t xml:space="preserve">月</t>
    </r>
    <r>
      <rPr>
        <sz val="20"/>
        <rFont val="HG丸ｺﾞｼｯｸM-PRO"/>
        <family val="3"/>
        <charset val="128"/>
      </rPr>
      <t xml:space="preserve">28</t>
    </r>
    <r>
      <rPr>
        <sz val="20"/>
        <rFont val="Noto Sans"/>
        <family val="2"/>
      </rPr>
      <t xml:space="preserve">日（日）</t>
    </r>
  </si>
  <si>
    <r>
      <rPr>
        <sz val="16"/>
        <rFont val="HG丸ｺﾞｼｯｸM-PRO"/>
        <family val="3"/>
        <charset val="128"/>
      </rPr>
      <t xml:space="preserve">A</t>
    </r>
    <r>
      <rPr>
        <sz val="16"/>
        <rFont val="Noto Sans"/>
        <family val="2"/>
      </rPr>
      <t xml:space="preserve">ブロック</t>
    </r>
  </si>
  <si>
    <r>
      <rPr>
        <sz val="16"/>
        <rFont val="HG丸ｺﾞｼｯｸM-PRO"/>
        <family val="3"/>
        <charset val="128"/>
      </rPr>
      <t xml:space="preserve">B</t>
    </r>
    <r>
      <rPr>
        <sz val="16"/>
        <rFont val="Noto Sans"/>
        <family val="2"/>
      </rPr>
      <t xml:space="preserve">ブロック</t>
    </r>
  </si>
  <si>
    <r>
      <rPr>
        <sz val="20"/>
        <rFont val="HG丸ｺﾞｼｯｸM-PRO"/>
        <family val="3"/>
        <charset val="128"/>
      </rPr>
      <t xml:space="preserve">A</t>
    </r>
    <r>
      <rPr>
        <sz val="20"/>
        <rFont val="Noto Sans"/>
        <family val="2"/>
      </rPr>
      <t xml:space="preserve">ブロック</t>
    </r>
    <r>
      <rPr>
        <sz val="14"/>
        <rFont val="Noto Sans"/>
        <family val="2"/>
      </rPr>
      <t xml:space="preserve">（ </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 </t>
    </r>
    <r>
      <rPr>
        <sz val="14"/>
        <rFont val="HG丸ｺﾞｼｯｸM-PRO"/>
        <family val="3"/>
        <charset val="128"/>
      </rPr>
      <t xml:space="preserve">8</t>
    </r>
    <r>
      <rPr>
        <sz val="14"/>
        <rFont val="Noto Sans"/>
        <family val="2"/>
      </rPr>
      <t xml:space="preserve">分）</t>
    </r>
  </si>
  <si>
    <t xml:space="preserve">会場</t>
  </si>
  <si>
    <t xml:space="preserve">高校</t>
  </si>
  <si>
    <r>
      <rPr>
        <sz val="20"/>
        <rFont val="HG丸ｺﾞｼｯｸM-PRO"/>
        <family val="3"/>
        <charset val="128"/>
      </rPr>
      <t xml:space="preserve">B</t>
    </r>
    <r>
      <rPr>
        <sz val="20"/>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Ａコート</t>
  </si>
  <si>
    <t xml:space="preserve">ＴＯ</t>
  </si>
  <si>
    <t xml:space="preserve">Ｂコート</t>
  </si>
  <si>
    <t xml:space="preserve">a1</t>
  </si>
  <si>
    <t xml:space="preserve">－</t>
  </si>
  <si>
    <t xml:space="preserve">a6</t>
  </si>
  <si>
    <t xml:space="preserve">b4</t>
  </si>
  <si>
    <t xml:space="preserve">a5</t>
  </si>
  <si>
    <t xml:space="preserve">a2</t>
  </si>
  <si>
    <t xml:space="preserve">b1</t>
  </si>
  <si>
    <t xml:space="preserve">a3</t>
  </si>
  <si>
    <t xml:space="preserve">a4</t>
  </si>
  <si>
    <t xml:space="preserve">b5</t>
  </si>
  <si>
    <t xml:space="preserve">b3</t>
  </si>
  <si>
    <t xml:space="preserve">b2</t>
  </si>
  <si>
    <r>
      <rPr>
        <sz val="14"/>
        <color rgb="FFFFFFFF"/>
        <rFont val="HG丸ｺﾞｼｯｸM-PRO"/>
        <family val="3"/>
        <charset val="128"/>
      </rPr>
      <t xml:space="preserve">b</t>
    </r>
    <r>
      <rPr>
        <sz val="14"/>
        <color rgb="FFFFFFFF"/>
        <rFont val="Noto Sans"/>
        <family val="2"/>
      </rPr>
      <t xml:space="preserve">３</t>
    </r>
  </si>
  <si>
    <r>
      <rPr>
        <sz val="14"/>
        <color rgb="FFFFFFFF"/>
        <rFont val="HG丸ｺﾞｼｯｸM-PRO"/>
        <family val="3"/>
        <charset val="128"/>
      </rPr>
      <t xml:space="preserve">b</t>
    </r>
    <r>
      <rPr>
        <sz val="14"/>
        <color rgb="FFFFFFFF"/>
        <rFont val="Noto Sans"/>
        <family val="2"/>
      </rPr>
      <t xml:space="preserve">４</t>
    </r>
  </si>
  <si>
    <r>
      <rPr>
        <sz val="14"/>
        <color rgb="FFFFFFFF"/>
        <rFont val="HG丸ｺﾞｼｯｸM-PRO"/>
        <family val="3"/>
        <charset val="128"/>
      </rPr>
      <t xml:space="preserve">b</t>
    </r>
    <r>
      <rPr>
        <sz val="14"/>
        <color rgb="FFFFFFFF"/>
        <rFont val="Noto Sans"/>
        <family val="2"/>
      </rPr>
      <t xml:space="preserve">２</t>
    </r>
  </si>
  <si>
    <r>
      <rPr>
        <sz val="12"/>
        <color rgb="FFFFFFFF"/>
        <rFont val="HG丸ｺﾞｼｯｸM-PRO"/>
        <family val="3"/>
        <charset val="128"/>
      </rPr>
      <t xml:space="preserve">b</t>
    </r>
    <r>
      <rPr>
        <sz val="12"/>
        <color rgb="FFFFFFFF"/>
        <rFont val="Noto Sans"/>
        <family val="2"/>
      </rPr>
      <t xml:space="preserve">３</t>
    </r>
  </si>
  <si>
    <t xml:space="preserve">b6</t>
  </si>
  <si>
    <r>
      <rPr>
        <sz val="16"/>
        <rFont val="HG丸ｺﾞｼｯｸM-PRO"/>
        <family val="3"/>
        <charset val="128"/>
      </rPr>
      <t xml:space="preserve">C</t>
    </r>
    <r>
      <rPr>
        <sz val="16"/>
        <rFont val="Noto Sans"/>
        <family val="2"/>
      </rPr>
      <t xml:space="preserve">ブロック</t>
    </r>
  </si>
  <si>
    <t xml:space="preserve">Ｄブロック</t>
  </si>
  <si>
    <r>
      <rPr>
        <sz val="18"/>
        <rFont val="HG丸ｺﾞｼｯｸM-PRO"/>
        <family val="3"/>
        <charset val="128"/>
      </rPr>
      <t xml:space="preserve">C</t>
    </r>
    <r>
      <rPr>
        <sz val="18"/>
        <rFont val="Noto Sans"/>
        <family val="2"/>
      </rPr>
      <t xml:space="preserve">・</t>
    </r>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長　尾</t>
  </si>
  <si>
    <t xml:space="preserve">c1</t>
  </si>
  <si>
    <t xml:space="preserve">c5</t>
  </si>
  <si>
    <t xml:space="preserve">d1</t>
  </si>
  <si>
    <t xml:space="preserve">c2</t>
  </si>
  <si>
    <t xml:space="preserve">c4</t>
  </si>
  <si>
    <t xml:space="preserve">c3</t>
  </si>
  <si>
    <t xml:space="preserve">d5</t>
  </si>
  <si>
    <t xml:space="preserve">d2</t>
  </si>
  <si>
    <t xml:space="preserve">d4</t>
  </si>
  <si>
    <t xml:space="preserve">d3</t>
  </si>
  <si>
    <t xml:space="preserve">（　　）は、ＴＯチーム等から審判をだしてもらい、３審判員で行ってください。</t>
  </si>
  <si>
    <t xml:space="preserve">勝</t>
  </si>
  <si>
    <t xml:space="preserve">負</t>
  </si>
  <si>
    <t xml:space="preserve">分</t>
  </si>
  <si>
    <t xml:space="preserve">順</t>
  </si>
  <si>
    <t xml:space="preserve">旭・守口東・港、同率の為、</t>
  </si>
  <si>
    <t xml:space="preserve">当該チーム間得失点差を計算</t>
  </si>
  <si>
    <t xml:space="preserve">予選最終順位</t>
  </si>
  <si>
    <t xml:space="preserve">上の結果を下の順位に記入してください　↓</t>
  </si>
  <si>
    <t xml:space="preserve">Ａブロック</t>
  </si>
  <si>
    <t xml:space="preserve">Ｂブロック</t>
  </si>
  <si>
    <t xml:space="preserve">Ｃブロック</t>
  </si>
  <si>
    <r>
      <rPr>
        <sz val="11"/>
        <rFont val="HG丸ｺﾞｼｯｸM-PRO"/>
        <family val="3"/>
        <charset val="128"/>
      </rPr>
      <t xml:space="preserve">11/</t>
    </r>
    <r>
      <rPr>
        <sz val="11"/>
        <rFont val="Noto Sans"/>
        <family val="2"/>
      </rPr>
      <t xml:space="preserve">３の予定</t>
    </r>
  </si>
  <si>
    <t xml:space="preserve">⇒　</t>
  </si>
  <si>
    <t xml:space="preserve">⇒　休み</t>
  </si>
  <si>
    <t xml:space="preserve">①訂正のお願い</t>
  </si>
  <si>
    <r>
      <rPr>
        <sz val="11"/>
        <rFont val="Noto Sans"/>
        <family val="2"/>
      </rPr>
      <t xml:space="preserve">予選記入用のシート</t>
    </r>
    <r>
      <rPr>
        <sz val="11"/>
        <rFont val="ＭＳ Ｐゴシック"/>
        <family val="3"/>
        <charset val="128"/>
      </rPr>
      <t xml:space="preserve">A</t>
    </r>
    <r>
      <rPr>
        <sz val="11"/>
        <rFont val="Noto Sans"/>
        <family val="2"/>
      </rPr>
      <t xml:space="preserve">ブロックの星取表</t>
    </r>
  </si>
  <si>
    <t xml:space="preserve">「守口東」であるべきところが、「西寝屋川」になっていました。</t>
  </si>
  <si>
    <t xml:space="preserve">大変失礼しました。</t>
  </si>
  <si>
    <t xml:space="preserve">訂正をお願いします。</t>
  </si>
  <si>
    <t xml:space="preserve">②２日目の順位リーグ</t>
  </si>
  <si>
    <t xml:space="preserve">１・２位リーグの会場は門真西、３・４位リーグの会場は交野となりました。</t>
  </si>
  <si>
    <r>
      <rPr>
        <sz val="11"/>
        <rFont val="ＭＳ Ｐゴシック"/>
        <family val="3"/>
        <charset val="128"/>
      </rPr>
      <t xml:space="preserve">TO</t>
    </r>
    <r>
      <rPr>
        <sz val="11"/>
        <rFont val="Noto Sans"/>
        <family val="2"/>
      </rPr>
      <t xml:space="preserve">や試合が連続であるのに、一部その度にコートの移動をしなければいけない形になっていました。</t>
    </r>
  </si>
  <si>
    <t xml:space="preserve">なるべく移動の少ない形に訂正しましたので、当初のシートと一部コートが変わっています。</t>
  </si>
  <si>
    <t xml:space="preserve">対戦カードや時程に変更はありません。</t>
  </si>
  <si>
    <t xml:space="preserve">申し訳ありませんがご確認お願いします。</t>
  </si>
  <si>
    <t xml:space="preserve">③３日目本選の会場</t>
  </si>
  <si>
    <t xml:space="preserve">皐が丘が中位リーグになりましたので、中位リーグの会場は皐が丘、</t>
  </si>
  <si>
    <t xml:space="preserve">枚方なぎさ会場は、上位＋下位リーグの会場となります。</t>
  </si>
  <si>
    <t xml:space="preserve">それに伴い、中位リーグは休憩を挟みながら試合を行う形になります。</t>
  </si>
  <si>
    <t xml:space="preserve">当初のシートでは、中位＋下位リーグの形の時程で載せていましたが、訂正していますのでご確認ください。</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4</t>
    </r>
    <r>
      <rPr>
        <sz val="20"/>
        <rFont val="Noto Sans"/>
        <family val="2"/>
      </rPr>
      <t xml:space="preserve">日（日）</t>
    </r>
  </si>
  <si>
    <r>
      <rPr>
        <sz val="18"/>
        <rFont val="Noto Sans"/>
        <family val="2"/>
      </rPr>
      <t xml:space="preserve">１位２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昼　休　み</t>
  </si>
  <si>
    <r>
      <rPr>
        <sz val="18"/>
        <rFont val="Noto Sans"/>
        <family val="2"/>
      </rPr>
      <t xml:space="preserve">３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交　野</t>
  </si>
  <si>
    <r>
      <rPr>
        <sz val="18"/>
        <rFont val="HG丸ｺﾞｼｯｸM-PRO"/>
        <family val="3"/>
        <charset val="128"/>
      </rPr>
      <t xml:space="preserve">1</t>
    </r>
    <r>
      <rPr>
        <sz val="18"/>
        <rFont val="Noto Sans"/>
        <family val="2"/>
      </rPr>
      <t xml:space="preserve">位</t>
    </r>
    <r>
      <rPr>
        <sz val="18"/>
        <rFont val="HG丸ｺﾞｼｯｸM-PRO"/>
        <family val="3"/>
        <charset val="128"/>
      </rPr>
      <t xml:space="preserve">2</t>
    </r>
    <r>
      <rPr>
        <sz val="18"/>
        <rFont val="Noto Sans"/>
        <family val="2"/>
      </rPr>
      <t xml:space="preserve">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3</t>
    </r>
    <r>
      <rPr>
        <sz val="18"/>
        <rFont val="Noto Sans"/>
        <family val="2"/>
      </rPr>
      <t xml:space="preserve">位</t>
    </r>
    <r>
      <rPr>
        <sz val="18"/>
        <rFont val="HG丸ｺﾞｼｯｸM-PRO"/>
        <family val="3"/>
        <charset val="128"/>
      </rPr>
      <t xml:space="preserve">4</t>
    </r>
    <r>
      <rPr>
        <sz val="18"/>
        <rFont val="Noto Sans"/>
        <family val="2"/>
      </rPr>
      <t xml:space="preserve">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1"/>
        <rFont val="HG丸ｺﾞｼｯｸM-PRO"/>
        <family val="3"/>
        <charset val="128"/>
      </rPr>
      <t xml:space="preserve">1</t>
    </r>
    <r>
      <rPr>
        <sz val="11"/>
        <rFont val="Noto Sans"/>
        <family val="2"/>
      </rPr>
      <t xml:space="preserve">位</t>
    </r>
  </si>
  <si>
    <r>
      <rPr>
        <sz val="11"/>
        <rFont val="HG丸ｺﾞｼｯｸM-PRO"/>
        <family val="3"/>
        <charset val="128"/>
      </rPr>
      <t xml:space="preserve">2</t>
    </r>
    <r>
      <rPr>
        <sz val="11"/>
        <rFont val="Noto Sans"/>
        <family val="2"/>
      </rPr>
      <t xml:space="preserve">位</t>
    </r>
  </si>
  <si>
    <r>
      <rPr>
        <sz val="11"/>
        <rFont val="HG丸ｺﾞｼｯｸM-PRO"/>
        <family val="3"/>
        <charset val="128"/>
      </rPr>
      <t xml:space="preserve">3</t>
    </r>
    <r>
      <rPr>
        <sz val="11"/>
        <rFont val="Noto Sans"/>
        <family val="2"/>
      </rPr>
      <t xml:space="preserve">位</t>
    </r>
  </si>
  <si>
    <r>
      <rPr>
        <sz val="11"/>
        <rFont val="HG丸ｺﾞｼｯｸM-PRO"/>
        <family val="3"/>
        <charset val="128"/>
      </rPr>
      <t xml:space="preserve">4</t>
    </r>
    <r>
      <rPr>
        <sz val="11"/>
        <rFont val="Noto Sans"/>
        <family val="2"/>
      </rPr>
      <t xml:space="preserve">位</t>
    </r>
  </si>
  <si>
    <t xml:space="preserve">各位順位</t>
  </si>
  <si>
    <r>
      <rPr>
        <sz val="11"/>
        <rFont val="HG丸ｺﾞｼｯｸM-PRO"/>
        <family val="3"/>
        <charset val="128"/>
      </rPr>
      <t xml:space="preserve">1</t>
    </r>
    <r>
      <rPr>
        <sz val="11"/>
        <rFont val="Noto Sans"/>
        <family val="2"/>
      </rPr>
      <t xml:space="preserve">位リーグ</t>
    </r>
  </si>
  <si>
    <r>
      <rPr>
        <sz val="11"/>
        <rFont val="HG丸ｺﾞｼｯｸM-PRO"/>
        <family val="3"/>
        <charset val="128"/>
      </rPr>
      <t xml:space="preserve">2</t>
    </r>
    <r>
      <rPr>
        <sz val="11"/>
        <rFont val="Noto Sans"/>
        <family val="2"/>
      </rPr>
      <t xml:space="preserve">位リーグ</t>
    </r>
  </si>
  <si>
    <r>
      <rPr>
        <sz val="11"/>
        <rFont val="HG丸ｺﾞｼｯｸM-PRO"/>
        <family val="3"/>
        <charset val="128"/>
      </rPr>
      <t xml:space="preserve">3</t>
    </r>
    <r>
      <rPr>
        <sz val="11"/>
        <rFont val="Noto Sans"/>
        <family val="2"/>
      </rPr>
      <t xml:space="preserve">位リーグ</t>
    </r>
  </si>
  <si>
    <r>
      <rPr>
        <sz val="11"/>
        <rFont val="HG丸ｺﾞｼｯｸM-PRO"/>
        <family val="3"/>
        <charset val="128"/>
      </rPr>
      <t xml:space="preserve">4</t>
    </r>
    <r>
      <rPr>
        <sz val="11"/>
        <rFont val="Noto Sans"/>
        <family val="2"/>
      </rPr>
      <t xml:space="preserve">位リーグ</t>
    </r>
  </si>
  <si>
    <r>
      <rPr>
        <b val="true"/>
        <sz val="11"/>
        <rFont val="HG丸ｺﾞｼｯｸM-PRO"/>
        <family val="3"/>
        <charset val="128"/>
      </rPr>
      <t xml:space="preserve">1</t>
    </r>
    <r>
      <rPr>
        <b val="true"/>
        <sz val="11"/>
        <rFont val="Noto Sans"/>
        <family val="2"/>
      </rPr>
      <t xml:space="preserve">位</t>
    </r>
    <r>
      <rPr>
        <b val="true"/>
        <sz val="11"/>
        <rFont val="HG丸ｺﾞｼｯｸM-PRO"/>
        <family val="3"/>
        <charset val="128"/>
      </rPr>
      <t xml:space="preserve">1</t>
    </r>
    <r>
      <rPr>
        <b val="true"/>
        <sz val="11"/>
        <rFont val="Noto Sans"/>
        <family val="2"/>
      </rPr>
      <t xml:space="preserve">位</t>
    </r>
  </si>
  <si>
    <t xml:space="preserve">上</t>
  </si>
  <si>
    <r>
      <rPr>
        <b val="true"/>
        <sz val="11"/>
        <rFont val="HG丸ｺﾞｼｯｸM-PRO"/>
        <family val="3"/>
        <charset val="128"/>
      </rPr>
      <t xml:space="preserve">2</t>
    </r>
    <r>
      <rPr>
        <b val="true"/>
        <sz val="11"/>
        <rFont val="Noto Sans"/>
        <family val="2"/>
      </rPr>
      <t xml:space="preserve">位</t>
    </r>
    <r>
      <rPr>
        <b val="true"/>
        <sz val="11"/>
        <rFont val="HG丸ｺﾞｼｯｸM-PRO"/>
        <family val="3"/>
        <charset val="128"/>
      </rPr>
      <t xml:space="preserve">1</t>
    </r>
    <r>
      <rPr>
        <b val="true"/>
        <sz val="11"/>
        <rFont val="Noto Sans"/>
        <family val="2"/>
      </rPr>
      <t xml:space="preserve">位</t>
    </r>
  </si>
  <si>
    <r>
      <rPr>
        <b val="true"/>
        <sz val="11"/>
        <rFont val="HG丸ｺﾞｼｯｸM-PRO"/>
        <family val="3"/>
        <charset val="128"/>
      </rPr>
      <t xml:space="preserve">3</t>
    </r>
    <r>
      <rPr>
        <b val="true"/>
        <sz val="11"/>
        <rFont val="Noto Sans"/>
        <family val="2"/>
      </rPr>
      <t xml:space="preserve">位</t>
    </r>
    <r>
      <rPr>
        <b val="true"/>
        <sz val="11"/>
        <rFont val="HG丸ｺﾞｼｯｸM-PRO"/>
        <family val="3"/>
        <charset val="128"/>
      </rPr>
      <t xml:space="preserve">1</t>
    </r>
    <r>
      <rPr>
        <b val="true"/>
        <sz val="11"/>
        <rFont val="Noto Sans"/>
        <family val="2"/>
      </rPr>
      <t xml:space="preserve">位</t>
    </r>
  </si>
  <si>
    <t xml:space="preserve">中</t>
  </si>
  <si>
    <r>
      <rPr>
        <b val="true"/>
        <sz val="11"/>
        <rFont val="HG丸ｺﾞｼｯｸM-PRO"/>
        <family val="3"/>
        <charset val="128"/>
      </rPr>
      <t xml:space="preserve">4</t>
    </r>
    <r>
      <rPr>
        <b val="true"/>
        <sz val="11"/>
        <rFont val="Noto Sans"/>
        <family val="2"/>
      </rPr>
      <t xml:space="preserve">位</t>
    </r>
    <r>
      <rPr>
        <b val="true"/>
        <sz val="11"/>
        <rFont val="HG丸ｺﾞｼｯｸM-PRO"/>
        <family val="3"/>
        <charset val="128"/>
      </rPr>
      <t xml:space="preserve">1</t>
    </r>
    <r>
      <rPr>
        <b val="true"/>
        <sz val="11"/>
        <rFont val="Noto Sans"/>
        <family val="2"/>
      </rPr>
      <t xml:space="preserve">位</t>
    </r>
  </si>
  <si>
    <r>
      <rPr>
        <b val="true"/>
        <sz val="11"/>
        <rFont val="HG丸ｺﾞｼｯｸM-PRO"/>
        <family val="3"/>
        <charset val="128"/>
      </rPr>
      <t xml:space="preserve">1</t>
    </r>
    <r>
      <rPr>
        <b val="true"/>
        <sz val="11"/>
        <rFont val="Noto Sans"/>
        <family val="2"/>
      </rPr>
      <t xml:space="preserve">位</t>
    </r>
    <r>
      <rPr>
        <b val="true"/>
        <sz val="11"/>
        <rFont val="HG丸ｺﾞｼｯｸM-PRO"/>
        <family val="3"/>
        <charset val="128"/>
      </rPr>
      <t xml:space="preserve">2</t>
    </r>
    <r>
      <rPr>
        <b val="true"/>
        <sz val="11"/>
        <rFont val="Noto Sans"/>
        <family val="2"/>
      </rPr>
      <t xml:space="preserve">位</t>
    </r>
  </si>
  <si>
    <r>
      <rPr>
        <b val="true"/>
        <sz val="11"/>
        <rFont val="HG丸ｺﾞｼｯｸM-PRO"/>
        <family val="3"/>
        <charset val="128"/>
      </rPr>
      <t xml:space="preserve">2</t>
    </r>
    <r>
      <rPr>
        <b val="true"/>
        <sz val="11"/>
        <rFont val="Noto Sans"/>
        <family val="2"/>
      </rPr>
      <t xml:space="preserve">位</t>
    </r>
    <r>
      <rPr>
        <b val="true"/>
        <sz val="11"/>
        <rFont val="HG丸ｺﾞｼｯｸM-PRO"/>
        <family val="3"/>
        <charset val="128"/>
      </rPr>
      <t xml:space="preserve">2</t>
    </r>
    <r>
      <rPr>
        <b val="true"/>
        <sz val="11"/>
        <rFont val="Noto Sans"/>
        <family val="2"/>
      </rPr>
      <t xml:space="preserve">位</t>
    </r>
  </si>
  <si>
    <r>
      <rPr>
        <b val="true"/>
        <sz val="11"/>
        <rFont val="HG丸ｺﾞｼｯｸM-PRO"/>
        <family val="3"/>
        <charset val="128"/>
      </rPr>
      <t xml:space="preserve">3</t>
    </r>
    <r>
      <rPr>
        <b val="true"/>
        <sz val="11"/>
        <rFont val="Noto Sans"/>
        <family val="2"/>
      </rPr>
      <t xml:space="preserve">位</t>
    </r>
    <r>
      <rPr>
        <b val="true"/>
        <sz val="11"/>
        <rFont val="HG丸ｺﾞｼｯｸM-PRO"/>
        <family val="3"/>
        <charset val="128"/>
      </rPr>
      <t xml:space="preserve">2</t>
    </r>
    <r>
      <rPr>
        <b val="true"/>
        <sz val="11"/>
        <rFont val="Noto Sans"/>
        <family val="2"/>
      </rPr>
      <t xml:space="preserve">位</t>
    </r>
  </si>
  <si>
    <r>
      <rPr>
        <b val="true"/>
        <sz val="11"/>
        <rFont val="HG丸ｺﾞｼｯｸM-PRO"/>
        <family val="3"/>
        <charset val="128"/>
      </rPr>
      <t xml:space="preserve">4</t>
    </r>
    <r>
      <rPr>
        <b val="true"/>
        <sz val="11"/>
        <rFont val="Noto Sans"/>
        <family val="2"/>
      </rPr>
      <t xml:space="preserve">位</t>
    </r>
    <r>
      <rPr>
        <b val="true"/>
        <sz val="11"/>
        <rFont val="HG丸ｺﾞｼｯｸM-PRO"/>
        <family val="3"/>
        <charset val="128"/>
      </rPr>
      <t xml:space="preserve">2</t>
    </r>
    <r>
      <rPr>
        <b val="true"/>
        <sz val="11"/>
        <rFont val="Noto Sans"/>
        <family val="2"/>
      </rPr>
      <t xml:space="preserve">位</t>
    </r>
  </si>
  <si>
    <r>
      <rPr>
        <b val="true"/>
        <sz val="11"/>
        <rFont val="HG丸ｺﾞｼｯｸM-PRO"/>
        <family val="3"/>
        <charset val="128"/>
      </rPr>
      <t xml:space="preserve">1</t>
    </r>
    <r>
      <rPr>
        <b val="true"/>
        <sz val="11"/>
        <rFont val="Noto Sans"/>
        <family val="2"/>
      </rPr>
      <t xml:space="preserve">位</t>
    </r>
    <r>
      <rPr>
        <b val="true"/>
        <sz val="11"/>
        <rFont val="HG丸ｺﾞｼｯｸM-PRO"/>
        <family val="3"/>
        <charset val="128"/>
      </rPr>
      <t xml:space="preserve">3</t>
    </r>
    <r>
      <rPr>
        <b val="true"/>
        <sz val="11"/>
        <rFont val="Noto Sans"/>
        <family val="2"/>
      </rPr>
      <t xml:space="preserve">位</t>
    </r>
  </si>
  <si>
    <r>
      <rPr>
        <b val="true"/>
        <sz val="11"/>
        <rFont val="HG丸ｺﾞｼｯｸM-PRO"/>
        <family val="3"/>
        <charset val="128"/>
      </rPr>
      <t xml:space="preserve">2</t>
    </r>
    <r>
      <rPr>
        <b val="true"/>
        <sz val="11"/>
        <rFont val="Noto Sans"/>
        <family val="2"/>
      </rPr>
      <t xml:space="preserve">位</t>
    </r>
    <r>
      <rPr>
        <b val="true"/>
        <sz val="11"/>
        <rFont val="HG丸ｺﾞｼｯｸM-PRO"/>
        <family val="3"/>
        <charset val="128"/>
      </rPr>
      <t xml:space="preserve">3</t>
    </r>
    <r>
      <rPr>
        <b val="true"/>
        <sz val="11"/>
        <rFont val="Noto Sans"/>
        <family val="2"/>
      </rPr>
      <t xml:space="preserve">位</t>
    </r>
  </si>
  <si>
    <r>
      <rPr>
        <b val="true"/>
        <sz val="11"/>
        <rFont val="HG丸ｺﾞｼｯｸM-PRO"/>
        <family val="3"/>
        <charset val="128"/>
      </rPr>
      <t xml:space="preserve">3</t>
    </r>
    <r>
      <rPr>
        <b val="true"/>
        <sz val="11"/>
        <rFont val="Noto Sans"/>
        <family val="2"/>
      </rPr>
      <t xml:space="preserve">位</t>
    </r>
    <r>
      <rPr>
        <b val="true"/>
        <sz val="11"/>
        <rFont val="HG丸ｺﾞｼｯｸM-PRO"/>
        <family val="3"/>
        <charset val="128"/>
      </rPr>
      <t xml:space="preserve">3</t>
    </r>
    <r>
      <rPr>
        <b val="true"/>
        <sz val="11"/>
        <rFont val="Noto Sans"/>
        <family val="2"/>
      </rPr>
      <t xml:space="preserve">位</t>
    </r>
  </si>
  <si>
    <r>
      <rPr>
        <b val="true"/>
        <sz val="11"/>
        <rFont val="HG丸ｺﾞｼｯｸM-PRO"/>
        <family val="3"/>
        <charset val="128"/>
      </rPr>
      <t xml:space="preserve">4</t>
    </r>
    <r>
      <rPr>
        <b val="true"/>
        <sz val="11"/>
        <rFont val="Noto Sans"/>
        <family val="2"/>
      </rPr>
      <t xml:space="preserve">位</t>
    </r>
    <r>
      <rPr>
        <b val="true"/>
        <sz val="11"/>
        <rFont val="HG丸ｺﾞｼｯｸM-PRO"/>
        <family val="3"/>
        <charset val="128"/>
      </rPr>
      <t xml:space="preserve">3</t>
    </r>
    <r>
      <rPr>
        <b val="true"/>
        <sz val="11"/>
        <rFont val="Noto Sans"/>
        <family val="2"/>
      </rPr>
      <t xml:space="preserve">位</t>
    </r>
  </si>
  <si>
    <r>
      <rPr>
        <b val="true"/>
        <sz val="11"/>
        <rFont val="HG丸ｺﾞｼｯｸM-PRO"/>
        <family val="3"/>
        <charset val="128"/>
      </rPr>
      <t xml:space="preserve">1</t>
    </r>
    <r>
      <rPr>
        <b val="true"/>
        <sz val="11"/>
        <rFont val="Noto Sans"/>
        <family val="2"/>
      </rPr>
      <t xml:space="preserve">位</t>
    </r>
    <r>
      <rPr>
        <b val="true"/>
        <sz val="11"/>
        <rFont val="HG丸ｺﾞｼｯｸM-PRO"/>
        <family val="3"/>
        <charset val="128"/>
      </rPr>
      <t xml:space="preserve">4</t>
    </r>
    <r>
      <rPr>
        <b val="true"/>
        <sz val="11"/>
        <rFont val="Noto Sans"/>
        <family val="2"/>
      </rPr>
      <t xml:space="preserve">位</t>
    </r>
  </si>
  <si>
    <r>
      <rPr>
        <b val="true"/>
        <sz val="11"/>
        <rFont val="HG丸ｺﾞｼｯｸM-PRO"/>
        <family val="3"/>
        <charset val="128"/>
      </rPr>
      <t xml:space="preserve">2</t>
    </r>
    <r>
      <rPr>
        <b val="true"/>
        <sz val="11"/>
        <rFont val="Noto Sans"/>
        <family val="2"/>
      </rPr>
      <t xml:space="preserve">位</t>
    </r>
    <r>
      <rPr>
        <b val="true"/>
        <sz val="11"/>
        <rFont val="HG丸ｺﾞｼｯｸM-PRO"/>
        <family val="3"/>
        <charset val="128"/>
      </rPr>
      <t xml:space="preserve">4</t>
    </r>
    <r>
      <rPr>
        <b val="true"/>
        <sz val="11"/>
        <rFont val="Noto Sans"/>
        <family val="2"/>
      </rPr>
      <t xml:space="preserve">位</t>
    </r>
  </si>
  <si>
    <r>
      <rPr>
        <b val="true"/>
        <sz val="11"/>
        <rFont val="HG丸ｺﾞｼｯｸM-PRO"/>
        <family val="3"/>
        <charset val="128"/>
      </rPr>
      <t xml:space="preserve">3</t>
    </r>
    <r>
      <rPr>
        <b val="true"/>
        <sz val="11"/>
        <rFont val="Noto Sans"/>
        <family val="2"/>
      </rPr>
      <t xml:space="preserve">位</t>
    </r>
    <r>
      <rPr>
        <b val="true"/>
        <sz val="11"/>
        <rFont val="HG丸ｺﾞｼｯｸM-PRO"/>
        <family val="3"/>
        <charset val="128"/>
      </rPr>
      <t xml:space="preserve">4</t>
    </r>
    <r>
      <rPr>
        <b val="true"/>
        <sz val="11"/>
        <rFont val="Noto Sans"/>
        <family val="2"/>
      </rPr>
      <t xml:space="preserve">位</t>
    </r>
  </si>
  <si>
    <r>
      <rPr>
        <b val="true"/>
        <sz val="11"/>
        <rFont val="HG丸ｺﾞｼｯｸM-PRO"/>
        <family val="3"/>
        <charset val="128"/>
      </rPr>
      <t xml:space="preserve">4</t>
    </r>
    <r>
      <rPr>
        <b val="true"/>
        <sz val="11"/>
        <rFont val="Noto Sans"/>
        <family val="2"/>
      </rPr>
      <t xml:space="preserve">位</t>
    </r>
    <r>
      <rPr>
        <b val="true"/>
        <sz val="11"/>
        <rFont val="HG丸ｺﾞｼｯｸM-PRO"/>
        <family val="3"/>
        <charset val="128"/>
      </rPr>
      <t xml:space="preserve">4</t>
    </r>
    <r>
      <rPr>
        <b val="true"/>
        <sz val="11"/>
        <rFont val="Noto Sans"/>
        <family val="2"/>
      </rPr>
      <t xml:space="preserve">位</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1</t>
    </r>
    <r>
      <rPr>
        <sz val="20"/>
        <rFont val="Noto Sans"/>
        <family val="2"/>
      </rPr>
      <t xml:space="preserve">日（日）・</t>
    </r>
    <r>
      <rPr>
        <sz val="20"/>
        <rFont val="HG丸ｺﾞｼｯｸM-PRO"/>
        <family val="3"/>
        <charset val="128"/>
      </rPr>
      <t xml:space="preserve">18</t>
    </r>
    <r>
      <rPr>
        <sz val="20"/>
        <rFont val="Noto Sans"/>
        <family val="2"/>
      </rPr>
      <t xml:space="preserve">日（日）</t>
    </r>
  </si>
  <si>
    <t xml:space="preserve">上位トーナメント</t>
  </si>
  <si>
    <t xml:space="preserve">決勝</t>
  </si>
  <si>
    <t xml:space="preserve">Ａ③勝</t>
  </si>
  <si>
    <t xml:space="preserve">Ａ③負</t>
  </si>
  <si>
    <t xml:space="preserve">Ａ④負</t>
  </si>
  <si>
    <t xml:space="preserve">Ａ④勝</t>
  </si>
  <si>
    <r>
      <rPr>
        <sz val="11"/>
        <rFont val="HG丸ｺﾞｼｯｸM-PRO"/>
        <family val="3"/>
        <charset val="128"/>
      </rPr>
      <t xml:space="preserve">3</t>
    </r>
    <r>
      <rPr>
        <sz val="11"/>
        <rFont val="Noto Sans"/>
        <family val="2"/>
      </rPr>
      <t xml:space="preserve">位決定</t>
    </r>
  </si>
  <si>
    <t xml:space="preserve">A③</t>
  </si>
  <si>
    <t xml:space="preserve">A④</t>
  </si>
  <si>
    <t xml:space="preserve">Ａ①勝</t>
  </si>
  <si>
    <t xml:space="preserve">Ｂ①勝</t>
  </si>
  <si>
    <t xml:space="preserve">Ａ②勝</t>
  </si>
  <si>
    <t xml:space="preserve">Ｂ②勝</t>
  </si>
  <si>
    <t xml:space="preserve">A①</t>
  </si>
  <si>
    <t xml:space="preserve">B①</t>
  </si>
  <si>
    <t xml:space="preserve">A②</t>
  </si>
  <si>
    <t xml:space="preserve">B②</t>
  </si>
  <si>
    <t xml:space="preserve">Ａ①負</t>
  </si>
  <si>
    <t xml:space="preserve">Ｂ①負</t>
  </si>
  <si>
    <t xml:space="preserve">Ａ②負</t>
  </si>
  <si>
    <t xml:space="preserve">Ｂ②負</t>
  </si>
  <si>
    <t xml:space="preserve">B③</t>
  </si>
  <si>
    <t xml:space="preserve">B④</t>
  </si>
  <si>
    <t xml:space="preserve">Ｂ③勝</t>
  </si>
  <si>
    <t xml:space="preserve">Ｂ③負</t>
  </si>
  <si>
    <t xml:space="preserve">Ｂ④負</t>
  </si>
  <si>
    <t xml:space="preserve">Ｂ④勝</t>
  </si>
  <si>
    <r>
      <rPr>
        <sz val="11"/>
        <rFont val="HG丸ｺﾞｼｯｸM-PRO"/>
        <family val="3"/>
        <charset val="128"/>
      </rPr>
      <t xml:space="preserve">7</t>
    </r>
    <r>
      <rPr>
        <sz val="11"/>
        <rFont val="Noto Sans"/>
        <family val="2"/>
      </rPr>
      <t xml:space="preserve">位決定</t>
    </r>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1</t>
    </r>
    <r>
      <rPr>
        <sz val="20"/>
        <rFont val="Noto Sans"/>
        <family val="2"/>
      </rPr>
      <t xml:space="preserve">日（日）</t>
    </r>
  </si>
  <si>
    <t xml:space="preserve">上位・下位リーグ</t>
  </si>
  <si>
    <t xml:space="preserve">Ａ①</t>
  </si>
  <si>
    <t xml:space="preserve">Ｂ①</t>
  </si>
  <si>
    <t xml:space="preserve">Ａ②</t>
  </si>
  <si>
    <t xml:space="preserve">Ｂ②</t>
  </si>
  <si>
    <t xml:space="preserve">下位リーグ</t>
  </si>
  <si>
    <t xml:space="preserve">Ａ③</t>
  </si>
  <si>
    <t xml:space="preserve">Ｂ③</t>
  </si>
  <si>
    <t xml:space="preserve">Ａ④</t>
  </si>
  <si>
    <t xml:space="preserve">Ｂ④</t>
  </si>
  <si>
    <t xml:space="preserve">最終日</t>
  </si>
  <si>
    <t xml:space="preserve">３決</t>
  </si>
  <si>
    <t xml:space="preserve">５決</t>
  </si>
  <si>
    <t xml:space="preserve">７決</t>
  </si>
  <si>
    <t xml:space="preserve">中位トーナメント</t>
  </si>
  <si>
    <t xml:space="preserve">９位決定</t>
  </si>
  <si>
    <t xml:space="preserve">１１位決定</t>
  </si>
  <si>
    <t xml:space="preserve">１５位決定</t>
  </si>
  <si>
    <t xml:space="preserve">１３位決定</t>
  </si>
  <si>
    <t xml:space="preserve">中位リーグ</t>
  </si>
  <si>
    <t xml:space="preserve">下位リーグが上位リーグで試合ならば</t>
  </si>
  <si>
    <t xml:space="preserve">①　９：００</t>
  </si>
  <si>
    <t xml:space="preserve">②１０：４５</t>
  </si>
  <si>
    <t xml:space="preserve">昼休憩</t>
  </si>
  <si>
    <r>
      <rPr>
        <sz val="11"/>
        <rFont val="Noto Sans"/>
        <family val="2"/>
      </rPr>
      <t xml:space="preserve">昼休憩（１２</t>
    </r>
    <r>
      <rPr>
        <sz val="11"/>
        <rFont val="ＭＳ ゴシック"/>
        <family val="3"/>
        <charset val="128"/>
      </rPr>
      <t xml:space="preserve">:</t>
    </r>
    <r>
      <rPr>
        <sz val="11"/>
        <rFont val="Noto Sans"/>
        <family val="2"/>
      </rPr>
      <t xml:space="preserve">０５頃～１２：４５頃）</t>
    </r>
  </si>
  <si>
    <t xml:space="preserve">③１３：１５</t>
  </si>
  <si>
    <t xml:space="preserve">④１５：００</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8</t>
    </r>
    <r>
      <rPr>
        <sz val="20"/>
        <rFont val="Noto Sans"/>
        <family val="2"/>
      </rPr>
      <t xml:space="preserve">日（日）</t>
    </r>
  </si>
  <si>
    <r>
      <rPr>
        <sz val="11"/>
        <rFont val="Noto Sans"/>
        <family val="2"/>
      </rPr>
      <t xml:space="preserve">下位</t>
    </r>
    <r>
      <rPr>
        <sz val="11"/>
        <rFont val="HG丸ｺﾞｼｯｸM-PRO"/>
        <family val="3"/>
        <charset val="128"/>
      </rPr>
      <t xml:space="preserve">L</t>
    </r>
  </si>
  <si>
    <r>
      <rPr>
        <sz val="11"/>
        <rFont val="Noto Sans"/>
        <family val="2"/>
      </rPr>
      <t xml:space="preserve">中位</t>
    </r>
    <r>
      <rPr>
        <sz val="11"/>
        <rFont val="HG丸ｺﾞｼｯｸM-PRO"/>
        <family val="3"/>
        <charset val="128"/>
      </rPr>
      <t xml:space="preserve">T</t>
    </r>
  </si>
  <si>
    <t xml:space="preserve">上位Ｔ</t>
  </si>
  <si>
    <t xml:space="preserve">フリースロー大会</t>
  </si>
  <si>
    <t xml:space="preserve">閉　　会　　式</t>
  </si>
  <si>
    <r>
      <rPr>
        <sz val="18"/>
        <rFont val="Noto Sans"/>
        <family val="2"/>
      </rPr>
      <t xml:space="preserve">各校ミーティング（</t>
    </r>
    <r>
      <rPr>
        <sz val="18"/>
        <rFont val="HG丸ｺﾞｼｯｸM-PRO"/>
        <family val="3"/>
        <charset val="128"/>
      </rPr>
      <t xml:space="preserve">3</t>
    </r>
    <r>
      <rPr>
        <sz val="18"/>
        <rFont val="Noto Sans"/>
        <family val="2"/>
      </rPr>
      <t xml:space="preserve">分）⇒片付け・解散（</t>
    </r>
    <r>
      <rPr>
        <sz val="18"/>
        <rFont val="HG丸ｺﾞｼｯｸM-PRO"/>
        <family val="3"/>
        <charset val="128"/>
      </rPr>
      <t xml:space="preserve">20</t>
    </r>
    <r>
      <rPr>
        <sz val="18"/>
        <rFont val="Noto Sans"/>
        <family val="2"/>
      </rPr>
      <t xml:space="preserve">分）</t>
    </r>
  </si>
  <si>
    <t xml:space="preserve">下位リーグ戦表</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1</t>
    </r>
    <r>
      <rPr>
        <sz val="14"/>
        <rFont val="Noto Sans"/>
        <family val="2"/>
      </rPr>
      <t xml:space="preserve">位</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h:mm"/>
    <numFmt numFmtId="168" formatCode="General"/>
  </numFmts>
  <fonts count="57">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b val="true"/>
      <sz val="11"/>
      <name val="ＭＳ Ｐゴシック"/>
      <family val="3"/>
      <charset val="128"/>
    </font>
    <font>
      <sz val="8"/>
      <name val="Noto Sans"/>
      <family val="2"/>
    </font>
    <font>
      <sz val="12"/>
      <name val="ＭＳ Ｐゴシック"/>
      <family val="3"/>
      <charset val="128"/>
    </font>
    <font>
      <sz val="10"/>
      <name val="ＭＳ Ｐゴシック"/>
      <family val="3"/>
      <charset val="128"/>
    </font>
    <font>
      <sz val="14"/>
      <name val="ＭＳ Ｐゴシック"/>
      <family val="3"/>
      <charset val="128"/>
    </font>
    <font>
      <sz val="9"/>
      <name val="Noto Sans"/>
      <family val="2"/>
    </font>
    <font>
      <sz val="10"/>
      <name val="Noto Sans"/>
      <family val="2"/>
    </font>
    <font>
      <b val="true"/>
      <sz val="12"/>
      <name val="Noto Sans"/>
      <family val="2"/>
    </font>
    <font>
      <b val="true"/>
      <sz val="11"/>
      <color rgb="FFFF0000"/>
      <name val="Noto Sans"/>
      <family val="2"/>
    </font>
    <font>
      <b val="true"/>
      <sz val="11"/>
      <color rgb="FFFF0000"/>
      <name val="ＭＳ Ｐゴシック"/>
      <family val="3"/>
      <charset val="128"/>
    </font>
    <font>
      <sz val="12"/>
      <name val="HG丸ｺﾞｼｯｸM-PRO"/>
      <family val="3"/>
      <charset val="128"/>
    </font>
    <font>
      <b val="true"/>
      <sz val="16"/>
      <name val="Noto Sans"/>
      <family val="2"/>
    </font>
    <font>
      <sz val="12"/>
      <name val="Noto Sans"/>
      <family val="2"/>
    </font>
    <font>
      <b val="true"/>
      <sz val="14"/>
      <name val="Noto Sans"/>
      <family val="2"/>
    </font>
    <font>
      <b val="true"/>
      <sz val="12"/>
      <color rgb="FFFF0000"/>
      <name val="Noto Sans"/>
      <family val="2"/>
    </font>
    <font>
      <sz val="14"/>
      <name val="HG丸ｺﾞｼｯｸM-PRO"/>
      <family val="3"/>
      <charset val="128"/>
    </font>
    <font>
      <b val="true"/>
      <sz val="14"/>
      <name val="HG丸ｺﾞｼｯｸM-PRO"/>
      <family val="3"/>
      <charset val="128"/>
    </font>
    <font>
      <b val="true"/>
      <sz val="14"/>
      <color rgb="FF003366"/>
      <name val="Noto Sans"/>
      <family val="2"/>
    </font>
    <font>
      <b val="true"/>
      <sz val="14"/>
      <color rgb="FF800000"/>
      <name val="HG丸ｺﾞｼｯｸM-PRO"/>
      <family val="3"/>
      <charset val="128"/>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8"/>
      <name val="HG丸ｺﾞｼｯｸM-PRO"/>
      <family val="3"/>
      <charset val="128"/>
    </font>
    <font>
      <sz val="20"/>
      <name val="HG丸ｺﾞｼｯｸM-PRO"/>
      <family val="3"/>
      <charset val="128"/>
    </font>
    <font>
      <sz val="20"/>
      <name val="Noto Sans"/>
      <family val="2"/>
    </font>
    <font>
      <sz val="16"/>
      <name val="Noto Sans"/>
      <family val="2"/>
    </font>
    <font>
      <sz val="14"/>
      <name val="Noto Sans"/>
      <family val="2"/>
    </font>
    <font>
      <sz val="14"/>
      <color rgb="FFFFFFFF"/>
      <name val="HG丸ｺﾞｼｯｸM-PRO"/>
      <family val="3"/>
      <charset val="128"/>
    </font>
    <font>
      <sz val="14"/>
      <color rgb="FFCCFFFF"/>
      <name val="HG丸ｺﾞｼｯｸM-PRO"/>
      <family val="3"/>
      <charset val="128"/>
    </font>
    <font>
      <sz val="12"/>
      <color rgb="FFFFFFFF"/>
      <name val="HG丸ｺﾞｼｯｸM-PRO"/>
      <family val="3"/>
      <charset val="128"/>
    </font>
    <font>
      <sz val="14"/>
      <color rgb="FFFFFFFF"/>
      <name val="Noto Sans"/>
      <family val="2"/>
    </font>
    <font>
      <sz val="12"/>
      <color rgb="FFFFFFFF"/>
      <name val="Noto Sans"/>
      <family val="2"/>
    </font>
    <font>
      <sz val="18"/>
      <name val="HG丸ｺﾞｼｯｸM-PRO"/>
      <family val="3"/>
      <charset val="128"/>
    </font>
    <font>
      <sz val="18"/>
      <name val="Noto Sans"/>
      <family val="2"/>
    </font>
    <font>
      <sz val="12"/>
      <color rgb="FFCCFFFF"/>
      <name val="HG丸ｺﾞｼｯｸM-PRO"/>
      <family val="3"/>
      <charset val="128"/>
    </font>
    <font>
      <sz val="14"/>
      <color rgb="FF000000"/>
      <name val="HG丸ｺﾞｼｯｸM-PRO"/>
      <family val="3"/>
      <charset val="128"/>
    </font>
    <font>
      <sz val="11"/>
      <name val="HG丸ｺﾞｼｯｸM-PRO"/>
      <family val="3"/>
      <charset val="128"/>
    </font>
    <font>
      <sz val="10"/>
      <name val="HG丸ｺﾞｼｯｸM-PRO"/>
      <family val="3"/>
      <charset val="128"/>
    </font>
    <font>
      <b val="true"/>
      <sz val="11"/>
      <color rgb="FFFF0000"/>
      <name val="HG丸ｺﾞｼｯｸM-PRO"/>
      <family val="3"/>
      <charset val="128"/>
    </font>
    <font>
      <b val="true"/>
      <sz val="11"/>
      <name val="HG丸ｺﾞｼｯｸM-PRO"/>
      <family val="3"/>
      <charset val="128"/>
    </font>
    <font>
      <b val="true"/>
      <sz val="11"/>
      <name val="Noto Sans"/>
      <family val="2"/>
    </font>
    <font>
      <b val="true"/>
      <sz val="18"/>
      <color rgb="FF993300"/>
      <name val="Noto Sans"/>
      <family val="2"/>
    </font>
    <font>
      <b val="true"/>
      <sz val="18"/>
      <color rgb="FF003300"/>
      <name val="Noto Sans"/>
      <family val="2"/>
    </font>
    <font>
      <b val="true"/>
      <sz val="18"/>
      <color rgb="FF333399"/>
      <name val="Noto Sans"/>
      <family val="2"/>
    </font>
    <font>
      <b val="true"/>
      <sz val="11"/>
      <color rgb="FF003300"/>
      <name val="HG丸ｺﾞｼｯｸM-PRO"/>
      <family val="3"/>
      <charset val="128"/>
    </font>
    <font>
      <b val="true"/>
      <sz val="18"/>
      <color rgb="FF993300"/>
      <name val="HG丸ｺﾞｼｯｸM-PRO"/>
      <family val="3"/>
      <charset val="128"/>
    </font>
    <font>
      <b val="true"/>
      <sz val="12"/>
      <color rgb="FF003300"/>
      <name val="HG丸ｺﾞｼｯｸM-PRO"/>
      <family val="3"/>
      <charset val="128"/>
    </font>
    <font>
      <b val="true"/>
      <sz val="18"/>
      <color rgb="FF003300"/>
      <name val="HG丸ｺﾞｼｯｸM-PRO"/>
      <family val="3"/>
      <charset val="128"/>
    </font>
    <font>
      <b val="true"/>
      <sz val="18"/>
      <color rgb="FF333399"/>
      <name val="HG丸ｺﾞｼｯｸM-PRO"/>
      <family val="3"/>
      <charset val="128"/>
    </font>
    <font>
      <sz val="11"/>
      <name val="ＭＳ ゴシック"/>
      <family val="3"/>
      <charset val="128"/>
    </font>
  </fonts>
  <fills count="13">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75">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medium"/>
      <top/>
      <bottom style="medium"/>
      <diagonal style="thin"/>
    </border>
    <border diagonalUp="false" diagonalDown="true">
      <left/>
      <right/>
      <top style="thin"/>
      <bottom style="thin"/>
      <diagonal style="thin"/>
    </border>
    <border diagonalUp="false" diagonalDown="true">
      <left style="thin"/>
      <right style="medium"/>
      <top style="thin"/>
      <bottom style="medium"/>
      <diagonal style="thin"/>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tru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0" fillId="0" borderId="23" xfId="18"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7" fontId="34" fillId="0" borderId="39" xfId="0" applyFont="true" applyBorder="true" applyAlignment="true" applyProtection="false">
      <alignment horizontal="center" vertical="center" textRotation="0" wrapText="false" indent="0" shrinkToFit="true"/>
      <protection locked="true" hidden="false"/>
    </xf>
    <xf numFmtId="168" fontId="22" fillId="0" borderId="9"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8" fontId="22" fillId="0" borderId="40" xfId="0" applyFont="true" applyBorder="true" applyAlignment="true" applyProtection="false">
      <alignment horizontal="center" vertical="center" textRotation="0" wrapText="false" indent="0" shrinkToFit="true"/>
      <protection locked="true" hidden="false"/>
    </xf>
    <xf numFmtId="164" fontId="35" fillId="3" borderId="39" xfId="0" applyFont="true" applyBorder="true" applyAlignment="true" applyProtection="false">
      <alignment horizontal="center" vertical="center" textRotation="0" wrapText="false" indent="0" shrinkToFit="true"/>
      <protection locked="true" hidden="false"/>
    </xf>
    <xf numFmtId="168" fontId="17" fillId="3" borderId="40"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tru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7" fontId="34" fillId="0" borderId="41" xfId="0" applyFont="true" applyBorder="true" applyAlignment="true" applyProtection="false">
      <alignment horizontal="center" vertical="center" textRotation="0" wrapText="false" indent="0" shrinkToFit="true"/>
      <protection locked="true" hidden="false"/>
    </xf>
    <xf numFmtId="168" fontId="22" fillId="0" borderId="15"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8" fontId="17" fillId="0" borderId="42"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7" fontId="34" fillId="3" borderId="41" xfId="0" applyFont="true" applyBorder="true" applyAlignment="true" applyProtection="false">
      <alignment horizontal="center" vertical="center" textRotation="0" wrapText="false" indent="0" shrinkToFit="true"/>
      <protection locked="true" hidden="false"/>
    </xf>
    <xf numFmtId="168" fontId="22" fillId="3" borderId="15" xfId="0" applyFont="true" applyBorder="true" applyAlignment="true" applyProtection="false">
      <alignment horizontal="center" vertical="center" textRotation="0" wrapText="false" indent="0" shrinkToFit="true"/>
      <protection locked="true" hidden="false"/>
    </xf>
    <xf numFmtId="164" fontId="33" fillId="3" borderId="15" xfId="0" applyFont="true" applyBorder="true" applyAlignment="true" applyProtection="false">
      <alignment horizontal="center" vertical="center" textRotation="0" wrapText="false" indent="0" shrinkToFit="true"/>
      <protection locked="true" hidden="false"/>
    </xf>
    <xf numFmtId="164" fontId="34" fillId="3" borderId="15" xfId="0" applyFont="true" applyBorder="true" applyAlignment="true" applyProtection="false">
      <alignment horizontal="center" vertical="center" textRotation="0" wrapText="false" indent="0" shrinkToFit="true"/>
      <protection locked="true" hidden="false"/>
    </xf>
    <xf numFmtId="168" fontId="22" fillId="3" borderId="42" xfId="0" applyFont="true" applyBorder="true" applyAlignment="true" applyProtection="false">
      <alignment horizontal="center" vertical="center" textRotation="0" wrapText="false" indent="0" shrinkToFit="true"/>
      <protection locked="true" hidden="false"/>
    </xf>
    <xf numFmtId="164" fontId="34" fillId="3" borderId="41" xfId="0" applyFont="true" applyBorder="true" applyAlignment="true" applyProtection="false">
      <alignment horizontal="center" vertical="center" textRotation="0" wrapText="false" indent="0" shrinkToFit="true"/>
      <protection locked="true" hidden="false"/>
    </xf>
    <xf numFmtId="168" fontId="17" fillId="3" borderId="42" xfId="0" applyFont="true" applyBorder="true" applyAlignment="true" applyProtection="false">
      <alignment horizontal="center" vertical="center" textRotation="0" wrapText="false" indent="0" shrinkToFit="true"/>
      <protection locked="true" hidden="false"/>
    </xf>
    <xf numFmtId="164" fontId="36" fillId="3" borderId="41"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5" fillId="3" borderId="41" xfId="0" applyFont="true" applyBorder="true" applyAlignment="true" applyProtection="false">
      <alignment horizontal="center" vertical="center" textRotation="0" wrapText="false" indent="0" shrinkToFit="true"/>
      <protection locked="true" hidden="false"/>
    </xf>
    <xf numFmtId="167" fontId="22" fillId="0" borderId="43" xfId="0" applyFont="true" applyBorder="true" applyAlignment="true" applyProtection="false">
      <alignment horizontal="center" vertical="center" textRotation="0" wrapText="false" indent="0" shrinkToFit="false"/>
      <protection locked="true" hidden="false"/>
    </xf>
    <xf numFmtId="167" fontId="34" fillId="0" borderId="44" xfId="0" applyFont="true" applyBorder="true" applyAlignment="true" applyProtection="false">
      <alignment horizontal="center" vertical="center" textRotation="0" wrapText="false" indent="0" shrinkToFit="true"/>
      <protection locked="true" hidden="false"/>
    </xf>
    <xf numFmtId="168" fontId="22" fillId="0" borderId="34"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8" fontId="22" fillId="0" borderId="45"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8" fontId="17" fillId="0" borderId="45"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35" fillId="3" borderId="39" xfId="0" applyFont="true" applyBorder="true" applyAlignment="true" applyProtection="false">
      <alignment horizontal="center" vertical="center" textRotation="0" wrapText="false" indent="0" shrinkToFit="true"/>
      <protection locked="true" hidden="false"/>
    </xf>
    <xf numFmtId="168" fontId="22" fillId="3" borderId="9" xfId="0" applyFont="true" applyBorder="true" applyAlignment="true" applyProtection="false">
      <alignment horizontal="center" vertical="center" textRotation="0" wrapText="false" indent="0" shrinkToFit="true"/>
      <protection locked="true" hidden="false"/>
    </xf>
    <xf numFmtId="164" fontId="33" fillId="3" borderId="9" xfId="0" applyFont="true" applyBorder="true" applyAlignment="true" applyProtection="false">
      <alignment horizontal="center" vertical="center" textRotation="0" wrapText="false" indent="0" shrinkToFit="true"/>
      <protection locked="true" hidden="false"/>
    </xf>
    <xf numFmtId="164" fontId="35" fillId="3" borderId="9" xfId="0" applyFont="true" applyBorder="true" applyAlignment="true" applyProtection="false">
      <alignment horizontal="center" vertical="center" textRotation="0" wrapText="false" indent="0" shrinkToFit="true"/>
      <protection locked="true" hidden="false"/>
    </xf>
    <xf numFmtId="168" fontId="22" fillId="3" borderId="40"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8" fontId="17" fillId="0" borderId="40" xfId="0" applyFont="true" applyBorder="true" applyAlignment="true" applyProtection="false">
      <alignment horizontal="center" vertical="center" textRotation="0" wrapText="false" indent="0" shrinkToFit="true"/>
      <protection locked="true" hidden="false"/>
    </xf>
    <xf numFmtId="164" fontId="41" fillId="3" borderId="39" xfId="0" applyFont="true" applyBorder="true" applyAlignment="true" applyProtection="false">
      <alignment horizontal="center" vertical="center" textRotation="0" wrapText="false" indent="0" shrinkToFit="true"/>
      <protection locked="true" hidden="false"/>
    </xf>
    <xf numFmtId="164" fontId="34" fillId="3" borderId="39"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5" fillId="3" borderId="41" xfId="0" applyFont="true" applyBorder="true" applyAlignment="true" applyProtection="false">
      <alignment horizontal="center" vertical="center" textRotation="0" wrapText="false" indent="0" shrinkToFit="true"/>
      <protection locked="true" hidden="false"/>
    </xf>
    <xf numFmtId="164" fontId="35" fillId="3" borderId="15" xfId="0" applyFont="true" applyBorder="true" applyAlignment="true" applyProtection="false">
      <alignment horizontal="center" vertical="center" textRotation="0" wrapText="false" indent="0" shrinkToFit="true"/>
      <protection locked="true" hidden="false"/>
    </xf>
    <xf numFmtId="164" fontId="41" fillId="3" borderId="41" xfId="0" applyFont="true" applyBorder="true" applyAlignment="true" applyProtection="false">
      <alignment horizontal="center" vertical="center" textRotation="0" wrapText="false" indent="0" shrinkToFit="tru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34" fillId="3" borderId="44" xfId="0" applyFont="true" applyBorder="true" applyAlignment="true" applyProtection="false">
      <alignment horizontal="center" vertical="center" textRotation="0" wrapText="false" indent="0" shrinkToFit="true"/>
      <protection locked="true" hidden="false"/>
    </xf>
    <xf numFmtId="168" fontId="17" fillId="3" borderId="4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7" fontId="34" fillId="0" borderId="47"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center" vertical="center" textRotation="0" wrapText="false" indent="0" shrinkToFit="true"/>
      <protection locked="true" hidden="false"/>
    </xf>
    <xf numFmtId="168" fontId="22" fillId="0" borderId="49" xfId="0" applyFont="true" applyBorder="true" applyAlignment="true" applyProtection="false">
      <alignment horizontal="center" vertical="center" textRotation="0" wrapText="false" indent="0" shrinkToFit="true"/>
      <protection locked="true" hidden="false"/>
    </xf>
    <xf numFmtId="164" fontId="35" fillId="3" borderId="47" xfId="0" applyFont="true" applyBorder="true" applyAlignment="true" applyProtection="false">
      <alignment horizontal="center" vertical="center" textRotation="0" wrapText="false" indent="0" shrinkToFit="true"/>
      <protection locked="true" hidden="false"/>
    </xf>
    <xf numFmtId="168" fontId="17" fillId="3" borderId="49"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7" fontId="33" fillId="0" borderId="43"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64" fontId="35" fillId="0" borderId="51" xfId="0" applyFont="true" applyBorder="true" applyAlignment="true" applyProtection="false">
      <alignment horizontal="general" vertical="center" textRotation="0" wrapText="false" indent="0" shrinkToFit="true"/>
      <protection locked="true" hidden="false"/>
    </xf>
    <xf numFmtId="164" fontId="42" fillId="0" borderId="52" xfId="0" applyFont="true" applyBorder="true" applyAlignment="true" applyProtection="false">
      <alignment horizontal="center" vertical="center" textRotation="0" wrapText="false" indent="0" shrinkToFit="true"/>
      <protection locked="true" hidden="false"/>
    </xf>
    <xf numFmtId="164" fontId="35" fillId="3" borderId="50" xfId="0" applyFont="true" applyBorder="true" applyAlignment="true" applyProtection="false">
      <alignment horizontal="center" vertical="center" textRotation="0" wrapText="false" indent="0" shrinkToFit="tru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8" fontId="17" fillId="0" borderId="49"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8" fontId="43" fillId="0" borderId="53" xfId="0" applyFont="true" applyBorder="true" applyAlignment="true" applyProtection="false">
      <alignment horizontal="center" vertical="center" textRotation="0" wrapText="false" indent="0" shrinkToFit="false"/>
      <protection locked="true" hidden="false"/>
    </xf>
    <xf numFmtId="168" fontId="43"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8" fontId="43" fillId="0" borderId="49"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43" fillId="0" borderId="41"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8" fontId="44" fillId="0" borderId="15"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center" vertical="center" textRotation="0" wrapText="false" indent="0" shrinkToFit="false"/>
      <protection locked="true" hidden="false"/>
    </xf>
    <xf numFmtId="168" fontId="43" fillId="0" borderId="19" xfId="0" applyFont="true" applyBorder="true" applyAlignment="true" applyProtection="false">
      <alignment horizontal="center" vertical="center" textRotation="0" wrapText="false" indent="0" shrinkToFit="false"/>
      <protection locked="true" hidden="false"/>
    </xf>
    <xf numFmtId="168" fontId="43" fillId="0" borderId="20"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8" fontId="43" fillId="0" borderId="44"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8" fontId="44" fillId="0" borderId="51"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8" fontId="44"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8" fontId="43" fillId="0" borderId="33" xfId="0" applyFont="true" applyBorder="true" applyAlignment="true" applyProtection="false">
      <alignment horizontal="center" vertical="center" textRotation="0" wrapText="false" indent="0" shrinkToFit="false"/>
      <protection locked="true" hidden="false"/>
    </xf>
    <xf numFmtId="168" fontId="43" fillId="0" borderId="36" xfId="0" applyFont="true" applyBorder="true" applyAlignment="true" applyProtection="false">
      <alignment horizontal="center" vertical="center" textRotation="0" wrapText="false" indent="0" shrinkToFit="false"/>
      <protection locked="true" hidden="false"/>
    </xf>
    <xf numFmtId="168" fontId="43" fillId="3"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43" fillId="0" borderId="48" xfId="0" applyFont="true" applyBorder="true" applyAlignment="true" applyProtection="false">
      <alignment horizontal="center" vertical="center" textRotation="0" wrapText="false" indent="0" shrinkToFit="false"/>
      <protection locked="true" hidden="false"/>
    </xf>
    <xf numFmtId="168" fontId="43" fillId="0" borderId="56"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8" fontId="43"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45" fillId="7" borderId="0" xfId="0" applyFont="true" applyBorder="false" applyAlignment="true" applyProtection="false">
      <alignment horizontal="center"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10" borderId="0" xfId="0" applyFont="true" applyBorder="false" applyAlignment="true" applyProtection="false">
      <alignment horizontal="center" vertical="center" textRotation="0" wrapText="false" indent="0" shrinkToFit="false"/>
      <protection locked="true" hidden="false"/>
    </xf>
    <xf numFmtId="164" fontId="47" fillId="10" borderId="0" xfId="0" applyFont="true" applyBorder="false" applyAlignment="true" applyProtection="false">
      <alignment horizontal="left" vertical="center" textRotation="0" wrapText="false" indent="0" shrinkToFit="false"/>
      <protection locked="true" hidden="false"/>
    </xf>
    <xf numFmtId="164" fontId="43" fillId="10" borderId="0" xfId="0" applyFont="true" applyBorder="fals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center" vertical="center" textRotation="0" wrapText="false" indent="0" shrinkToFit="false"/>
      <protection locked="true" hidden="false"/>
    </xf>
    <xf numFmtId="164" fontId="47" fillId="7" borderId="0" xfId="0" applyFont="true" applyBorder="fals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false" applyAlignment="true" applyProtection="false">
      <alignment horizontal="center" vertical="center" textRotation="0" wrapText="false" indent="0" shrinkToFit="false"/>
      <protection locked="true" hidden="false"/>
    </xf>
    <xf numFmtId="164" fontId="47" fillId="11" borderId="0" xfId="0" applyFont="true" applyBorder="false" applyAlignment="true" applyProtection="false">
      <alignment horizontal="left" vertical="center" textRotation="0" wrapText="false" indent="0" shrinkToFit="false"/>
      <protection locked="true" hidden="false"/>
    </xf>
    <xf numFmtId="164" fontId="43" fillId="11" borderId="0" xfId="0" applyFont="true" applyBorder="fals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7" fillId="0" borderId="42"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center" vertical="center" textRotation="0" wrapText="false" indent="0" shrinkToFit="false"/>
      <protection locked="true" hidden="false"/>
    </xf>
    <xf numFmtId="168" fontId="22" fillId="0" borderId="4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8" fontId="17" fillId="0" borderId="4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7" fontId="33" fillId="0" borderId="4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7" fontId="33" fillId="0" borderId="65" xfId="0" applyFont="true" applyBorder="true" applyAlignment="true" applyProtection="false">
      <alignment horizontal="center" vertical="center" textRotation="0" wrapText="false" indent="0" shrinkToFit="false"/>
      <protection locked="true" hidden="false"/>
    </xf>
    <xf numFmtId="168" fontId="22" fillId="0" borderId="6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8" fontId="22" fillId="0" borderId="59"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8" fontId="43" fillId="0" borderId="34"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12"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10" borderId="9" xfId="0" applyFont="true" applyBorder="true" applyAlignment="true" applyProtection="false">
      <alignment horizontal="center" vertical="center" textRotation="0" wrapText="false" indent="0" shrinkToFit="false"/>
      <protection locked="true" hidden="false"/>
    </xf>
    <xf numFmtId="164" fontId="46" fillId="12" borderId="24" xfId="0" applyFont="true" applyBorder="true" applyAlignment="true" applyProtection="false">
      <alignment horizontal="left" vertical="center" textRotation="0" wrapText="false" indent="0" shrinkToFit="false"/>
      <protection locked="true" hidden="false"/>
    </xf>
    <xf numFmtId="164" fontId="46" fillId="12" borderId="15" xfId="0" applyFont="true" applyBorder="true" applyAlignment="true" applyProtection="false">
      <alignment horizontal="left" vertical="center" textRotation="0" wrapText="false" indent="0" shrinkToFit="false"/>
      <protection locked="true" hidden="false"/>
    </xf>
    <xf numFmtId="164" fontId="47" fillId="12" borderId="18" xfId="0" applyFont="true" applyBorder="true" applyAlignment="true" applyProtection="false">
      <alignment horizontal="left" vertical="center" textRotation="0" wrapText="false" indent="0" shrinkToFit="false"/>
      <protection locked="true" hidden="false"/>
    </xf>
    <xf numFmtId="164" fontId="47" fillId="12"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10" borderId="24" xfId="0" applyFont="true" applyBorder="true" applyAlignment="true" applyProtection="false">
      <alignment horizontal="left" vertical="center" textRotation="0" wrapText="false" indent="0" shrinkToFit="false"/>
      <protection locked="true" hidden="false"/>
    </xf>
    <xf numFmtId="164" fontId="46" fillId="10" borderId="15" xfId="0" applyFont="true" applyBorder="true" applyAlignment="true" applyProtection="false">
      <alignment horizontal="left" vertical="center" textRotation="0" wrapText="false" indent="0" shrinkToFit="false"/>
      <protection locked="true" hidden="false"/>
    </xf>
    <xf numFmtId="164" fontId="47" fillId="10" borderId="18" xfId="0" applyFont="true" applyBorder="true" applyAlignment="true" applyProtection="false">
      <alignment horizontal="left" vertical="center" textRotation="0" wrapText="false" indent="0" shrinkToFit="false"/>
      <protection locked="true" hidden="false"/>
    </xf>
    <xf numFmtId="164" fontId="47" fillId="10" borderId="66" xfId="0" applyFont="true" applyBorder="true" applyAlignment="true" applyProtection="false">
      <alignment horizontal="left" vertical="center" textRotation="0" wrapText="false" indent="0" shrinkToFit="false"/>
      <protection locked="true" hidden="false"/>
    </xf>
    <xf numFmtId="164" fontId="51" fillId="10" borderId="22" xfId="0" applyFont="true" applyBorder="true" applyAlignment="true" applyProtection="false">
      <alignment horizontal="left" vertical="center" textRotation="0" wrapText="false" indent="0" shrinkToFit="false"/>
      <protection locked="true" hidden="false"/>
    </xf>
    <xf numFmtId="164" fontId="46" fillId="10" borderId="22" xfId="0" applyFont="true" applyBorder="true" applyAlignment="true" applyProtection="false">
      <alignment horizontal="left" vertical="center" textRotation="0" wrapText="false" indent="0" shrinkToFit="false"/>
      <protection locked="true" hidden="false"/>
    </xf>
    <xf numFmtId="164" fontId="43" fillId="10" borderId="6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12" borderId="18" xfId="0" applyFont="true" applyBorder="true" applyAlignment="true" applyProtection="false">
      <alignment horizontal="left" vertical="center" textRotation="0" wrapText="false" indent="0" shrinkToFit="false"/>
      <protection locked="true" hidden="false"/>
    </xf>
    <xf numFmtId="164" fontId="46" fillId="12" borderId="19" xfId="0" applyFont="true" applyBorder="true" applyAlignment="true" applyProtection="false">
      <alignment horizontal="left" vertical="center" textRotation="0" wrapText="false" indent="0" shrinkToFit="false"/>
      <protection locked="true" hidden="false"/>
    </xf>
    <xf numFmtId="164" fontId="47" fillId="10" borderId="24" xfId="0" applyFont="true" applyBorder="true" applyAlignment="true" applyProtection="false">
      <alignment horizontal="left" vertical="center" textRotation="0" wrapText="false" indent="0" shrinkToFit="false"/>
      <protection locked="true" hidden="false"/>
    </xf>
    <xf numFmtId="164" fontId="51" fillId="10" borderId="15" xfId="0" applyFont="true" applyBorder="true" applyAlignment="true" applyProtection="false">
      <alignment horizontal="lef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false" applyProtection="false">
      <alignment horizontal="general" vertical="center" textRotation="0" wrapText="false" indent="0" shrinkToFit="false"/>
      <protection locked="true" hidden="false"/>
    </xf>
    <xf numFmtId="164" fontId="43" fillId="0" borderId="31"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43" fillId="0" borderId="70"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43" fillId="0" borderId="6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false" applyProtection="false">
      <alignment horizontal="general"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43" fillId="0" borderId="45"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7" fontId="43" fillId="0" borderId="41" xfId="0" applyFont="true" applyBorder="true" applyAlignment="true" applyProtection="false">
      <alignment horizontal="center" vertical="center" textRotation="0" wrapText="false" indent="0" shrinkToFit="false"/>
      <protection locked="true" hidden="false"/>
    </xf>
    <xf numFmtId="168" fontId="43" fillId="12" borderId="41" xfId="0" applyFont="true" applyBorder="true" applyAlignment="true" applyProtection="false">
      <alignment horizontal="center" vertical="center" textRotation="0" wrapText="false" indent="0" shrinkToFit="fals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68" fontId="43" fillId="12" borderId="42" xfId="0" applyFont="true" applyBorder="true" applyAlignment="true" applyProtection="false">
      <alignment horizontal="center" vertical="center" textRotation="0" wrapText="false" indent="0" shrinkToFit="false"/>
      <protection locked="true" hidden="false"/>
    </xf>
    <xf numFmtId="168" fontId="43" fillId="12"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43" fillId="0" borderId="42" xfId="0" applyFont="true" applyBorder="true" applyAlignment="true" applyProtection="false">
      <alignment horizontal="center" vertical="center" textRotation="0" wrapText="false" indent="0" shrinkToFit="false"/>
      <protection locked="true" hidden="false"/>
    </xf>
    <xf numFmtId="167" fontId="43" fillId="0" borderId="65" xfId="0" applyFont="true" applyBorder="true" applyAlignment="true" applyProtection="false">
      <alignment horizontal="center" vertical="center" textRotation="0" wrapText="false" indent="0" shrinkToFit="false"/>
      <protection locked="true" hidden="false"/>
    </xf>
    <xf numFmtId="168" fontId="43" fillId="12" borderId="65" xfId="0" applyFont="true" applyBorder="true" applyAlignment="true" applyProtection="false">
      <alignment horizontal="center" vertical="center" textRotation="0" wrapText="false" indent="0" shrinkToFit="false"/>
      <protection locked="true" hidden="false"/>
    </xf>
    <xf numFmtId="164" fontId="6" fillId="12" borderId="22" xfId="0" applyFont="true" applyBorder="true" applyAlignment="true" applyProtection="false">
      <alignment horizontal="center" vertical="center" textRotation="0" wrapText="false" indent="0" shrinkToFit="false"/>
      <protection locked="true" hidden="false"/>
    </xf>
    <xf numFmtId="168" fontId="43" fillId="12" borderId="59" xfId="0" applyFont="true" applyBorder="true" applyAlignment="true" applyProtection="false">
      <alignment horizontal="center" vertical="center" textRotation="0" wrapText="false" indent="0" shrinkToFit="false"/>
      <protection locked="true" hidden="false"/>
    </xf>
    <xf numFmtId="168" fontId="43" fillId="12" borderId="22" xfId="0" applyFont="true" applyBorder="true" applyAlignment="true" applyProtection="false">
      <alignment horizontal="center" vertical="center" textRotation="0" wrapText="false" indent="0" shrinkToFit="false"/>
      <protection locked="true" hidden="false"/>
    </xf>
    <xf numFmtId="167" fontId="43" fillId="0" borderId="4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43" fillId="0" borderId="45"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6" fillId="12" borderId="31" xfId="0" applyFont="true" applyBorder="true" applyAlignment="true" applyProtection="false">
      <alignment horizontal="center" vertical="center" textRotation="0" wrapText="false" indent="0" shrinkToFit="false"/>
      <protection locked="true" hidden="false"/>
    </xf>
    <xf numFmtId="168" fontId="43" fillId="12" borderId="32" xfId="0" applyFont="true" applyBorder="true" applyAlignment="true" applyProtection="false">
      <alignment horizontal="center" vertical="center" textRotation="0" wrapText="false" indent="0" shrinkToFit="false"/>
      <protection locked="true" hidden="false"/>
    </xf>
    <xf numFmtId="164" fontId="6" fillId="12" borderId="32" xfId="0" applyFont="true" applyBorder="true" applyAlignment="true" applyProtection="false">
      <alignment horizontal="center" vertical="center" textRotation="0" wrapText="false" indent="0" shrinkToFit="false"/>
      <protection locked="true" hidden="false"/>
    </xf>
    <xf numFmtId="168" fontId="43" fillId="12" borderId="69" xfId="0" applyFont="true" applyBorder="true" applyAlignment="true" applyProtection="false">
      <alignment horizontal="center" vertical="center" textRotation="0" wrapText="false" indent="0" shrinkToFit="false"/>
      <protection locked="true" hidden="false"/>
    </xf>
    <xf numFmtId="164" fontId="6" fillId="12" borderId="50" xfId="0" applyFont="true" applyBorder="true" applyAlignment="true" applyProtection="false">
      <alignment horizontal="center" vertical="center" textRotation="0" wrapText="false" indent="0" shrinkToFit="false"/>
      <protection locked="true" hidden="false"/>
    </xf>
    <xf numFmtId="168" fontId="43" fillId="12" borderId="51" xfId="0" applyFont="true" applyBorder="true" applyAlignment="true" applyProtection="false">
      <alignment horizontal="center" vertical="center" textRotation="0" wrapText="false" indent="0" shrinkToFit="false"/>
      <protection locked="true" hidden="false"/>
    </xf>
    <xf numFmtId="164" fontId="6" fillId="12" borderId="51" xfId="0" applyFont="true" applyBorder="true" applyAlignment="true" applyProtection="false">
      <alignment horizontal="center" vertical="center" textRotation="0" wrapText="false" indent="0" shrinkToFit="false"/>
      <protection locked="true" hidden="false"/>
    </xf>
    <xf numFmtId="168" fontId="43" fillId="12" borderId="5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43" fillId="10" borderId="41" xfId="0" applyFont="true" applyBorder="true" applyAlignment="true" applyProtection="false">
      <alignment horizontal="center" vertical="center" textRotation="0" wrapText="false" indent="0" shrinkToFit="fals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68" fontId="43" fillId="10" borderId="42" xfId="0" applyFont="true" applyBorder="true" applyAlignment="true" applyProtection="false">
      <alignment horizontal="center" vertical="center" textRotation="0" wrapText="false" indent="0" shrinkToFit="false"/>
      <protection locked="true" hidden="false"/>
    </xf>
    <xf numFmtId="168" fontId="43" fillId="10" borderId="15" xfId="0" applyFont="true" applyBorder="true" applyAlignment="true" applyProtection="false">
      <alignment horizontal="center" vertical="center" textRotation="0" wrapText="false" indent="0" shrinkToFit="false"/>
      <protection locked="true" hidden="false"/>
    </xf>
    <xf numFmtId="168" fontId="43" fillId="10" borderId="44" xfId="0" applyFont="true" applyBorder="true" applyAlignment="true" applyProtection="false">
      <alignment horizontal="center" vertical="center" textRotation="0" wrapText="false" indent="0" shrinkToFit="false"/>
      <protection locked="true" hidden="false"/>
    </xf>
    <xf numFmtId="164" fontId="6" fillId="10" borderId="34" xfId="0" applyFont="true" applyBorder="true" applyAlignment="true" applyProtection="false">
      <alignment horizontal="center" vertical="center" textRotation="0" wrapText="false" indent="0" shrinkToFit="false"/>
      <protection locked="true" hidden="false"/>
    </xf>
    <xf numFmtId="168" fontId="43" fillId="10" borderId="45" xfId="0" applyFont="true" applyBorder="true" applyAlignment="true" applyProtection="false">
      <alignment horizontal="center" vertical="center" textRotation="0" wrapText="false" indent="0" shrinkToFit="false"/>
      <protection locked="true" hidden="false"/>
    </xf>
    <xf numFmtId="168" fontId="43" fillId="1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10" borderId="31" xfId="0" applyFont="true" applyBorder="true" applyAlignment="true" applyProtection="false">
      <alignment horizontal="center" vertical="center" textRotation="0" wrapText="false" indent="0" shrinkToFit="false"/>
      <protection locked="true" hidden="false"/>
    </xf>
    <xf numFmtId="168" fontId="43" fillId="10" borderId="32" xfId="0" applyFont="true" applyBorder="true" applyAlignment="true" applyProtection="false">
      <alignment horizontal="center" vertical="center" textRotation="0" wrapText="false" indent="0" shrinkToFit="false"/>
      <protection locked="true" hidden="false"/>
    </xf>
    <xf numFmtId="164" fontId="6" fillId="10" borderId="32" xfId="0" applyFont="true" applyBorder="true" applyAlignment="true" applyProtection="false">
      <alignment horizontal="center" vertical="center" textRotation="0" wrapText="false" indent="0" shrinkToFit="false"/>
      <protection locked="true" hidden="false"/>
    </xf>
    <xf numFmtId="168" fontId="43" fillId="10" borderId="69" xfId="0" applyFont="true" applyBorder="true" applyAlignment="true" applyProtection="false">
      <alignment horizontal="center" vertical="center" textRotation="0" wrapText="false" indent="0" shrinkToFit="false"/>
      <protection locked="true" hidden="false"/>
    </xf>
    <xf numFmtId="164" fontId="6" fillId="10" borderId="50" xfId="0" applyFont="true" applyBorder="true" applyAlignment="true" applyProtection="false">
      <alignment horizontal="center" vertical="center" textRotation="0" wrapText="false" indent="0" shrinkToFit="false"/>
      <protection locked="true" hidden="false"/>
    </xf>
    <xf numFmtId="168" fontId="43" fillId="10" borderId="51" xfId="0" applyFont="true" applyBorder="true" applyAlignment="true" applyProtection="false">
      <alignment horizontal="center" vertical="center" textRotation="0" wrapText="false" indent="0" shrinkToFit="false"/>
      <protection locked="true" hidden="false"/>
    </xf>
    <xf numFmtId="164" fontId="6" fillId="10" borderId="51" xfId="0" applyFont="true" applyBorder="true" applyAlignment="true" applyProtection="false">
      <alignment horizontal="center" vertical="center" textRotation="0" wrapText="false" indent="0" shrinkToFit="false"/>
      <protection locked="true" hidden="false"/>
    </xf>
    <xf numFmtId="168" fontId="43" fillId="10" borderId="5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6" fillId="12"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3" fillId="0" borderId="4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43" fillId="0" borderId="42" xfId="0" applyFont="true" applyBorder="true" applyAlignment="true" applyProtection="false">
      <alignment horizontal="center"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68" fontId="43" fillId="10" borderId="17" xfId="0" applyFont="true" applyBorder="true" applyAlignment="true" applyProtection="false">
      <alignment horizontal="center"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68" fontId="43" fillId="12" borderId="44" xfId="0" applyFont="true" applyBorder="true" applyAlignment="true" applyProtection="false">
      <alignment horizontal="center" vertical="center" textRotation="0" wrapText="false" indent="0" shrinkToFit="false"/>
      <protection locked="true" hidden="false"/>
    </xf>
    <xf numFmtId="164" fontId="6" fillId="12" borderId="34" xfId="0" applyFont="true" applyBorder="true" applyAlignment="true" applyProtection="false">
      <alignment horizontal="center" vertical="center" textRotation="0" wrapText="false" indent="0" shrinkToFit="false"/>
      <protection locked="true" hidden="false"/>
    </xf>
    <xf numFmtId="168" fontId="43" fillId="12" borderId="45" xfId="0" applyFont="true" applyBorder="true" applyAlignment="true" applyProtection="false">
      <alignment horizontal="center" vertical="center" textRotation="0" wrapText="false" indent="0" shrinkToFit="false"/>
      <protection locked="true" hidden="false"/>
    </xf>
    <xf numFmtId="168" fontId="43" fillId="12" borderId="34"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7" fontId="22" fillId="0" borderId="7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8"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8"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8</xdr:row>
      <xdr:rowOff>85680</xdr:rowOff>
    </xdr:from>
    <xdr:to>
      <xdr:col>4</xdr:col>
      <xdr:colOff>1071360</xdr:colOff>
      <xdr:row>19</xdr:row>
      <xdr:rowOff>142920</xdr:rowOff>
    </xdr:to>
    <xdr:sp>
      <xdr:nvSpPr>
        <xdr:cNvPr id="0" name="Rectangle 1"/>
        <xdr:cNvSpPr/>
      </xdr:nvSpPr>
      <xdr:spPr>
        <a:xfrm>
          <a:off x="130320" y="1838160"/>
          <a:ext cx="5979240" cy="246708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a:t>
          </a:r>
          <a:endParaRPr b="0" lang="en-US" sz="1100" spc="-1" strike="noStrike">
            <a:latin typeface="Times New Roman"/>
          </a:endParaRPr>
        </a:p>
        <a:p>
          <a:r>
            <a:rPr b="1" lang="zh-CN" sz="1100" spc="-1" strike="noStrike">
              <a:solidFill>
                <a:srgbClr val="003300"/>
              </a:solidFill>
              <a:latin typeface="ＭＳ Ｐゴシック"/>
            </a:rPr>
            <a:t>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0" width="11.87"/>
    <col collapsed="false" customWidth="true" hidden="false" outlineLevel="0" max="10" min="4" style="0" width="5.25"/>
    <col collapsed="false" customWidth="true" hidden="false" outlineLevel="0" max="11" min="11" style="0" width="5.36"/>
    <col collapsed="false" customWidth="true" hidden="false" outlineLevel="0" max="12" min="12" style="0" width="6.37"/>
    <col collapsed="false" customWidth="true" hidden="false" outlineLevel="0" max="13" min="13" style="0" width="5.62"/>
    <col collapsed="false" customWidth="true" hidden="false" outlineLevel="0" max="14" min="14" style="0" width="6.62"/>
    <col collapsed="false" customWidth="true" hidden="false" outlineLevel="0" max="18" min="15"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B2" s="2" t="s">
        <v>1</v>
      </c>
      <c r="C2" s="3" t="s">
        <v>2</v>
      </c>
      <c r="D2" s="4" t="s">
        <v>3</v>
      </c>
      <c r="E2" s="5" t="s">
        <v>4</v>
      </c>
      <c r="F2" s="6" t="s">
        <v>5</v>
      </c>
      <c r="G2" s="7" t="s">
        <v>6</v>
      </c>
      <c r="H2" s="6" t="s">
        <v>7</v>
      </c>
      <c r="I2" s="6" t="s">
        <v>8</v>
      </c>
      <c r="J2" s="8" t="s">
        <v>9</v>
      </c>
      <c r="K2" s="9" t="s">
        <v>10</v>
      </c>
      <c r="L2" s="7" t="s">
        <v>11</v>
      </c>
      <c r="M2" s="7" t="s">
        <v>12</v>
      </c>
      <c r="N2" s="10" t="s">
        <v>13</v>
      </c>
      <c r="O2" s="11"/>
      <c r="P2" s="11"/>
      <c r="Q2" s="11"/>
      <c r="R2" s="12"/>
      <c r="S2" s="13"/>
    </row>
    <row r="3" customFormat="false" ht="18" hidden="false" customHeight="true" outlineLevel="0" collapsed="false">
      <c r="A3" s="0" t="n">
        <v>1</v>
      </c>
      <c r="B3" s="14" t="s">
        <v>14</v>
      </c>
      <c r="C3" s="15"/>
      <c r="D3" s="16" t="s">
        <v>15</v>
      </c>
      <c r="E3" s="17" t="s">
        <v>15</v>
      </c>
      <c r="F3" s="18" t="s">
        <v>15</v>
      </c>
      <c r="G3" s="18" t="s">
        <v>15</v>
      </c>
      <c r="H3" s="18" t="s">
        <v>15</v>
      </c>
      <c r="I3" s="18" t="s">
        <v>15</v>
      </c>
      <c r="J3" s="19" t="s">
        <v>15</v>
      </c>
      <c r="K3" s="20" t="n">
        <v>24</v>
      </c>
      <c r="L3" s="18" t="s">
        <v>16</v>
      </c>
      <c r="M3" s="18"/>
      <c r="N3" s="19" t="n">
        <v>1</v>
      </c>
      <c r="O3" s="11"/>
      <c r="P3" s="11"/>
      <c r="Q3" s="11"/>
      <c r="R3" s="12"/>
      <c r="S3" s="13"/>
    </row>
    <row r="4" customFormat="false" ht="18" hidden="false" customHeight="true" outlineLevel="0" collapsed="false">
      <c r="A4" s="0" t="n">
        <v>2</v>
      </c>
      <c r="B4" s="21" t="s">
        <v>17</v>
      </c>
      <c r="C4" s="22"/>
      <c r="D4" s="16" t="s">
        <v>15</v>
      </c>
      <c r="E4" s="17" t="s">
        <v>15</v>
      </c>
      <c r="F4" s="18" t="s">
        <v>15</v>
      </c>
      <c r="G4" s="18" t="s">
        <v>15</v>
      </c>
      <c r="H4" s="18" t="s">
        <v>15</v>
      </c>
      <c r="I4" s="18" t="s">
        <v>15</v>
      </c>
      <c r="J4" s="23" t="s">
        <v>15</v>
      </c>
      <c r="K4" s="20" t="n">
        <v>11</v>
      </c>
      <c r="L4" s="18" t="s">
        <v>16</v>
      </c>
      <c r="M4" s="18"/>
      <c r="N4" s="19" t="n">
        <v>2</v>
      </c>
      <c r="O4" s="24" t="s">
        <v>18</v>
      </c>
      <c r="P4" s="24" t="s">
        <v>19</v>
      </c>
      <c r="Q4" s="24" t="s">
        <v>20</v>
      </c>
      <c r="R4" s="24" t="s">
        <v>21</v>
      </c>
      <c r="S4" s="13"/>
    </row>
    <row r="5" customFormat="false" ht="18" hidden="false" customHeight="true" outlineLevel="0" collapsed="false">
      <c r="A5" s="0" t="n">
        <v>3</v>
      </c>
      <c r="B5" s="21" t="s">
        <v>22</v>
      </c>
      <c r="C5" s="22"/>
      <c r="D5" s="16" t="s">
        <v>15</v>
      </c>
      <c r="E5" s="17" t="s">
        <v>23</v>
      </c>
      <c r="F5" s="18" t="s">
        <v>15</v>
      </c>
      <c r="G5" s="18" t="s">
        <v>15</v>
      </c>
      <c r="H5" s="18" t="s">
        <v>15</v>
      </c>
      <c r="I5" s="18" t="s">
        <v>15</v>
      </c>
      <c r="J5" s="23" t="s">
        <v>15</v>
      </c>
      <c r="K5" s="20" t="n">
        <v>25</v>
      </c>
      <c r="L5" s="18" t="s">
        <v>24</v>
      </c>
      <c r="M5" s="18"/>
      <c r="N5" s="19" t="n">
        <v>3</v>
      </c>
      <c r="O5" s="25" t="s">
        <v>14</v>
      </c>
      <c r="P5" s="25" t="s">
        <v>17</v>
      </c>
      <c r="Q5" s="26" t="s">
        <v>22</v>
      </c>
      <c r="R5" s="27" t="s">
        <v>25</v>
      </c>
      <c r="S5" s="13"/>
    </row>
    <row r="6" customFormat="false" ht="18" hidden="false" customHeight="true" outlineLevel="0" collapsed="false">
      <c r="A6" s="0" t="n">
        <v>4</v>
      </c>
      <c r="B6" s="21" t="s">
        <v>25</v>
      </c>
      <c r="C6" s="22"/>
      <c r="D6" s="28" t="s">
        <v>15</v>
      </c>
      <c r="E6" s="29" t="s">
        <v>15</v>
      </c>
      <c r="F6" s="30" t="s">
        <v>26</v>
      </c>
      <c r="G6" s="30" t="s">
        <v>15</v>
      </c>
      <c r="H6" s="30" t="s">
        <v>15</v>
      </c>
      <c r="I6" s="30" t="s">
        <v>15</v>
      </c>
      <c r="J6" s="31" t="s">
        <v>15</v>
      </c>
      <c r="K6" s="32" t="n">
        <v>15</v>
      </c>
      <c r="L6" s="30" t="s">
        <v>16</v>
      </c>
      <c r="M6" s="30"/>
      <c r="N6" s="19" t="n">
        <v>4</v>
      </c>
      <c r="O6" s="26" t="s">
        <v>27</v>
      </c>
      <c r="P6" s="27" t="s">
        <v>28</v>
      </c>
      <c r="Q6" s="27" t="s">
        <v>29</v>
      </c>
      <c r="R6" s="27" t="s">
        <v>30</v>
      </c>
      <c r="S6" s="13"/>
      <c r="U6" s="33"/>
    </row>
    <row r="7" customFormat="false" ht="18" hidden="false" customHeight="true" outlineLevel="0" collapsed="false">
      <c r="A7" s="0" t="n">
        <v>5</v>
      </c>
      <c r="B7" s="34" t="s">
        <v>30</v>
      </c>
      <c r="C7" s="35"/>
      <c r="D7" s="16" t="s">
        <v>15</v>
      </c>
      <c r="E7" s="17" t="s">
        <v>23</v>
      </c>
      <c r="F7" s="18" t="s">
        <v>15</v>
      </c>
      <c r="G7" s="18" t="s">
        <v>15</v>
      </c>
      <c r="H7" s="18" t="s">
        <v>15</v>
      </c>
      <c r="I7" s="18" t="s">
        <v>15</v>
      </c>
      <c r="J7" s="23" t="s">
        <v>15</v>
      </c>
      <c r="K7" s="20" t="n">
        <v>22</v>
      </c>
      <c r="L7" s="18" t="s">
        <v>16</v>
      </c>
      <c r="M7" s="18"/>
      <c r="N7" s="31" t="n">
        <v>5</v>
      </c>
      <c r="O7" s="25" t="s">
        <v>31</v>
      </c>
      <c r="P7" s="36" t="s">
        <v>32</v>
      </c>
      <c r="Q7" s="26" t="s">
        <v>33</v>
      </c>
      <c r="R7" s="26" t="s">
        <v>34</v>
      </c>
      <c r="S7" s="13"/>
    </row>
    <row r="8" customFormat="false" ht="18" hidden="false" customHeight="true" outlineLevel="0" collapsed="false">
      <c r="A8" s="0" t="n">
        <v>6</v>
      </c>
      <c r="B8" s="21" t="s">
        <v>29</v>
      </c>
      <c r="C8" s="22"/>
      <c r="D8" s="16" t="s">
        <v>15</v>
      </c>
      <c r="E8" s="17" t="s">
        <v>23</v>
      </c>
      <c r="F8" s="18" t="s">
        <v>15</v>
      </c>
      <c r="G8" s="18" t="s">
        <v>15</v>
      </c>
      <c r="H8" s="18" t="s">
        <v>15</v>
      </c>
      <c r="I8" s="18" t="s">
        <v>15</v>
      </c>
      <c r="J8" s="23" t="s">
        <v>15</v>
      </c>
      <c r="K8" s="20" t="n">
        <v>18</v>
      </c>
      <c r="L8" s="18" t="s">
        <v>16</v>
      </c>
      <c r="M8" s="18"/>
      <c r="N8" s="19" t="n">
        <v>6</v>
      </c>
      <c r="O8" s="37" t="s">
        <v>35</v>
      </c>
      <c r="P8" s="36" t="s">
        <v>36</v>
      </c>
      <c r="Q8" s="26" t="s">
        <v>37</v>
      </c>
      <c r="R8" s="26" t="s">
        <v>38</v>
      </c>
      <c r="S8" s="13"/>
    </row>
    <row r="9" customFormat="false" ht="18" hidden="false" customHeight="true" outlineLevel="0" collapsed="false">
      <c r="A9" s="0" t="n">
        <v>7</v>
      </c>
      <c r="B9" s="21" t="s">
        <v>28</v>
      </c>
      <c r="C9" s="22"/>
      <c r="D9" s="28" t="s">
        <v>15</v>
      </c>
      <c r="E9" s="29" t="s">
        <v>15</v>
      </c>
      <c r="F9" s="30" t="s">
        <v>26</v>
      </c>
      <c r="G9" s="30" t="s">
        <v>15</v>
      </c>
      <c r="H9" s="30" t="s">
        <v>26</v>
      </c>
      <c r="I9" s="30" t="s">
        <v>15</v>
      </c>
      <c r="J9" s="31" t="s">
        <v>15</v>
      </c>
      <c r="K9" s="32" t="n">
        <v>7</v>
      </c>
      <c r="L9" s="30" t="s">
        <v>16</v>
      </c>
      <c r="M9" s="30"/>
      <c r="N9" s="19" t="n">
        <v>7</v>
      </c>
      <c r="O9" s="37" t="s">
        <v>39</v>
      </c>
      <c r="P9" s="38" t="s">
        <v>40</v>
      </c>
      <c r="Q9" s="37" t="s">
        <v>41</v>
      </c>
      <c r="R9" s="36" t="s">
        <v>42</v>
      </c>
      <c r="S9" s="13"/>
    </row>
    <row r="10" customFormat="false" ht="18" hidden="false" customHeight="true" outlineLevel="0" collapsed="false">
      <c r="A10" s="0" t="n">
        <v>8</v>
      </c>
      <c r="B10" s="14" t="s">
        <v>27</v>
      </c>
      <c r="C10" s="15"/>
      <c r="D10" s="28" t="s">
        <v>15</v>
      </c>
      <c r="E10" s="29" t="s">
        <v>15</v>
      </c>
      <c r="F10" s="30" t="s">
        <v>15</v>
      </c>
      <c r="G10" s="30" t="s">
        <v>15</v>
      </c>
      <c r="H10" s="30" t="s">
        <v>15</v>
      </c>
      <c r="I10" s="30" t="s">
        <v>15</v>
      </c>
      <c r="J10" s="31" t="s">
        <v>15</v>
      </c>
      <c r="K10" s="32" t="n">
        <v>13</v>
      </c>
      <c r="L10" s="30" t="s">
        <v>24</v>
      </c>
      <c r="M10" s="30"/>
      <c r="N10" s="31" t="n">
        <v>8</v>
      </c>
      <c r="O10" s="36" t="s">
        <v>43</v>
      </c>
      <c r="P10" s="24"/>
      <c r="Q10" s="24"/>
      <c r="R10" s="39"/>
      <c r="S10" s="13"/>
    </row>
    <row r="11" customFormat="false" ht="18" hidden="false" customHeight="true" outlineLevel="0" collapsed="false">
      <c r="A11" s="0" t="n">
        <v>9</v>
      </c>
      <c r="B11" s="21" t="s">
        <v>31</v>
      </c>
      <c r="C11" s="22"/>
      <c r="D11" s="16" t="s">
        <v>15</v>
      </c>
      <c r="E11" s="17" t="s">
        <v>15</v>
      </c>
      <c r="F11" s="18" t="s">
        <v>15</v>
      </c>
      <c r="G11" s="18" t="s">
        <v>15</v>
      </c>
      <c r="H11" s="18" t="s">
        <v>15</v>
      </c>
      <c r="I11" s="18" t="s">
        <v>15</v>
      </c>
      <c r="J11" s="23" t="s">
        <v>15</v>
      </c>
      <c r="K11" s="20" t="n">
        <v>17</v>
      </c>
      <c r="L11" s="18" t="s">
        <v>44</v>
      </c>
      <c r="M11" s="18"/>
      <c r="N11" s="31" t="n">
        <v>9</v>
      </c>
      <c r="O11" s="40"/>
      <c r="P11" s="40"/>
      <c r="Q11" s="24"/>
      <c r="R11" s="41"/>
      <c r="S11" s="13"/>
    </row>
    <row r="12" customFormat="false" ht="18" hidden="false" customHeight="true" outlineLevel="0" collapsed="false">
      <c r="A12" s="0" t="n">
        <v>10</v>
      </c>
      <c r="B12" s="21" t="s">
        <v>32</v>
      </c>
      <c r="C12" s="22"/>
      <c r="D12" s="16" t="s">
        <v>15</v>
      </c>
      <c r="E12" s="17" t="s">
        <v>15</v>
      </c>
      <c r="F12" s="18" t="s">
        <v>15</v>
      </c>
      <c r="G12" s="18" t="s">
        <v>15</v>
      </c>
      <c r="H12" s="18" t="s">
        <v>26</v>
      </c>
      <c r="I12" s="18" t="s">
        <v>15</v>
      </c>
      <c r="J12" s="23" t="s">
        <v>15</v>
      </c>
      <c r="K12" s="20" t="n">
        <v>8</v>
      </c>
      <c r="L12" s="18" t="s">
        <v>24</v>
      </c>
      <c r="M12" s="18"/>
      <c r="N12" s="19" t="n">
        <v>10</v>
      </c>
      <c r="O12" s="42"/>
      <c r="P12" s="24"/>
      <c r="Q12" s="40"/>
      <c r="R12" s="41"/>
      <c r="S12" s="13"/>
    </row>
    <row r="13" customFormat="false" ht="18" hidden="false" customHeight="true" outlineLevel="0" collapsed="false">
      <c r="A13" s="0" t="n">
        <v>11</v>
      </c>
      <c r="B13" s="43" t="s">
        <v>45</v>
      </c>
      <c r="C13" s="22"/>
      <c r="D13" s="28" t="s">
        <v>15</v>
      </c>
      <c r="E13" s="29" t="s">
        <v>15</v>
      </c>
      <c r="F13" s="30" t="s">
        <v>15</v>
      </c>
      <c r="G13" s="30" t="s">
        <v>15</v>
      </c>
      <c r="H13" s="30" t="s">
        <v>15</v>
      </c>
      <c r="I13" s="30" t="s">
        <v>26</v>
      </c>
      <c r="J13" s="31" t="s">
        <v>26</v>
      </c>
      <c r="K13" s="32" t="n">
        <v>11</v>
      </c>
      <c r="L13" s="30" t="s">
        <v>24</v>
      </c>
      <c r="M13" s="30"/>
      <c r="N13" s="19" t="n">
        <v>11</v>
      </c>
      <c r="O13" s="44"/>
      <c r="P13" s="45" t="s">
        <v>46</v>
      </c>
      <c r="Q13" s="45"/>
      <c r="R13" s="45"/>
      <c r="S13" s="13"/>
    </row>
    <row r="14" customFormat="false" ht="18" hidden="false" customHeight="true" outlineLevel="0" collapsed="false">
      <c r="A14" s="0" t="n">
        <v>12</v>
      </c>
      <c r="B14" s="21" t="s">
        <v>34</v>
      </c>
      <c r="C14" s="22"/>
      <c r="D14" s="28" t="s">
        <v>15</v>
      </c>
      <c r="E14" s="29" t="s">
        <v>15</v>
      </c>
      <c r="F14" s="30" t="s">
        <v>15</v>
      </c>
      <c r="G14" s="30" t="s">
        <v>23</v>
      </c>
      <c r="H14" s="30" t="s">
        <v>15</v>
      </c>
      <c r="I14" s="30" t="s">
        <v>15</v>
      </c>
      <c r="J14" s="31" t="s">
        <v>15</v>
      </c>
      <c r="K14" s="32" t="n">
        <v>10</v>
      </c>
      <c r="L14" s="30" t="s">
        <v>24</v>
      </c>
      <c r="M14" s="30"/>
      <c r="N14" s="31" t="n">
        <v>12</v>
      </c>
      <c r="O14" s="46" t="s">
        <v>47</v>
      </c>
      <c r="P14" s="47"/>
      <c r="Q14" s="47"/>
      <c r="R14" s="47"/>
      <c r="S14" s="13"/>
    </row>
    <row r="15" customFormat="false" ht="18" hidden="false" customHeight="true" outlineLevel="0" collapsed="false">
      <c r="A15" s="0" t="n">
        <v>13</v>
      </c>
      <c r="B15" s="21" t="s">
        <v>38</v>
      </c>
      <c r="C15" s="15"/>
      <c r="D15" s="28" t="s">
        <v>15</v>
      </c>
      <c r="E15" s="29" t="s">
        <v>15</v>
      </c>
      <c r="F15" s="30" t="s">
        <v>15</v>
      </c>
      <c r="G15" s="30" t="s">
        <v>15</v>
      </c>
      <c r="H15" s="30" t="s">
        <v>15</v>
      </c>
      <c r="I15" s="30" t="s">
        <v>15</v>
      </c>
      <c r="J15" s="31" t="s">
        <v>15</v>
      </c>
      <c r="K15" s="32" t="n">
        <v>16</v>
      </c>
      <c r="L15" s="30" t="s">
        <v>24</v>
      </c>
      <c r="M15" s="30" t="s">
        <v>23</v>
      </c>
      <c r="N15" s="31" t="n">
        <v>13</v>
      </c>
      <c r="O15" s="48" t="s">
        <v>48</v>
      </c>
      <c r="P15" s="49"/>
      <c r="Q15" s="49"/>
      <c r="R15" s="49"/>
      <c r="S15" s="13"/>
    </row>
    <row r="16" customFormat="false" ht="18" hidden="false" customHeight="true" outlineLevel="0" collapsed="false">
      <c r="A16" s="0" t="n">
        <v>14</v>
      </c>
      <c r="B16" s="21" t="s">
        <v>37</v>
      </c>
      <c r="C16" s="22"/>
      <c r="D16" s="28" t="s">
        <v>15</v>
      </c>
      <c r="E16" s="29" t="s">
        <v>23</v>
      </c>
      <c r="F16" s="50" t="s">
        <v>15</v>
      </c>
      <c r="G16" s="30" t="s">
        <v>15</v>
      </c>
      <c r="H16" s="30" t="s">
        <v>15</v>
      </c>
      <c r="I16" s="30" t="s">
        <v>15</v>
      </c>
      <c r="J16" s="31" t="s">
        <v>15</v>
      </c>
      <c r="K16" s="32" t="n">
        <v>10</v>
      </c>
      <c r="L16" s="30" t="s">
        <v>24</v>
      </c>
      <c r="M16" s="30"/>
      <c r="N16" s="31" t="n">
        <v>14</v>
      </c>
      <c r="O16" s="48" t="s">
        <v>12</v>
      </c>
      <c r="P16" s="51"/>
      <c r="Q16" s="51"/>
      <c r="R16" s="51"/>
      <c r="S16" s="13"/>
    </row>
    <row r="17" customFormat="false" ht="18" hidden="false" customHeight="true" outlineLevel="0" collapsed="false">
      <c r="A17" s="0" t="n">
        <v>15</v>
      </c>
      <c r="B17" s="34" t="s">
        <v>36</v>
      </c>
      <c r="C17" s="52"/>
      <c r="D17" s="16" t="s">
        <v>15</v>
      </c>
      <c r="E17" s="17" t="s">
        <v>15</v>
      </c>
      <c r="F17" s="30" t="s">
        <v>15</v>
      </c>
      <c r="G17" s="18" t="s">
        <v>15</v>
      </c>
      <c r="H17" s="18" t="s">
        <v>15</v>
      </c>
      <c r="I17" s="30" t="s">
        <v>15</v>
      </c>
      <c r="J17" s="30" t="s">
        <v>15</v>
      </c>
      <c r="K17" s="32" t="n">
        <v>14</v>
      </c>
      <c r="L17" s="30" t="s">
        <v>24</v>
      </c>
      <c r="M17" s="30"/>
      <c r="N17" s="31" t="n">
        <v>15</v>
      </c>
      <c r="O17" s="48" t="s">
        <v>49</v>
      </c>
      <c r="P17" s="53"/>
      <c r="Q17" s="53"/>
      <c r="R17" s="53"/>
      <c r="S17" s="13"/>
    </row>
    <row r="18" customFormat="false" ht="18" hidden="false" customHeight="true" outlineLevel="0" collapsed="false">
      <c r="A18" s="0" t="n">
        <v>16</v>
      </c>
      <c r="B18" s="21" t="s">
        <v>35</v>
      </c>
      <c r="C18" s="22"/>
      <c r="D18" s="16" t="s">
        <v>15</v>
      </c>
      <c r="E18" s="17" t="s">
        <v>15</v>
      </c>
      <c r="F18" s="18" t="s">
        <v>15</v>
      </c>
      <c r="G18" s="18" t="s">
        <v>15</v>
      </c>
      <c r="H18" s="18" t="s">
        <v>15</v>
      </c>
      <c r="I18" s="18" t="s">
        <v>15</v>
      </c>
      <c r="J18" s="23" t="s">
        <v>15</v>
      </c>
      <c r="K18" s="32" t="n">
        <v>11</v>
      </c>
      <c r="L18" s="30" t="s">
        <v>50</v>
      </c>
      <c r="M18" s="18" t="s">
        <v>23</v>
      </c>
      <c r="N18" s="31" t="n">
        <v>16</v>
      </c>
      <c r="O18" s="48"/>
      <c r="P18" s="53"/>
      <c r="Q18" s="53"/>
      <c r="R18" s="53"/>
      <c r="S18" s="13"/>
      <c r="U18" s="54"/>
    </row>
    <row r="19" customFormat="false" ht="18" hidden="false" customHeight="true" outlineLevel="0" collapsed="false">
      <c r="A19" s="0" t="n">
        <v>17</v>
      </c>
      <c r="B19" s="21" t="s">
        <v>39</v>
      </c>
      <c r="C19" s="22"/>
      <c r="D19" s="16" t="s">
        <v>15</v>
      </c>
      <c r="E19" s="17" t="s">
        <v>15</v>
      </c>
      <c r="F19" s="18" t="s">
        <v>15</v>
      </c>
      <c r="G19" s="18" t="s">
        <v>15</v>
      </c>
      <c r="H19" s="18" t="s">
        <v>15</v>
      </c>
      <c r="I19" s="18" t="s">
        <v>15</v>
      </c>
      <c r="J19" s="19" t="s">
        <v>15</v>
      </c>
      <c r="K19" s="32" t="n">
        <v>7</v>
      </c>
      <c r="L19" s="30" t="s">
        <v>50</v>
      </c>
      <c r="M19" s="18"/>
      <c r="N19" s="19" t="n">
        <v>17</v>
      </c>
      <c r="O19" s="55" t="s">
        <v>51</v>
      </c>
      <c r="P19" s="49"/>
      <c r="Q19" s="49"/>
      <c r="R19" s="49"/>
      <c r="S19" s="13"/>
    </row>
    <row r="20" customFormat="false" ht="18" hidden="false" customHeight="true" outlineLevel="0" collapsed="false">
      <c r="A20" s="0" t="n">
        <v>18</v>
      </c>
      <c r="B20" s="14" t="s">
        <v>52</v>
      </c>
      <c r="C20" s="15"/>
      <c r="D20" s="28" t="s">
        <v>23</v>
      </c>
      <c r="E20" s="29"/>
      <c r="F20" s="30"/>
      <c r="G20" s="30"/>
      <c r="H20" s="56"/>
      <c r="I20" s="30"/>
      <c r="J20" s="31"/>
      <c r="K20" s="32"/>
      <c r="L20" s="30"/>
      <c r="M20" s="30"/>
      <c r="N20" s="19" t="n">
        <v>18</v>
      </c>
      <c r="O20" s="55"/>
      <c r="P20" s="53"/>
      <c r="Q20" s="53"/>
      <c r="R20" s="53"/>
      <c r="S20" s="13"/>
    </row>
    <row r="21" customFormat="false" ht="18" hidden="false" customHeight="true" outlineLevel="0" collapsed="false">
      <c r="A21" s="0" t="n">
        <v>19</v>
      </c>
      <c r="B21" s="57" t="s">
        <v>40</v>
      </c>
      <c r="C21" s="22"/>
      <c r="D21" s="28" t="s">
        <v>15</v>
      </c>
      <c r="E21" s="29" t="s">
        <v>23</v>
      </c>
      <c r="F21" s="30" t="s">
        <v>15</v>
      </c>
      <c r="G21" s="30" t="s">
        <v>15</v>
      </c>
      <c r="H21" s="30" t="s">
        <v>15</v>
      </c>
      <c r="I21" s="30" t="s">
        <v>15</v>
      </c>
      <c r="J21" s="31" t="s">
        <v>15</v>
      </c>
      <c r="K21" s="32" t="n">
        <v>6</v>
      </c>
      <c r="L21" s="30" t="s">
        <v>50</v>
      </c>
      <c r="M21" s="30"/>
      <c r="N21" s="31" t="n">
        <v>19</v>
      </c>
      <c r="O21" s="58" t="s">
        <v>53</v>
      </c>
      <c r="P21" s="49"/>
      <c r="Q21" s="49"/>
      <c r="R21" s="49"/>
      <c r="S21" s="59"/>
    </row>
    <row r="22" customFormat="false" ht="18" hidden="false" customHeight="true" outlineLevel="0" collapsed="false">
      <c r="A22" s="0" t="n">
        <v>20</v>
      </c>
      <c r="B22" s="14" t="s">
        <v>43</v>
      </c>
      <c r="C22" s="15"/>
      <c r="D22" s="28" t="s">
        <v>15</v>
      </c>
      <c r="E22" s="29" t="s">
        <v>23</v>
      </c>
      <c r="F22" s="30" t="s">
        <v>15</v>
      </c>
      <c r="G22" s="30" t="s">
        <v>15</v>
      </c>
      <c r="H22" s="30" t="s">
        <v>15</v>
      </c>
      <c r="I22" s="30" t="s">
        <v>15</v>
      </c>
      <c r="J22" s="31" t="s">
        <v>15</v>
      </c>
      <c r="K22" s="32" t="n">
        <v>13</v>
      </c>
      <c r="L22" s="30" t="s">
        <v>24</v>
      </c>
      <c r="M22" s="30"/>
      <c r="N22" s="60" t="s">
        <v>54</v>
      </c>
      <c r="O22" s="61" t="s">
        <v>55</v>
      </c>
      <c r="P22" s="62"/>
      <c r="Q22" s="62"/>
      <c r="R22" s="62"/>
      <c r="S22" s="13"/>
    </row>
    <row r="23" customFormat="false" ht="18" hidden="false" customHeight="true" outlineLevel="0" collapsed="false">
      <c r="A23" s="0" t="n">
        <v>21</v>
      </c>
      <c r="B23" s="21" t="s">
        <v>41</v>
      </c>
      <c r="C23" s="22"/>
      <c r="D23" s="63" t="s">
        <v>15</v>
      </c>
      <c r="E23" s="64" t="s">
        <v>23</v>
      </c>
      <c r="F23" s="65" t="s">
        <v>15</v>
      </c>
      <c r="G23" s="65" t="s">
        <v>15</v>
      </c>
      <c r="H23" s="65" t="s">
        <v>15</v>
      </c>
      <c r="I23" s="65" t="s">
        <v>26</v>
      </c>
      <c r="J23" s="66" t="s">
        <v>15</v>
      </c>
      <c r="K23" s="32" t="n">
        <v>6</v>
      </c>
      <c r="L23" s="30" t="s">
        <v>50</v>
      </c>
      <c r="M23" s="30"/>
      <c r="N23" s="60" t="s">
        <v>54</v>
      </c>
      <c r="O23" s="67"/>
      <c r="P23" s="68"/>
      <c r="Q23" s="68"/>
      <c r="R23" s="69"/>
      <c r="S23" s="13"/>
    </row>
    <row r="24" customFormat="false" ht="18" hidden="false" customHeight="true" outlineLevel="0" collapsed="false">
      <c r="A24" s="0" t="n">
        <v>22</v>
      </c>
      <c r="B24" s="57" t="s">
        <v>42</v>
      </c>
      <c r="C24" s="70"/>
      <c r="D24" s="28" t="s">
        <v>15</v>
      </c>
      <c r="E24" s="29" t="s">
        <v>23</v>
      </c>
      <c r="F24" s="30" t="s">
        <v>15</v>
      </c>
      <c r="G24" s="30" t="s">
        <v>15</v>
      </c>
      <c r="H24" s="30" t="s">
        <v>15</v>
      </c>
      <c r="I24" s="30" t="s">
        <v>15</v>
      </c>
      <c r="J24" s="71" t="s">
        <v>15</v>
      </c>
      <c r="K24" s="32" t="n">
        <v>7</v>
      </c>
      <c r="L24" s="30" t="s">
        <v>24</v>
      </c>
      <c r="M24" s="30"/>
      <c r="N24" s="72" t="s">
        <v>54</v>
      </c>
      <c r="S24" s="12"/>
    </row>
    <row r="25" customFormat="false" ht="18" hidden="false" customHeight="true" outlineLevel="0" collapsed="false">
      <c r="A25" s="0" t="n">
        <v>23</v>
      </c>
      <c r="B25" s="14" t="s">
        <v>56</v>
      </c>
      <c r="C25" s="15"/>
      <c r="D25" s="16" t="s">
        <v>23</v>
      </c>
      <c r="E25" s="17"/>
      <c r="F25" s="18"/>
      <c r="G25" s="18"/>
      <c r="H25" s="18"/>
      <c r="I25" s="18"/>
      <c r="J25" s="23"/>
      <c r="K25" s="20" t="n">
        <v>4</v>
      </c>
      <c r="L25" s="18"/>
      <c r="M25" s="18"/>
      <c r="N25" s="73" t="s">
        <v>54</v>
      </c>
      <c r="O25" s="74"/>
      <c r="P25" s="11"/>
      <c r="Q25" s="11"/>
      <c r="R25" s="75"/>
      <c r="S25" s="13"/>
    </row>
    <row r="26" customFormat="false" ht="18" hidden="false" customHeight="true" outlineLevel="0" collapsed="false">
      <c r="A26" s="0" t="n">
        <v>24</v>
      </c>
      <c r="B26" s="76" t="s">
        <v>57</v>
      </c>
      <c r="C26" s="77"/>
      <c r="D26" s="78" t="s">
        <v>23</v>
      </c>
      <c r="E26" s="79"/>
      <c r="F26" s="80"/>
      <c r="G26" s="80"/>
      <c r="H26" s="80"/>
      <c r="I26" s="80"/>
      <c r="J26" s="81"/>
      <c r="K26" s="76" t="n">
        <v>0</v>
      </c>
      <c r="L26" s="80"/>
      <c r="M26" s="80"/>
      <c r="N26" s="82" t="s">
        <v>54</v>
      </c>
      <c r="O26" s="74"/>
      <c r="P26" s="11"/>
      <c r="Q26" s="11"/>
      <c r="S26" s="13"/>
    </row>
  </sheetData>
  <mergeCells count="13">
    <mergeCell ref="A1:R1"/>
    <mergeCell ref="P13:R13"/>
    <mergeCell ref="P14:R14"/>
    <mergeCell ref="P15:R15"/>
    <mergeCell ref="P16:R16"/>
    <mergeCell ref="O17:O18"/>
    <mergeCell ref="P17:R17"/>
    <mergeCell ref="P18:R18"/>
    <mergeCell ref="O19:O20"/>
    <mergeCell ref="P19:R19"/>
    <mergeCell ref="P20:R20"/>
    <mergeCell ref="P21:R21"/>
    <mergeCell ref="P22:R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36" activeCellId="0" sqref="I36"/>
    </sheetView>
  </sheetViews>
  <sheetFormatPr defaultColWidth="8.9921875" defaultRowHeight="18.75" zeroHeight="false" outlineLevelRow="0" outlineLevelCol="0"/>
  <cols>
    <col collapsed="false" customWidth="true" hidden="false" outlineLevel="0" max="1" min="1" style="106" width="2.12"/>
    <col collapsed="false" customWidth="true" hidden="false" outlineLevel="0" max="2" min="2" style="106" width="11.49"/>
    <col collapsed="false" customWidth="true" hidden="false" outlineLevel="0" max="3" min="3" style="106" width="11.24"/>
    <col collapsed="false" customWidth="true" hidden="false" outlineLevel="0" max="4" min="4" style="106" width="8.75"/>
    <col collapsed="false" customWidth="true" hidden="false" outlineLevel="0" max="5" min="5" style="106" width="11.24"/>
    <col collapsed="false" customWidth="true" hidden="false" outlineLevel="0" max="6" min="6" style="106" width="9.99"/>
    <col collapsed="false" customWidth="true" hidden="false" outlineLevel="0" max="7" min="7" style="106" width="11.24"/>
    <col collapsed="false" customWidth="true" hidden="false" outlineLevel="0" max="8" min="8" style="106" width="8.75"/>
    <col collapsed="false" customWidth="true" hidden="false" outlineLevel="0" max="9" min="9" style="106" width="11.24"/>
    <col collapsed="false" customWidth="true" hidden="false" outlineLevel="0" max="10" min="10" style="106" width="9.99"/>
    <col collapsed="false" customWidth="false" hidden="false" outlineLevel="0" max="257" min="11" style="106" width="8.99"/>
  </cols>
  <sheetData>
    <row r="1" customFormat="false" ht="24" hidden="false" customHeight="false" outlineLevel="0" collapsed="false">
      <c r="B1" s="108" t="s">
        <v>223</v>
      </c>
    </row>
    <row r="2" s="111" customFormat="true" ht="24" hidden="false" customHeight="false" outlineLevel="0" collapsed="false">
      <c r="B2" s="165" t="s">
        <v>228</v>
      </c>
      <c r="G2" s="112" t="s">
        <v>155</v>
      </c>
      <c r="H2" s="113"/>
      <c r="I2" s="113"/>
      <c r="J2" s="114" t="s">
        <v>156</v>
      </c>
    </row>
    <row r="3" s="111" customFormat="true" ht="13.5" hidden="false" customHeight="true" outlineLevel="0" collapsed="false">
      <c r="B3" s="108"/>
      <c r="E3" s="108"/>
      <c r="G3" s="112"/>
    </row>
    <row r="4" customFormat="false" ht="22.5" hidden="false" customHeight="true" outlineLevel="0" collapsed="false">
      <c r="B4" s="270"/>
      <c r="C4" s="271" t="s">
        <v>158</v>
      </c>
      <c r="D4" s="271"/>
      <c r="E4" s="271"/>
      <c r="F4" s="272" t="s">
        <v>159</v>
      </c>
      <c r="G4" s="271" t="s">
        <v>160</v>
      </c>
      <c r="H4" s="271"/>
      <c r="I4" s="271"/>
      <c r="J4" s="273" t="s">
        <v>159</v>
      </c>
    </row>
    <row r="5" customFormat="false" ht="30" hidden="false" customHeight="true" outlineLevel="0" collapsed="false">
      <c r="B5" s="274" t="n">
        <v>0.375</v>
      </c>
      <c r="C5" s="275" t="str">
        <f aca="false">予選記入用!C39</f>
        <v>寝屋川</v>
      </c>
      <c r="D5" s="276" t="s">
        <v>162</v>
      </c>
      <c r="E5" s="277" t="str">
        <f aca="false">予選記入用!H39</f>
        <v>門真西</v>
      </c>
      <c r="F5" s="290" t="str">
        <f aca="false">C7</f>
        <v>枚方津田</v>
      </c>
      <c r="G5" s="275" t="str">
        <f aca="false">予選記入用!M39</f>
        <v>牧野</v>
      </c>
      <c r="H5" s="276" t="s">
        <v>162</v>
      </c>
      <c r="I5" s="277" t="str">
        <f aca="false">予選記入用!R39</f>
        <v>香里丘</v>
      </c>
      <c r="J5" s="290" t="str">
        <f aca="false">G7</f>
        <v>市岡</v>
      </c>
    </row>
    <row r="6" customFormat="false" ht="22.5" hidden="false" customHeight="true" outlineLevel="0" collapsed="false">
      <c r="B6" s="291" t="s">
        <v>12</v>
      </c>
      <c r="C6" s="292"/>
      <c r="D6" s="292"/>
      <c r="E6" s="292"/>
      <c r="F6" s="290"/>
      <c r="G6" s="292"/>
      <c r="H6" s="292"/>
      <c r="I6" s="292"/>
      <c r="J6" s="290"/>
    </row>
    <row r="7" customFormat="false" ht="30" hidden="false" customHeight="true" outlineLevel="0" collapsed="false">
      <c r="B7" s="274" t="n">
        <v>0.416666666666667</v>
      </c>
      <c r="C7" s="275" t="str">
        <f aca="false">予選記入用!C40</f>
        <v>枚方津田</v>
      </c>
      <c r="D7" s="276" t="s">
        <v>162</v>
      </c>
      <c r="E7" s="277" t="str">
        <f aca="false">予選記入用!H40</f>
        <v>芦間</v>
      </c>
      <c r="F7" s="290" t="str">
        <f aca="false">E5</f>
        <v>門真西</v>
      </c>
      <c r="G7" s="275" t="str">
        <f aca="false">予選記入用!M40</f>
        <v>市岡</v>
      </c>
      <c r="H7" s="276" t="s">
        <v>162</v>
      </c>
      <c r="I7" s="277" t="str">
        <f aca="false">予選記入用!R40</f>
        <v>長尾</v>
      </c>
      <c r="J7" s="290" t="str">
        <f aca="false">I5</f>
        <v>香里丘</v>
      </c>
    </row>
    <row r="8" customFormat="false" ht="22.5" hidden="false" customHeight="true" outlineLevel="0" collapsed="false">
      <c r="B8" s="291" t="s">
        <v>12</v>
      </c>
      <c r="C8" s="292"/>
      <c r="D8" s="292"/>
      <c r="E8" s="292"/>
      <c r="F8" s="290"/>
      <c r="G8" s="292"/>
      <c r="H8" s="292"/>
      <c r="I8" s="292"/>
      <c r="J8" s="290"/>
    </row>
    <row r="9" customFormat="false" ht="30" hidden="false" customHeight="true" outlineLevel="0" collapsed="false">
      <c r="B9" s="274" t="n">
        <v>0.458333333333333</v>
      </c>
      <c r="C9" s="275" t="str">
        <f aca="false">予選記入用!C39</f>
        <v>寝屋川</v>
      </c>
      <c r="D9" s="276" t="s">
        <v>162</v>
      </c>
      <c r="E9" s="277" t="str">
        <f aca="false">予選記入用!M39</f>
        <v>牧野</v>
      </c>
      <c r="F9" s="290" t="str">
        <f aca="false">E7</f>
        <v>芦間</v>
      </c>
      <c r="G9" s="275" t="str">
        <f aca="false">予選記入用!H39</f>
        <v>門真西</v>
      </c>
      <c r="H9" s="276" t="s">
        <v>162</v>
      </c>
      <c r="I9" s="277" t="str">
        <f aca="false">予選記入用!R39</f>
        <v>香里丘</v>
      </c>
      <c r="J9" s="290" t="str">
        <f aca="false">I7</f>
        <v>長尾</v>
      </c>
    </row>
    <row r="10" customFormat="false" ht="22.5" hidden="false" customHeight="true" outlineLevel="0" collapsed="false">
      <c r="B10" s="291" t="s">
        <v>12</v>
      </c>
      <c r="C10" s="292"/>
      <c r="D10" s="292"/>
      <c r="E10" s="292"/>
      <c r="F10" s="290"/>
      <c r="G10" s="292"/>
      <c r="H10" s="292"/>
      <c r="I10" s="292"/>
      <c r="J10" s="290"/>
    </row>
    <row r="11" customFormat="false" ht="22.5" hidden="false" customHeight="true" outlineLevel="0" collapsed="false">
      <c r="B11" s="280" t="s">
        <v>225</v>
      </c>
      <c r="C11" s="280"/>
      <c r="D11" s="280"/>
      <c r="E11" s="280"/>
      <c r="F11" s="280"/>
      <c r="G11" s="280"/>
      <c r="H11" s="280"/>
      <c r="I11" s="280"/>
      <c r="J11" s="280"/>
    </row>
    <row r="12" customFormat="false" ht="30" hidden="false" customHeight="true" outlineLevel="0" collapsed="false">
      <c r="B12" s="274" t="n">
        <v>0.541666666666667</v>
      </c>
      <c r="C12" s="275" t="str">
        <f aca="false">予選記入用!C40</f>
        <v>枚方津田</v>
      </c>
      <c r="D12" s="276" t="s">
        <v>162</v>
      </c>
      <c r="E12" s="277" t="str">
        <f aca="false">予選記入用!M40</f>
        <v>市岡</v>
      </c>
      <c r="F12" s="290" t="str">
        <f aca="false">C14</f>
        <v>寝屋川</v>
      </c>
      <c r="G12" s="275" t="str">
        <f aca="false">予選記入用!H40</f>
        <v>芦間</v>
      </c>
      <c r="H12" s="276" t="s">
        <v>162</v>
      </c>
      <c r="I12" s="277" t="str">
        <f aca="false">予選記入用!R40</f>
        <v>長尾</v>
      </c>
      <c r="J12" s="290" t="str">
        <f aca="false">I14</f>
        <v>牧野</v>
      </c>
    </row>
    <row r="13" customFormat="false" ht="22.5" hidden="false" customHeight="true" outlineLevel="0" collapsed="false">
      <c r="B13" s="291" t="s">
        <v>12</v>
      </c>
      <c r="C13" s="292"/>
      <c r="D13" s="292"/>
      <c r="E13" s="292"/>
      <c r="F13" s="290"/>
      <c r="G13" s="292"/>
      <c r="H13" s="292"/>
      <c r="I13" s="292"/>
      <c r="J13" s="290"/>
    </row>
    <row r="14" customFormat="false" ht="30" hidden="false" customHeight="true" outlineLevel="0" collapsed="false">
      <c r="B14" s="274" t="n">
        <v>0.583333333333333</v>
      </c>
      <c r="C14" s="275" t="str">
        <f aca="false">予選記入用!C39</f>
        <v>寝屋川</v>
      </c>
      <c r="D14" s="276" t="s">
        <v>162</v>
      </c>
      <c r="E14" s="277" t="str">
        <f aca="false">予選記入用!R39</f>
        <v>香里丘</v>
      </c>
      <c r="F14" s="290" t="str">
        <f aca="false">E12</f>
        <v>市岡</v>
      </c>
      <c r="G14" s="275" t="str">
        <f aca="false">予選記入用!H39</f>
        <v>門真西</v>
      </c>
      <c r="H14" s="276" t="s">
        <v>162</v>
      </c>
      <c r="I14" s="277" t="str">
        <f aca="false">予選記入用!M39</f>
        <v>牧野</v>
      </c>
      <c r="J14" s="290" t="str">
        <f aca="false">I12</f>
        <v>長尾</v>
      </c>
    </row>
    <row r="15" customFormat="false" ht="22.5" hidden="false" customHeight="true" outlineLevel="0" collapsed="false">
      <c r="B15" s="293" t="s">
        <v>12</v>
      </c>
      <c r="C15" s="292"/>
      <c r="D15" s="292"/>
      <c r="E15" s="292"/>
      <c r="F15" s="290"/>
      <c r="G15" s="292"/>
      <c r="H15" s="292"/>
      <c r="I15" s="292"/>
      <c r="J15" s="290"/>
    </row>
    <row r="16" customFormat="false" ht="30" hidden="false" customHeight="true" outlineLevel="0" collapsed="false">
      <c r="B16" s="293" t="n">
        <v>0.625</v>
      </c>
      <c r="C16" s="294" t="str">
        <f aca="false">予選記入用!H40</f>
        <v>芦間</v>
      </c>
      <c r="D16" s="295" t="s">
        <v>162</v>
      </c>
      <c r="E16" s="296" t="str">
        <f aca="false">予選記入用!M40</f>
        <v>市岡</v>
      </c>
      <c r="F16" s="297" t="str">
        <f aca="false">E14</f>
        <v>香里丘</v>
      </c>
      <c r="G16" s="294" t="str">
        <f aca="false">予選記入用!C40</f>
        <v>枚方津田</v>
      </c>
      <c r="H16" s="295" t="s">
        <v>162</v>
      </c>
      <c r="I16" s="296" t="str">
        <f aca="false">予選記入用!R40</f>
        <v>長尾</v>
      </c>
      <c r="J16" s="297" t="str">
        <f aca="false">I14</f>
        <v>牧野</v>
      </c>
    </row>
    <row r="17" customFormat="false" ht="22.5" hidden="false" customHeight="true" outlineLevel="0" collapsed="false">
      <c r="B17" s="298" t="s">
        <v>12</v>
      </c>
      <c r="C17" s="299"/>
      <c r="D17" s="299"/>
      <c r="E17" s="299"/>
      <c r="F17" s="297"/>
      <c r="G17" s="299"/>
      <c r="H17" s="299"/>
      <c r="I17" s="299"/>
      <c r="J17" s="297"/>
    </row>
    <row r="18" customFormat="false" ht="12" hidden="false" customHeight="true" outlineLevel="0" collapsed="false"/>
    <row r="19" customFormat="false" ht="24" hidden="false" customHeight="false" outlineLevel="0" collapsed="false">
      <c r="B19" s="108" t="s">
        <v>223</v>
      </c>
    </row>
    <row r="20" customFormat="false" ht="24" hidden="false" customHeight="false" outlineLevel="0" collapsed="false">
      <c r="B20" s="165" t="s">
        <v>229</v>
      </c>
      <c r="C20" s="111"/>
      <c r="D20" s="111"/>
      <c r="E20" s="111"/>
      <c r="F20" s="111"/>
      <c r="G20" s="112" t="s">
        <v>155</v>
      </c>
      <c r="H20" s="113"/>
      <c r="I20" s="113"/>
      <c r="J20" s="114" t="s">
        <v>156</v>
      </c>
    </row>
    <row r="21" customFormat="false" ht="13.5" hidden="false" customHeight="true" outlineLevel="0" collapsed="false">
      <c r="B21" s="108"/>
      <c r="C21" s="111"/>
      <c r="D21" s="111"/>
      <c r="E21" s="108"/>
      <c r="F21" s="111"/>
      <c r="G21" s="112"/>
      <c r="H21" s="111"/>
      <c r="I21" s="111"/>
      <c r="J21" s="111"/>
    </row>
    <row r="22" customFormat="false" ht="22.5" hidden="false" customHeight="true" outlineLevel="0" collapsed="false">
      <c r="B22" s="270"/>
      <c r="C22" s="271" t="s">
        <v>158</v>
      </c>
      <c r="D22" s="271"/>
      <c r="E22" s="271"/>
      <c r="F22" s="272" t="s">
        <v>159</v>
      </c>
      <c r="G22" s="271" t="s">
        <v>160</v>
      </c>
      <c r="H22" s="271"/>
      <c r="I22" s="271"/>
      <c r="J22" s="273" t="s">
        <v>159</v>
      </c>
    </row>
    <row r="23" customFormat="false" ht="30" hidden="false" customHeight="true" outlineLevel="0" collapsed="false">
      <c r="B23" s="274" t="n">
        <v>0.375</v>
      </c>
      <c r="C23" s="275" t="str">
        <f aca="false">予選記入用!C41</f>
        <v>港</v>
      </c>
      <c r="D23" s="276" t="s">
        <v>162</v>
      </c>
      <c r="E23" s="277" t="str">
        <f aca="false">予選記入用!H41</f>
        <v>交野</v>
      </c>
      <c r="F23" s="290" t="str">
        <f aca="false">C25</f>
        <v>守口東</v>
      </c>
      <c r="G23" s="275" t="str">
        <f aca="false">予選記入用!M41</f>
        <v>皐が丘</v>
      </c>
      <c r="H23" s="276" t="s">
        <v>162</v>
      </c>
      <c r="I23" s="277" t="str">
        <f aca="false">予選記入用!R41</f>
        <v>なみはや</v>
      </c>
      <c r="J23" s="290" t="str">
        <f aca="false">G25</f>
        <v>緑風冠</v>
      </c>
    </row>
    <row r="24" customFormat="false" ht="22.5" hidden="false" customHeight="true" outlineLevel="0" collapsed="false">
      <c r="B24" s="291" t="s">
        <v>12</v>
      </c>
      <c r="C24" s="292"/>
      <c r="D24" s="292"/>
      <c r="E24" s="292"/>
      <c r="F24" s="290"/>
      <c r="G24" s="292"/>
      <c r="H24" s="292"/>
      <c r="I24" s="292"/>
      <c r="J24" s="290"/>
    </row>
    <row r="25" customFormat="false" ht="30" hidden="false" customHeight="true" outlineLevel="0" collapsed="false">
      <c r="B25" s="274" t="n">
        <v>0.409722222222222</v>
      </c>
      <c r="C25" s="275" t="str">
        <f aca="false">予選記入用!C42</f>
        <v>守口東</v>
      </c>
      <c r="D25" s="276" t="s">
        <v>162</v>
      </c>
      <c r="E25" s="277" t="str">
        <f aca="false">予選記入用!H42</f>
        <v>枚方</v>
      </c>
      <c r="F25" s="290" t="str">
        <f aca="false">E23</f>
        <v>交野</v>
      </c>
      <c r="G25" s="275" t="str">
        <f aca="false">予選記入用!M42</f>
        <v>緑風冠</v>
      </c>
      <c r="H25" s="276" t="s">
        <v>162</v>
      </c>
      <c r="I25" s="277" t="str">
        <f aca="false">予選記入用!R42</f>
        <v>四條畷</v>
      </c>
      <c r="J25" s="290" t="str">
        <f aca="false">I23</f>
        <v>なみはや</v>
      </c>
    </row>
    <row r="26" customFormat="false" ht="22.5" hidden="false" customHeight="true" outlineLevel="0" collapsed="false">
      <c r="B26" s="291" t="s">
        <v>12</v>
      </c>
      <c r="C26" s="292"/>
      <c r="D26" s="292"/>
      <c r="E26" s="292"/>
      <c r="F26" s="290"/>
      <c r="G26" s="292"/>
      <c r="H26" s="292"/>
      <c r="I26" s="292"/>
      <c r="J26" s="290"/>
    </row>
    <row r="27" customFormat="false" ht="30" hidden="false" customHeight="true" outlineLevel="0" collapsed="false">
      <c r="B27" s="274" t="n">
        <v>0.444444444444444</v>
      </c>
      <c r="C27" s="275" t="str">
        <f aca="false">予選記入用!C41</f>
        <v>港</v>
      </c>
      <c r="D27" s="276" t="s">
        <v>162</v>
      </c>
      <c r="E27" s="277" t="str">
        <f aca="false">予選記入用!M41</f>
        <v>皐が丘</v>
      </c>
      <c r="F27" s="290" t="str">
        <f aca="false">E25</f>
        <v>枚方</v>
      </c>
      <c r="G27" s="275" t="str">
        <f aca="false">予選記入用!H41</f>
        <v>交野</v>
      </c>
      <c r="H27" s="276" t="s">
        <v>162</v>
      </c>
      <c r="I27" s="277" t="str">
        <f aca="false">予選記入用!R41</f>
        <v>なみはや</v>
      </c>
      <c r="J27" s="290" t="str">
        <f aca="false">I25</f>
        <v>四條畷</v>
      </c>
    </row>
    <row r="28" customFormat="false" ht="22.5" hidden="false" customHeight="true" outlineLevel="0" collapsed="false">
      <c r="B28" s="291" t="s">
        <v>12</v>
      </c>
      <c r="C28" s="292"/>
      <c r="D28" s="292"/>
      <c r="E28" s="292"/>
      <c r="F28" s="290"/>
      <c r="G28" s="292"/>
      <c r="H28" s="292"/>
      <c r="I28" s="292"/>
      <c r="J28" s="290"/>
    </row>
    <row r="29" customFormat="false" ht="22.5" hidden="false" customHeight="true" outlineLevel="0" collapsed="false">
      <c r="B29" s="280" t="s">
        <v>225</v>
      </c>
      <c r="C29" s="280"/>
      <c r="D29" s="280"/>
      <c r="E29" s="280"/>
      <c r="F29" s="280"/>
      <c r="G29" s="280"/>
      <c r="H29" s="280"/>
      <c r="I29" s="280"/>
      <c r="J29" s="280"/>
    </row>
    <row r="30" customFormat="false" ht="30" hidden="false" customHeight="true" outlineLevel="0" collapsed="false">
      <c r="B30" s="274" t="n">
        <v>0.479166666666667</v>
      </c>
      <c r="C30" s="275" t="str">
        <f aca="false">予選記入用!C42</f>
        <v>守口東</v>
      </c>
      <c r="D30" s="276" t="s">
        <v>162</v>
      </c>
      <c r="E30" s="277" t="str">
        <f aca="false">予選記入用!M42</f>
        <v>緑風冠</v>
      </c>
      <c r="F30" s="290" t="str">
        <f aca="false">C32</f>
        <v>港</v>
      </c>
      <c r="G30" s="275" t="str">
        <f aca="false">予選記入用!H42</f>
        <v>枚方</v>
      </c>
      <c r="H30" s="276" t="s">
        <v>162</v>
      </c>
      <c r="I30" s="277" t="str">
        <f aca="false">予選記入用!R42</f>
        <v>四條畷</v>
      </c>
      <c r="J30" s="290" t="str">
        <f aca="false">I32</f>
        <v>皐が丘</v>
      </c>
    </row>
    <row r="31" customFormat="false" ht="22.5" hidden="false" customHeight="true" outlineLevel="0" collapsed="false">
      <c r="B31" s="291" t="s">
        <v>12</v>
      </c>
      <c r="C31" s="292"/>
      <c r="D31" s="292"/>
      <c r="E31" s="292"/>
      <c r="F31" s="290"/>
      <c r="G31" s="292"/>
      <c r="H31" s="292"/>
      <c r="I31" s="292"/>
      <c r="J31" s="290"/>
    </row>
    <row r="32" customFormat="false" ht="30" hidden="false" customHeight="true" outlineLevel="0" collapsed="false">
      <c r="B32" s="274" t="n">
        <v>0.513888888888889</v>
      </c>
      <c r="C32" s="275" t="str">
        <f aca="false">予選記入用!C41</f>
        <v>港</v>
      </c>
      <c r="D32" s="276" t="s">
        <v>162</v>
      </c>
      <c r="E32" s="277" t="str">
        <f aca="false">予選記入用!R41</f>
        <v>なみはや</v>
      </c>
      <c r="F32" s="290" t="str">
        <f aca="false">E30</f>
        <v>緑風冠</v>
      </c>
      <c r="G32" s="275" t="str">
        <f aca="false">予選記入用!H41</f>
        <v>交野</v>
      </c>
      <c r="H32" s="276" t="s">
        <v>162</v>
      </c>
      <c r="I32" s="277" t="str">
        <f aca="false">予選記入用!M41</f>
        <v>皐が丘</v>
      </c>
      <c r="J32" s="290" t="str">
        <f aca="false">I30</f>
        <v>四條畷</v>
      </c>
    </row>
    <row r="33" customFormat="false" ht="22.5" hidden="false" customHeight="true" outlineLevel="0" collapsed="false">
      <c r="B33" s="293" t="s">
        <v>12</v>
      </c>
      <c r="C33" s="292"/>
      <c r="D33" s="292"/>
      <c r="E33" s="292"/>
      <c r="F33" s="290"/>
      <c r="G33" s="292"/>
      <c r="H33" s="292"/>
      <c r="I33" s="292"/>
      <c r="J33" s="290"/>
    </row>
    <row r="34" customFormat="false" ht="30" hidden="false" customHeight="true" outlineLevel="0" collapsed="false">
      <c r="B34" s="293" t="n">
        <v>0.548611111111111</v>
      </c>
      <c r="C34" s="294" t="str">
        <f aca="false">予選記入用!H42</f>
        <v>枚方</v>
      </c>
      <c r="D34" s="295" t="s">
        <v>162</v>
      </c>
      <c r="E34" s="296" t="str">
        <f aca="false">予選記入用!M42</f>
        <v>緑風冠</v>
      </c>
      <c r="F34" s="297" t="str">
        <f aca="false">E32</f>
        <v>なみはや</v>
      </c>
      <c r="G34" s="294" t="str">
        <f aca="false">予選記入用!C42</f>
        <v>守口東</v>
      </c>
      <c r="H34" s="295" t="s">
        <v>162</v>
      </c>
      <c r="I34" s="296" t="str">
        <f aca="false">予選記入用!R42</f>
        <v>四條畷</v>
      </c>
      <c r="J34" s="297" t="str">
        <f aca="false">I32</f>
        <v>皐が丘</v>
      </c>
    </row>
    <row r="35" customFormat="false" ht="22.5" hidden="false" customHeight="true" outlineLevel="0" collapsed="false">
      <c r="B35" s="298" t="s">
        <v>12</v>
      </c>
      <c r="C35" s="299"/>
      <c r="D35" s="299"/>
      <c r="E35" s="299"/>
      <c r="F35" s="297"/>
      <c r="G35" s="299"/>
      <c r="H35" s="299"/>
      <c r="I35" s="299"/>
      <c r="J35" s="297"/>
    </row>
    <row r="36" customFormat="false" ht="30" hidden="false" customHeight="true" outlineLevel="0" collapsed="false">
      <c r="B36" s="287"/>
      <c r="C36" s="288"/>
      <c r="D36" s="288"/>
      <c r="E36" s="288"/>
      <c r="F36" s="289"/>
      <c r="G36" s="288"/>
      <c r="H36" s="288"/>
      <c r="I36" s="288"/>
      <c r="J36" s="289"/>
    </row>
    <row r="37" customFormat="false" ht="30" hidden="false" customHeight="true" outlineLevel="0" collapsed="false">
      <c r="B37" s="287"/>
      <c r="C37" s="288"/>
      <c r="D37" s="288"/>
      <c r="E37" s="288"/>
      <c r="F37" s="289"/>
      <c r="G37" s="288"/>
      <c r="H37" s="288"/>
      <c r="I37" s="288"/>
      <c r="J37" s="289"/>
    </row>
    <row r="38" customFormat="false" ht="30" hidden="false" customHeight="true" outlineLevel="0" collapsed="false">
      <c r="B38" s="287"/>
      <c r="C38" s="288"/>
      <c r="D38" s="288"/>
      <c r="E38" s="288"/>
      <c r="F38" s="289"/>
      <c r="G38" s="288"/>
      <c r="H38" s="288"/>
      <c r="I38" s="288"/>
      <c r="J38" s="289"/>
    </row>
  </sheetData>
  <mergeCells count="56">
    <mergeCell ref="H2:I2"/>
    <mergeCell ref="C4:E4"/>
    <mergeCell ref="G4:I4"/>
    <mergeCell ref="F5:F6"/>
    <mergeCell ref="J5:J6"/>
    <mergeCell ref="C6:E6"/>
    <mergeCell ref="G6:I6"/>
    <mergeCell ref="F7:F8"/>
    <mergeCell ref="J7:J8"/>
    <mergeCell ref="C8:E8"/>
    <mergeCell ref="G8:I8"/>
    <mergeCell ref="F9:F10"/>
    <mergeCell ref="J9:J10"/>
    <mergeCell ref="C10:E10"/>
    <mergeCell ref="G10:I10"/>
    <mergeCell ref="B11:J11"/>
    <mergeCell ref="F12:F13"/>
    <mergeCell ref="J12:J13"/>
    <mergeCell ref="C13:E13"/>
    <mergeCell ref="G13:I13"/>
    <mergeCell ref="F14:F15"/>
    <mergeCell ref="J14:J15"/>
    <mergeCell ref="C15:E15"/>
    <mergeCell ref="G15:I15"/>
    <mergeCell ref="F16:F17"/>
    <mergeCell ref="J16:J17"/>
    <mergeCell ref="C17:E17"/>
    <mergeCell ref="G17:I17"/>
    <mergeCell ref="H20:I20"/>
    <mergeCell ref="C22:E22"/>
    <mergeCell ref="G22:I22"/>
    <mergeCell ref="F23:F24"/>
    <mergeCell ref="J23:J24"/>
    <mergeCell ref="C24:E24"/>
    <mergeCell ref="G24:I24"/>
    <mergeCell ref="F25:F26"/>
    <mergeCell ref="J25:J26"/>
    <mergeCell ref="C26:E26"/>
    <mergeCell ref="G26:I26"/>
    <mergeCell ref="F27:F28"/>
    <mergeCell ref="J27:J28"/>
    <mergeCell ref="C28:E28"/>
    <mergeCell ref="G28:I28"/>
    <mergeCell ref="B29:J29"/>
    <mergeCell ref="F30:F31"/>
    <mergeCell ref="J30:J31"/>
    <mergeCell ref="C31:E31"/>
    <mergeCell ref="G31:I31"/>
    <mergeCell ref="F32:F33"/>
    <mergeCell ref="J32:J33"/>
    <mergeCell ref="C33:E33"/>
    <mergeCell ref="G33:I33"/>
    <mergeCell ref="F34:F35"/>
    <mergeCell ref="J34:J35"/>
    <mergeCell ref="C35:E35"/>
    <mergeCell ref="G35:I35"/>
  </mergeCells>
  <printOptions headings="false" gridLines="false" gridLinesSet="true" horizontalCentered="false" verticalCentered="false"/>
  <pageMargins left="0.3" right="0.240277777777778" top="0.3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R27" activeCellId="0" sqref="AR27"/>
    </sheetView>
  </sheetViews>
  <sheetFormatPr defaultColWidth="8.9921875" defaultRowHeight="13.5" zeroHeight="false" outlineLevelRow="0" outlineLevelCol="0"/>
  <cols>
    <col collapsed="false" customWidth="true" hidden="false" outlineLevel="0" max="1" min="1" style="209" width="3.49"/>
    <col collapsed="false" customWidth="false" hidden="false" outlineLevel="0" max="2" min="2" style="208" width="8.99"/>
    <col collapsed="false" customWidth="true" hidden="false" outlineLevel="0" max="18" min="3" style="208" width="4.99"/>
    <col collapsed="false" customWidth="true" hidden="false" outlineLevel="0" max="20" min="19" style="208" width="3.75"/>
    <col collapsed="false" customWidth="true" hidden="false" outlineLevel="0" max="21" min="21" style="209" width="4.12"/>
    <col collapsed="false" customWidth="true" hidden="false" outlineLevel="0" max="40" min="22" style="209" width="2.49"/>
    <col collapsed="false" customWidth="false" hidden="false" outlineLevel="0" max="257" min="41" style="209" width="8.99"/>
  </cols>
  <sheetData>
    <row r="1" customFormat="false" ht="8.25" hidden="false" customHeight="true" outlineLevel="0" collapsed="false"/>
    <row r="2" customFormat="false" ht="30" hidden="false" customHeight="true" outlineLevel="0" collapsed="false">
      <c r="B2" s="210" t="s">
        <v>230</v>
      </c>
      <c r="C2" s="211" t="str">
        <f aca="false">B3</f>
        <v>寝屋川</v>
      </c>
      <c r="D2" s="211"/>
      <c r="E2" s="211"/>
      <c r="F2" s="211" t="str">
        <f aca="false">B4</f>
        <v>門真西</v>
      </c>
      <c r="G2" s="211"/>
      <c r="H2" s="211"/>
      <c r="I2" s="211" t="str">
        <f aca="false">B5</f>
        <v>牧野</v>
      </c>
      <c r="J2" s="211"/>
      <c r="K2" s="211"/>
      <c r="L2" s="248" t="str">
        <f aca="false">B6</f>
        <v>香里丘</v>
      </c>
      <c r="M2" s="248"/>
      <c r="N2" s="248"/>
      <c r="O2" s="215" t="s">
        <v>193</v>
      </c>
      <c r="P2" s="213" t="s">
        <v>194</v>
      </c>
      <c r="Q2" s="213" t="s">
        <v>195</v>
      </c>
      <c r="R2" s="216" t="s">
        <v>196</v>
      </c>
      <c r="V2" s="209" t="n">
        <v>1</v>
      </c>
      <c r="W2" s="209" t="n">
        <v>2</v>
      </c>
      <c r="X2" s="209" t="n">
        <v>3</v>
      </c>
      <c r="Y2" s="209" t="n">
        <v>4</v>
      </c>
      <c r="AA2" s="209" t="n">
        <v>1</v>
      </c>
      <c r="AB2" s="209" t="n">
        <v>2</v>
      </c>
      <c r="AC2" s="209" t="n">
        <v>3</v>
      </c>
      <c r="AD2" s="209" t="n">
        <v>4</v>
      </c>
      <c r="AF2" s="209" t="n">
        <v>1</v>
      </c>
      <c r="AG2" s="209" t="n">
        <v>2</v>
      </c>
      <c r="AH2" s="209" t="n">
        <v>3</v>
      </c>
      <c r="AI2" s="209" t="n">
        <v>4</v>
      </c>
    </row>
    <row r="3" customFormat="false" ht="30" hidden="false" customHeight="true" outlineLevel="0" collapsed="false">
      <c r="B3" s="218" t="str">
        <f aca="false">予選記入用!C39</f>
        <v>寝屋川</v>
      </c>
      <c r="C3" s="300"/>
      <c r="D3" s="300"/>
      <c r="E3" s="300"/>
      <c r="F3" s="301"/>
      <c r="G3" s="302" t="str">
        <f aca="false">IF(F3&gt;H3,"○",IF(F3&lt;H3,"×",IF(F3=H3,"△","")))</f>
        <v>△</v>
      </c>
      <c r="H3" s="302"/>
      <c r="I3" s="301"/>
      <c r="J3" s="302" t="str">
        <f aca="false">IF(I3&gt;K3,"○",IF(I3&lt;K3,"×",IF(I3=K3,"△","")))</f>
        <v>△</v>
      </c>
      <c r="K3" s="302"/>
      <c r="L3" s="301"/>
      <c r="M3" s="302" t="str">
        <f aca="false">IF(L3&gt;N3,"○",IF(L3&lt;N3,"×",IF(L3=N3,"△","")))</f>
        <v>△</v>
      </c>
      <c r="N3" s="303"/>
      <c r="O3" s="224" t="n">
        <f aca="false">SUM(V3:Y3)</f>
        <v>0</v>
      </c>
      <c r="P3" s="225" t="n">
        <f aca="false">SUM(AA3:AD3)</f>
        <v>0</v>
      </c>
      <c r="Q3" s="225" t="n">
        <f aca="false">SUM(AF3:AI3)</f>
        <v>3</v>
      </c>
      <c r="R3" s="226" t="n">
        <f aca="false">RANK(O3,$O$3:$O$6,0)</f>
        <v>1</v>
      </c>
      <c r="V3" s="209" t="str">
        <f aca="false">IF(D3="○",1,"")</f>
        <v/>
      </c>
      <c r="W3" s="209" t="str">
        <f aca="false">IF(G3="○",1,"")</f>
        <v/>
      </c>
      <c r="X3" s="209" t="str">
        <f aca="false">IF(J3="○",1,"")</f>
        <v/>
      </c>
      <c r="Y3" s="209" t="str">
        <f aca="false">IF(M3="○",1,"")</f>
        <v/>
      </c>
      <c r="AA3" s="209" t="str">
        <f aca="false">IF(D3="×",1,"")</f>
        <v/>
      </c>
      <c r="AB3" s="209" t="str">
        <f aca="false">IF(G3="×",1,"")</f>
        <v/>
      </c>
      <c r="AC3" s="209" t="str">
        <f aca="false">IF(J3="×",1,"")</f>
        <v/>
      </c>
      <c r="AD3" s="209" t="str">
        <f aca="false">IF(M3="×",1,"")</f>
        <v/>
      </c>
      <c r="AF3" s="209" t="str">
        <f aca="false">IF(D3="△",1,"")</f>
        <v/>
      </c>
      <c r="AG3" s="209" t="n">
        <f aca="false">IF(G3="△",1,"")</f>
        <v>1</v>
      </c>
      <c r="AH3" s="209" t="n">
        <f aca="false">IF(J3="△",1,"")</f>
        <v>1</v>
      </c>
      <c r="AI3" s="209" t="n">
        <f aca="false">IF(M3="△",1,"")</f>
        <v>1</v>
      </c>
    </row>
    <row r="4" customFormat="false" ht="30" hidden="false" customHeight="true" outlineLevel="0" collapsed="false">
      <c r="B4" s="218" t="str">
        <f aca="false">予選記入用!H39</f>
        <v>門真西</v>
      </c>
      <c r="C4" s="301"/>
      <c r="D4" s="302" t="str">
        <f aca="false">IF(C4&gt;E4,"○",IF(C4&lt;E4,"×",IF(C4=E4,"△","")))</f>
        <v>△</v>
      </c>
      <c r="E4" s="302"/>
      <c r="F4" s="300"/>
      <c r="G4" s="300"/>
      <c r="H4" s="300"/>
      <c r="I4" s="301"/>
      <c r="J4" s="302" t="str">
        <f aca="false">IF(I4&gt;K4,"○",IF(I4&lt;K4,"×",IF(I4=K4,"△","")))</f>
        <v>△</v>
      </c>
      <c r="K4" s="302"/>
      <c r="L4" s="301"/>
      <c r="M4" s="302" t="str">
        <f aca="false">IF(L4&gt;N4,"○",IF(L4&lt;N4,"×",IF(L4=N4,"△","")))</f>
        <v>△</v>
      </c>
      <c r="N4" s="303"/>
      <c r="O4" s="224" t="n">
        <f aca="false">SUM(V4:Y4)</f>
        <v>0</v>
      </c>
      <c r="P4" s="225" t="n">
        <f aca="false">SUM(AA4:AD4)</f>
        <v>0</v>
      </c>
      <c r="Q4" s="225" t="n">
        <f aca="false">SUM(AF4:AI4)</f>
        <v>3</v>
      </c>
      <c r="R4" s="226" t="n">
        <f aca="false">RANK(O4,$O$3:$O$6,0)</f>
        <v>1</v>
      </c>
      <c r="V4" s="209" t="str">
        <f aca="false">IF(D4="○",1,"")</f>
        <v/>
      </c>
      <c r="W4" s="209" t="str">
        <f aca="false">IF(G4="○",1,"")</f>
        <v/>
      </c>
      <c r="X4" s="209" t="str">
        <f aca="false">IF(J4="○",1,"")</f>
        <v/>
      </c>
      <c r="Y4" s="209" t="str">
        <f aca="false">IF(M4="○",1,"")</f>
        <v/>
      </c>
      <c r="AA4" s="209" t="str">
        <f aca="false">IF(D4="×",1,"")</f>
        <v/>
      </c>
      <c r="AB4" s="209" t="str">
        <f aca="false">IF(G4="×",1,"")</f>
        <v/>
      </c>
      <c r="AC4" s="209" t="str">
        <f aca="false">IF(J4="×",1,"")</f>
        <v/>
      </c>
      <c r="AD4" s="209" t="str">
        <f aca="false">IF(M4="×",1,"")</f>
        <v/>
      </c>
      <c r="AF4" s="209" t="n">
        <f aca="false">IF(D4="△",1,"")</f>
        <v>1</v>
      </c>
      <c r="AG4" s="209" t="str">
        <f aca="false">IF(G4="△",1,"")</f>
        <v/>
      </c>
      <c r="AH4" s="209" t="n">
        <f aca="false">IF(J4="△",1,"")</f>
        <v>1</v>
      </c>
      <c r="AI4" s="209" t="n">
        <f aca="false">IF(M4="△",1,"")</f>
        <v>1</v>
      </c>
    </row>
    <row r="5" customFormat="false" ht="30" hidden="false" customHeight="true" outlineLevel="0" collapsed="false">
      <c r="B5" s="218" t="str">
        <f aca="false">予選記入用!M39</f>
        <v>牧野</v>
      </c>
      <c r="C5" s="301"/>
      <c r="D5" s="302" t="str">
        <f aca="false">IF(C5&gt;E5,"○",IF(C5&lt;E5,"×",IF(C5=E5,"△","")))</f>
        <v>△</v>
      </c>
      <c r="E5" s="302"/>
      <c r="F5" s="301"/>
      <c r="G5" s="302" t="str">
        <f aca="false">IF(F5&gt;H5,"○",IF(F5&lt;H5,"×",IF(F5=H5,"△","")))</f>
        <v>△</v>
      </c>
      <c r="H5" s="302"/>
      <c r="I5" s="300"/>
      <c r="J5" s="300"/>
      <c r="K5" s="300"/>
      <c r="L5" s="301"/>
      <c r="M5" s="302" t="str">
        <f aca="false">IF(L5&gt;N5,"○",IF(L5&lt;N5,"×",IF(L5=N5,"△","")))</f>
        <v>△</v>
      </c>
      <c r="N5" s="303"/>
      <c r="O5" s="224" t="n">
        <f aca="false">SUM(V5:Y5)</f>
        <v>0</v>
      </c>
      <c r="P5" s="225" t="n">
        <f aca="false">SUM(AA5:AD5)</f>
        <v>0</v>
      </c>
      <c r="Q5" s="225" t="n">
        <f aca="false">SUM(AF5:AI5)</f>
        <v>3</v>
      </c>
      <c r="R5" s="226" t="n">
        <f aca="false">RANK(O5,$O$3:$O$6,0)</f>
        <v>1</v>
      </c>
      <c r="V5" s="209" t="str">
        <f aca="false">IF(D5="○",1,"")</f>
        <v/>
      </c>
      <c r="W5" s="209" t="str">
        <f aca="false">IF(G5="○",1,"")</f>
        <v/>
      </c>
      <c r="X5" s="209" t="str">
        <f aca="false">IF(J5="○",1,"")</f>
        <v/>
      </c>
      <c r="Y5" s="209" t="str">
        <f aca="false">IF(M5="○",1,"")</f>
        <v/>
      </c>
      <c r="AA5" s="209" t="str">
        <f aca="false">IF(D5="×",1,"")</f>
        <v/>
      </c>
      <c r="AB5" s="209" t="str">
        <f aca="false">IF(G5="×",1,"")</f>
        <v/>
      </c>
      <c r="AC5" s="209" t="str">
        <f aca="false">IF(J5="×",1,"")</f>
        <v/>
      </c>
      <c r="AD5" s="209" t="str">
        <f aca="false">IF(M5="×",1,"")</f>
        <v/>
      </c>
      <c r="AF5" s="209" t="n">
        <f aca="false">IF(D5="△",1,"")</f>
        <v>1</v>
      </c>
      <c r="AG5" s="209" t="n">
        <f aca="false">IF(G5="△",1,"")</f>
        <v>1</v>
      </c>
      <c r="AH5" s="209" t="str">
        <f aca="false">IF(J5="△",1,"")</f>
        <v/>
      </c>
      <c r="AI5" s="209" t="n">
        <f aca="false">IF(M5="△",1,"")</f>
        <v>1</v>
      </c>
    </row>
    <row r="6" customFormat="false" ht="30" hidden="false" customHeight="true" outlineLevel="0" collapsed="false">
      <c r="B6" s="233" t="str">
        <f aca="false">予選記入用!R39</f>
        <v>香里丘</v>
      </c>
      <c r="C6" s="304"/>
      <c r="D6" s="305" t="str">
        <f aca="false">IF(C6&gt;E6,"○",IF(C6&lt;E6,"×",IF(C6=E6,"△","")))</f>
        <v>△</v>
      </c>
      <c r="E6" s="305"/>
      <c r="F6" s="304"/>
      <c r="G6" s="305" t="str">
        <f aca="false">IF(F6&gt;H6,"○",IF(F6&lt;H6,"×",IF(F6=H6,"△","")))</f>
        <v>△</v>
      </c>
      <c r="H6" s="305"/>
      <c r="I6" s="304"/>
      <c r="J6" s="305" t="str">
        <f aca="false">IF(I6&gt;K6,"○",IF(I6&lt;K6,"×",IF(I6=K6,"△","")))</f>
        <v>△</v>
      </c>
      <c r="K6" s="305"/>
      <c r="L6" s="306"/>
      <c r="M6" s="306"/>
      <c r="N6" s="306"/>
      <c r="O6" s="241" t="n">
        <f aca="false">SUM(V6:Y6)</f>
        <v>0</v>
      </c>
      <c r="P6" s="242" t="n">
        <f aca="false">SUM(AA6:AD6)</f>
        <v>0</v>
      </c>
      <c r="Q6" s="242" t="n">
        <f aca="false">SUM(AF6:AI6)</f>
        <v>3</v>
      </c>
      <c r="R6" s="251" t="n">
        <f aca="false">RANK(O6,$O$3:$O$6,0)</f>
        <v>1</v>
      </c>
      <c r="V6" s="209" t="str">
        <f aca="false">IF(D6="○",1,"")</f>
        <v/>
      </c>
      <c r="W6" s="209" t="str">
        <f aca="false">IF(G6="○",1,"")</f>
        <v/>
      </c>
      <c r="X6" s="209" t="str">
        <f aca="false">IF(J6="○",1,"")</f>
        <v/>
      </c>
      <c r="Y6" s="209" t="str">
        <f aca="false">IF(M6="○",1,"")</f>
        <v/>
      </c>
      <c r="AA6" s="209" t="str">
        <f aca="false">IF(D6="×",1,"")</f>
        <v/>
      </c>
      <c r="AB6" s="209" t="str">
        <f aca="false">IF(G6="×",1,"")</f>
        <v/>
      </c>
      <c r="AC6" s="209" t="str">
        <f aca="false">IF(J6="×",1,"")</f>
        <v/>
      </c>
      <c r="AD6" s="209" t="str">
        <f aca="false">IF(M6="×",1,"")</f>
        <v/>
      </c>
      <c r="AF6" s="209" t="n">
        <f aca="false">IF(D6="△",1,"")</f>
        <v>1</v>
      </c>
      <c r="AG6" s="209" t="n">
        <f aca="false">IF(G6="△",1,"")</f>
        <v>1</v>
      </c>
      <c r="AH6" s="209" t="n">
        <f aca="false">IF(J6="△",1,"")</f>
        <v>1</v>
      </c>
      <c r="AI6" s="209" t="str">
        <f aca="false">IF(M6="△",1,"")</f>
        <v/>
      </c>
    </row>
    <row r="7" customFormat="false" ht="7.5" hidden="false" customHeight="true" outlineLevel="0" collapsed="false"/>
    <row r="8" customFormat="false" ht="7.5" hidden="false" customHeight="true" outlineLevel="0" collapsed="false"/>
    <row r="9" customFormat="false" ht="30" hidden="false" customHeight="true" outlineLevel="0" collapsed="false">
      <c r="B9" s="210" t="s">
        <v>231</v>
      </c>
      <c r="C9" s="211" t="str">
        <f aca="false">B10</f>
        <v>枚方津田</v>
      </c>
      <c r="D9" s="211"/>
      <c r="E9" s="211"/>
      <c r="F9" s="211" t="str">
        <f aca="false">B11</f>
        <v>芦間</v>
      </c>
      <c r="G9" s="211"/>
      <c r="H9" s="211"/>
      <c r="I9" s="211" t="str">
        <f aca="false">B12</f>
        <v>市岡</v>
      </c>
      <c r="J9" s="211"/>
      <c r="K9" s="211"/>
      <c r="L9" s="248" t="str">
        <f aca="false">B13</f>
        <v>長尾</v>
      </c>
      <c r="M9" s="248"/>
      <c r="N9" s="248"/>
      <c r="O9" s="215" t="s">
        <v>193</v>
      </c>
      <c r="P9" s="213" t="s">
        <v>194</v>
      </c>
      <c r="Q9" s="213" t="s">
        <v>195</v>
      </c>
      <c r="R9" s="216" t="s">
        <v>196</v>
      </c>
      <c r="V9" s="209" t="n">
        <v>1</v>
      </c>
      <c r="W9" s="209" t="n">
        <v>2</v>
      </c>
      <c r="X9" s="209" t="n">
        <v>3</v>
      </c>
      <c r="Y9" s="209" t="n">
        <v>4</v>
      </c>
      <c r="AA9" s="209" t="n">
        <v>1</v>
      </c>
      <c r="AB9" s="209" t="n">
        <v>2</v>
      </c>
      <c r="AC9" s="209" t="n">
        <v>3</v>
      </c>
      <c r="AD9" s="209" t="n">
        <v>4</v>
      </c>
      <c r="AF9" s="209" t="n">
        <v>1</v>
      </c>
      <c r="AG9" s="209" t="n">
        <v>2</v>
      </c>
      <c r="AH9" s="209" t="n">
        <v>3</v>
      </c>
      <c r="AI9" s="209" t="n">
        <v>4</v>
      </c>
    </row>
    <row r="10" customFormat="false" ht="30" hidden="false" customHeight="true" outlineLevel="0" collapsed="false">
      <c r="B10" s="218" t="str">
        <f aca="false">予選記入用!C40</f>
        <v>枚方津田</v>
      </c>
      <c r="C10" s="300"/>
      <c r="D10" s="300"/>
      <c r="E10" s="300"/>
      <c r="F10" s="301"/>
      <c r="G10" s="302" t="str">
        <f aca="false">IF(F10&gt;H10,"○",IF(F10&lt;H10,"×",IF(F10=H10,"△","")))</f>
        <v>△</v>
      </c>
      <c r="H10" s="302"/>
      <c r="I10" s="301"/>
      <c r="J10" s="302" t="str">
        <f aca="false">IF(I10&gt;K10,"○",IF(I10&lt;K10,"×",IF(I10=K10,"△","")))</f>
        <v>△</v>
      </c>
      <c r="K10" s="302"/>
      <c r="L10" s="301"/>
      <c r="M10" s="302" t="str">
        <f aca="false">IF(L10&gt;N10,"○",IF(L10&lt;N10,"×",IF(L10=N10,"△","")))</f>
        <v>△</v>
      </c>
      <c r="N10" s="303"/>
      <c r="O10" s="224" t="n">
        <f aca="false">SUM(V10:Y10)</f>
        <v>0</v>
      </c>
      <c r="P10" s="225" t="n">
        <f aca="false">SUM(AA10:AD10)</f>
        <v>0</v>
      </c>
      <c r="Q10" s="225" t="n">
        <f aca="false">SUM(AF10:AI10)</f>
        <v>3</v>
      </c>
      <c r="R10" s="226" t="n">
        <f aca="false">RANK(O10,$O$10:$O$13,0)</f>
        <v>1</v>
      </c>
      <c r="V10" s="209" t="str">
        <f aca="false">IF(D10="○",1,"")</f>
        <v/>
      </c>
      <c r="W10" s="209" t="str">
        <f aca="false">IF(G10="○",1,"")</f>
        <v/>
      </c>
      <c r="X10" s="209" t="str">
        <f aca="false">IF(J10="○",1,"")</f>
        <v/>
      </c>
      <c r="Y10" s="209" t="str">
        <f aca="false">IF(M10="○",1,"")</f>
        <v/>
      </c>
      <c r="AA10" s="209" t="str">
        <f aca="false">IF(D10="×",1,"")</f>
        <v/>
      </c>
      <c r="AB10" s="209" t="str">
        <f aca="false">IF(G10="×",1,"")</f>
        <v/>
      </c>
      <c r="AC10" s="209" t="str">
        <f aca="false">IF(J10="×",1,"")</f>
        <v/>
      </c>
      <c r="AD10" s="209" t="str">
        <f aca="false">IF(M10="×",1,"")</f>
        <v/>
      </c>
      <c r="AF10" s="209" t="str">
        <f aca="false">IF(D10="△",1,"")</f>
        <v/>
      </c>
      <c r="AG10" s="209" t="n">
        <f aca="false">IF(G10="△",1,"")</f>
        <v>1</v>
      </c>
      <c r="AH10" s="209" t="n">
        <f aca="false">IF(J10="△",1,"")</f>
        <v>1</v>
      </c>
      <c r="AI10" s="209" t="n">
        <f aca="false">IF(M10="△",1,"")</f>
        <v>1</v>
      </c>
    </row>
    <row r="11" customFormat="false" ht="30" hidden="false" customHeight="true" outlineLevel="0" collapsed="false">
      <c r="B11" s="218" t="str">
        <f aca="false">予選記入用!H40</f>
        <v>芦間</v>
      </c>
      <c r="C11" s="301"/>
      <c r="D11" s="302" t="str">
        <f aca="false">IF(C11&gt;E11,"○",IF(C11&lt;E11,"×",IF(C11=E11,"△","")))</f>
        <v>△</v>
      </c>
      <c r="E11" s="302"/>
      <c r="F11" s="300"/>
      <c r="G11" s="300"/>
      <c r="H11" s="300"/>
      <c r="I11" s="301"/>
      <c r="J11" s="302" t="str">
        <f aca="false">IF(I11&gt;K11,"○",IF(I11&lt;K11,"×",IF(I11=K11,"△","")))</f>
        <v>△</v>
      </c>
      <c r="K11" s="302"/>
      <c r="L11" s="301"/>
      <c r="M11" s="302" t="str">
        <f aca="false">IF(L11&gt;N11,"○",IF(L11&lt;N11,"×",IF(L11=N11,"△","")))</f>
        <v>△</v>
      </c>
      <c r="N11" s="303"/>
      <c r="O11" s="224" t="n">
        <f aca="false">SUM(V11:Y11)</f>
        <v>0</v>
      </c>
      <c r="P11" s="225" t="n">
        <f aca="false">SUM(AA11:AD11)</f>
        <v>0</v>
      </c>
      <c r="Q11" s="225" t="n">
        <f aca="false">SUM(AF11:AI11)</f>
        <v>3</v>
      </c>
      <c r="R11" s="226" t="n">
        <f aca="false">RANK(O11,$O$10:$O$13,0)</f>
        <v>1</v>
      </c>
      <c r="V11" s="209" t="str">
        <f aca="false">IF(D11="○",1,"")</f>
        <v/>
      </c>
      <c r="W11" s="209" t="str">
        <f aca="false">IF(G11="○",1,"")</f>
        <v/>
      </c>
      <c r="X11" s="209" t="str">
        <f aca="false">IF(J11="○",1,"")</f>
        <v/>
      </c>
      <c r="Y11" s="209" t="str">
        <f aca="false">IF(M11="○",1,"")</f>
        <v/>
      </c>
      <c r="AA11" s="209" t="str">
        <f aca="false">IF(D11="×",1,"")</f>
        <v/>
      </c>
      <c r="AB11" s="209" t="str">
        <f aca="false">IF(G11="×",1,"")</f>
        <v/>
      </c>
      <c r="AC11" s="209" t="str">
        <f aca="false">IF(J11="×",1,"")</f>
        <v/>
      </c>
      <c r="AD11" s="209" t="str">
        <f aca="false">IF(M11="×",1,"")</f>
        <v/>
      </c>
      <c r="AF11" s="209" t="n">
        <f aca="false">IF(D11="△",1,"")</f>
        <v>1</v>
      </c>
      <c r="AG11" s="209" t="str">
        <f aca="false">IF(G11="△",1,"")</f>
        <v/>
      </c>
      <c r="AH11" s="209" t="n">
        <f aca="false">IF(J11="△",1,"")</f>
        <v>1</v>
      </c>
      <c r="AI11" s="209" t="n">
        <f aca="false">IF(M11="△",1,"")</f>
        <v>1</v>
      </c>
    </row>
    <row r="12" customFormat="false" ht="30" hidden="false" customHeight="true" outlineLevel="0" collapsed="false">
      <c r="B12" s="218" t="str">
        <f aca="false">予選記入用!M40</f>
        <v>市岡</v>
      </c>
      <c r="C12" s="301"/>
      <c r="D12" s="302" t="str">
        <f aca="false">IF(C12&gt;E12,"○",IF(C12&lt;E12,"×",IF(C12=E12,"△","")))</f>
        <v>△</v>
      </c>
      <c r="E12" s="302"/>
      <c r="F12" s="301"/>
      <c r="G12" s="302" t="str">
        <f aca="false">IF(F12&gt;H12,"○",IF(F12&lt;H12,"×",IF(F12=H12,"△","")))</f>
        <v>△</v>
      </c>
      <c r="H12" s="302"/>
      <c r="I12" s="300"/>
      <c r="J12" s="300"/>
      <c r="K12" s="300"/>
      <c r="L12" s="301"/>
      <c r="M12" s="302" t="str">
        <f aca="false">IF(L12&gt;N12,"○",IF(L12&lt;N12,"×",IF(L12=N12,"△","")))</f>
        <v>△</v>
      </c>
      <c r="N12" s="303"/>
      <c r="O12" s="224" t="n">
        <f aca="false">SUM(V12:Y12)</f>
        <v>0</v>
      </c>
      <c r="P12" s="225" t="n">
        <f aca="false">SUM(AA12:AD12)</f>
        <v>0</v>
      </c>
      <c r="Q12" s="225" t="n">
        <f aca="false">SUM(AF12:AI12)</f>
        <v>3</v>
      </c>
      <c r="R12" s="226" t="n">
        <f aca="false">RANK(O12,$O$10:$O$13,0)</f>
        <v>1</v>
      </c>
      <c r="V12" s="209" t="str">
        <f aca="false">IF(D12="○",1,"")</f>
        <v/>
      </c>
      <c r="W12" s="209" t="str">
        <f aca="false">IF(G12="○",1,"")</f>
        <v/>
      </c>
      <c r="X12" s="209" t="str">
        <f aca="false">IF(J12="○",1,"")</f>
        <v/>
      </c>
      <c r="Y12" s="209" t="str">
        <f aca="false">IF(M12="○",1,"")</f>
        <v/>
      </c>
      <c r="AA12" s="209" t="str">
        <f aca="false">IF(D12="×",1,"")</f>
        <v/>
      </c>
      <c r="AB12" s="209" t="str">
        <f aca="false">IF(G12="×",1,"")</f>
        <v/>
      </c>
      <c r="AC12" s="209" t="str">
        <f aca="false">IF(J12="×",1,"")</f>
        <v/>
      </c>
      <c r="AD12" s="209" t="str">
        <f aca="false">IF(M12="×",1,"")</f>
        <v/>
      </c>
      <c r="AF12" s="209" t="n">
        <f aca="false">IF(D12="△",1,"")</f>
        <v>1</v>
      </c>
      <c r="AG12" s="209" t="n">
        <f aca="false">IF(G12="△",1,"")</f>
        <v>1</v>
      </c>
      <c r="AH12" s="209" t="str">
        <f aca="false">IF(J12="△",1,"")</f>
        <v/>
      </c>
      <c r="AI12" s="209" t="n">
        <f aca="false">IF(M12="△",1,"")</f>
        <v>1</v>
      </c>
    </row>
    <row r="13" customFormat="false" ht="30" hidden="false" customHeight="true" outlineLevel="0" collapsed="false">
      <c r="B13" s="233" t="str">
        <f aca="false">予選記入用!R40</f>
        <v>長尾</v>
      </c>
      <c r="C13" s="304"/>
      <c r="D13" s="305" t="str">
        <f aca="false">IF(C13&gt;E13,"○",IF(C13&lt;E13,"×",IF(C13=E13,"△","")))</f>
        <v>△</v>
      </c>
      <c r="E13" s="305"/>
      <c r="F13" s="304"/>
      <c r="G13" s="305" t="str">
        <f aca="false">IF(F13&gt;H13,"○",IF(F13&lt;H13,"×",IF(F13=H13,"△","")))</f>
        <v>△</v>
      </c>
      <c r="H13" s="305"/>
      <c r="I13" s="304"/>
      <c r="J13" s="305" t="str">
        <f aca="false">IF(I13&gt;K13,"○",IF(I13&lt;K13,"×",IF(I13=K13,"△","")))</f>
        <v>△</v>
      </c>
      <c r="K13" s="305"/>
      <c r="L13" s="306"/>
      <c r="M13" s="306"/>
      <c r="N13" s="306"/>
      <c r="O13" s="241" t="n">
        <f aca="false">SUM(V13:Y13)</f>
        <v>0</v>
      </c>
      <c r="P13" s="242" t="n">
        <f aca="false">SUM(AA13:AD13)</f>
        <v>0</v>
      </c>
      <c r="Q13" s="242" t="n">
        <f aca="false">SUM(AF13:AI13)</f>
        <v>3</v>
      </c>
      <c r="R13" s="251" t="n">
        <f aca="false">RANK(O13,$O$10:$O$13,0)</f>
        <v>1</v>
      </c>
      <c r="V13" s="209" t="str">
        <f aca="false">IF(D13="○",1,"")</f>
        <v/>
      </c>
      <c r="W13" s="209" t="str">
        <f aca="false">IF(G13="○",1,"")</f>
        <v/>
      </c>
      <c r="X13" s="209" t="str">
        <f aca="false">IF(J13="○",1,"")</f>
        <v/>
      </c>
      <c r="Y13" s="209" t="str">
        <f aca="false">IF(M13="○",1,"")</f>
        <v/>
      </c>
      <c r="AA13" s="209" t="str">
        <f aca="false">IF(D13="×",1,"")</f>
        <v/>
      </c>
      <c r="AB13" s="209" t="str">
        <f aca="false">IF(G13="×",1,"")</f>
        <v/>
      </c>
      <c r="AC13" s="209" t="str">
        <f aca="false">IF(J13="×",1,"")</f>
        <v/>
      </c>
      <c r="AD13" s="209" t="str">
        <f aca="false">IF(M13="×",1,"")</f>
        <v/>
      </c>
      <c r="AF13" s="209" t="n">
        <f aca="false">IF(D13="△",1,"")</f>
        <v>1</v>
      </c>
      <c r="AG13" s="209" t="n">
        <f aca="false">IF(G13="△",1,"")</f>
        <v>1</v>
      </c>
      <c r="AH13" s="209" t="n">
        <f aca="false">IF(J13="△",1,"")</f>
        <v>1</v>
      </c>
      <c r="AI13" s="209" t="str">
        <f aca="false">IF(M13="△",1,"")</f>
        <v/>
      </c>
    </row>
    <row r="14" customFormat="false" ht="7.5" hidden="false" customHeight="true" outlineLevel="0" collapsed="false"/>
    <row r="15" customFormat="false" ht="7.5" hidden="false" customHeight="true" outlineLevel="0" collapsed="false"/>
    <row r="16" customFormat="false" ht="27.75" hidden="false" customHeight="true" outlineLevel="0" collapsed="false">
      <c r="B16" s="210" t="s">
        <v>232</v>
      </c>
      <c r="C16" s="211" t="str">
        <f aca="false">B17</f>
        <v>港</v>
      </c>
      <c r="D16" s="211"/>
      <c r="E16" s="211"/>
      <c r="F16" s="211" t="str">
        <f aca="false">B18</f>
        <v>交野</v>
      </c>
      <c r="G16" s="211"/>
      <c r="H16" s="211"/>
      <c r="I16" s="211" t="str">
        <f aca="false">B19</f>
        <v>皐が丘</v>
      </c>
      <c r="J16" s="211"/>
      <c r="K16" s="211"/>
      <c r="L16" s="248" t="str">
        <f aca="false">B20</f>
        <v>なみはや</v>
      </c>
      <c r="M16" s="248"/>
      <c r="N16" s="248"/>
      <c r="O16" s="215" t="s">
        <v>193</v>
      </c>
      <c r="P16" s="213" t="s">
        <v>194</v>
      </c>
      <c r="Q16" s="213" t="s">
        <v>195</v>
      </c>
      <c r="R16" s="216" t="s">
        <v>196</v>
      </c>
      <c r="V16" s="209" t="n">
        <v>1</v>
      </c>
      <c r="W16" s="209" t="n">
        <v>2</v>
      </c>
      <c r="X16" s="209" t="n">
        <v>3</v>
      </c>
      <c r="Y16" s="209" t="n">
        <v>4</v>
      </c>
      <c r="AA16" s="209" t="n">
        <v>1</v>
      </c>
      <c r="AB16" s="209" t="n">
        <v>2</v>
      </c>
      <c r="AC16" s="209" t="n">
        <v>3</v>
      </c>
      <c r="AD16" s="209" t="n">
        <v>4</v>
      </c>
      <c r="AF16" s="209" t="n">
        <v>1</v>
      </c>
      <c r="AG16" s="209" t="n">
        <v>2</v>
      </c>
      <c r="AH16" s="209" t="n">
        <v>3</v>
      </c>
      <c r="AI16" s="209" t="n">
        <v>4</v>
      </c>
    </row>
    <row r="17" customFormat="false" ht="30" hidden="false" customHeight="true" outlineLevel="0" collapsed="false">
      <c r="B17" s="218" t="str">
        <f aca="false">予選記入用!C41</f>
        <v>港</v>
      </c>
      <c r="C17" s="300"/>
      <c r="D17" s="300"/>
      <c r="E17" s="300"/>
      <c r="F17" s="301"/>
      <c r="G17" s="302" t="str">
        <f aca="false">IF(F17&gt;H17,"○",IF(F17&lt;H17,"×",IF(F17=H17,"△","")))</f>
        <v>△</v>
      </c>
      <c r="H17" s="302"/>
      <c r="I17" s="301"/>
      <c r="J17" s="302" t="str">
        <f aca="false">IF(I17&gt;K17,"○",IF(I17&lt;K17,"×",IF(I17=K17,"△","")))</f>
        <v>△</v>
      </c>
      <c r="K17" s="302"/>
      <c r="L17" s="301"/>
      <c r="M17" s="302" t="str">
        <f aca="false">IF(L17&gt;N17,"○",IF(L17&lt;N17,"×",IF(L17=N17,"△","")))</f>
        <v>△</v>
      </c>
      <c r="N17" s="303"/>
      <c r="O17" s="224" t="n">
        <f aca="false">SUM(V17:Y17)</f>
        <v>0</v>
      </c>
      <c r="P17" s="225" t="n">
        <f aca="false">SUM(AA17:AD17)</f>
        <v>0</v>
      </c>
      <c r="Q17" s="225" t="n">
        <f aca="false">SUM(AF17:AI17)</f>
        <v>3</v>
      </c>
      <c r="R17" s="226" t="n">
        <f aca="false">RANK(O17,$O$17:$O$20,0)</f>
        <v>1</v>
      </c>
      <c r="V17" s="209" t="str">
        <f aca="false">IF(D17="○",1,"")</f>
        <v/>
      </c>
      <c r="W17" s="209" t="str">
        <f aca="false">IF(G17="○",1,"")</f>
        <v/>
      </c>
      <c r="X17" s="209" t="str">
        <f aca="false">IF(J17="○",1,"")</f>
        <v/>
      </c>
      <c r="Y17" s="209" t="str">
        <f aca="false">IF(M17="○",1,"")</f>
        <v/>
      </c>
      <c r="AA17" s="209" t="str">
        <f aca="false">IF(D17="×",1,"")</f>
        <v/>
      </c>
      <c r="AB17" s="209" t="str">
        <f aca="false">IF(G17="×",1,"")</f>
        <v/>
      </c>
      <c r="AC17" s="209" t="str">
        <f aca="false">IF(J17="×",1,"")</f>
        <v/>
      </c>
      <c r="AD17" s="209" t="str">
        <f aca="false">IF(M17="×",1,"")</f>
        <v/>
      </c>
      <c r="AF17" s="209" t="str">
        <f aca="false">IF(D17="△",1,"")</f>
        <v/>
      </c>
      <c r="AG17" s="209" t="n">
        <f aca="false">IF(G17="△",1,"")</f>
        <v>1</v>
      </c>
      <c r="AH17" s="209" t="n">
        <f aca="false">IF(J17="△",1,"")</f>
        <v>1</v>
      </c>
      <c r="AI17" s="209" t="n">
        <f aca="false">IF(M17="△",1,"")</f>
        <v>1</v>
      </c>
    </row>
    <row r="18" customFormat="false" ht="30" hidden="false" customHeight="true" outlineLevel="0" collapsed="false">
      <c r="B18" s="218" t="str">
        <f aca="false">予選記入用!H41</f>
        <v>交野</v>
      </c>
      <c r="C18" s="301"/>
      <c r="D18" s="302" t="str">
        <f aca="false">IF(C18&gt;E18,"○",IF(C18&lt;E18,"×",IF(C18=E18,"△","")))</f>
        <v>△</v>
      </c>
      <c r="E18" s="302"/>
      <c r="F18" s="300"/>
      <c r="G18" s="300"/>
      <c r="H18" s="300"/>
      <c r="I18" s="301"/>
      <c r="J18" s="302" t="str">
        <f aca="false">IF(I18&gt;K18,"○",IF(I18&lt;K18,"×",IF(I18=K18,"△","")))</f>
        <v>△</v>
      </c>
      <c r="K18" s="302"/>
      <c r="L18" s="301"/>
      <c r="M18" s="302" t="str">
        <f aca="false">IF(L18&gt;N18,"○",IF(L18&lt;N18,"×",IF(L18=N18,"△","")))</f>
        <v>△</v>
      </c>
      <c r="N18" s="303"/>
      <c r="O18" s="224" t="n">
        <f aca="false">SUM(V18:Y18)</f>
        <v>0</v>
      </c>
      <c r="P18" s="225" t="n">
        <f aca="false">SUM(AA18:AD18)</f>
        <v>0</v>
      </c>
      <c r="Q18" s="225" t="n">
        <f aca="false">SUM(AF18:AI18)</f>
        <v>3</v>
      </c>
      <c r="R18" s="226" t="n">
        <f aca="false">RANK(O18,$O$17:$O$20,0)</f>
        <v>1</v>
      </c>
      <c r="V18" s="209" t="str">
        <f aca="false">IF(D18="○",1,"")</f>
        <v/>
      </c>
      <c r="W18" s="209" t="str">
        <f aca="false">IF(G18="○",1,"")</f>
        <v/>
      </c>
      <c r="X18" s="209" t="str">
        <f aca="false">IF(J18="○",1,"")</f>
        <v/>
      </c>
      <c r="Y18" s="209" t="str">
        <f aca="false">IF(M18="○",1,"")</f>
        <v/>
      </c>
      <c r="AA18" s="209" t="str">
        <f aca="false">IF(D18="×",1,"")</f>
        <v/>
      </c>
      <c r="AB18" s="209" t="str">
        <f aca="false">IF(G18="×",1,"")</f>
        <v/>
      </c>
      <c r="AC18" s="209" t="str">
        <f aca="false">IF(J18="×",1,"")</f>
        <v/>
      </c>
      <c r="AD18" s="209" t="str">
        <f aca="false">IF(M18="×",1,"")</f>
        <v/>
      </c>
      <c r="AF18" s="209" t="n">
        <f aca="false">IF(D18="△",1,"")</f>
        <v>1</v>
      </c>
      <c r="AG18" s="209" t="str">
        <f aca="false">IF(G18="△",1,"")</f>
        <v/>
      </c>
      <c r="AH18" s="209" t="n">
        <f aca="false">IF(J18="△",1,"")</f>
        <v>1</v>
      </c>
      <c r="AI18" s="209" t="n">
        <f aca="false">IF(M18="△",1,"")</f>
        <v>1</v>
      </c>
    </row>
    <row r="19" customFormat="false" ht="30" hidden="false" customHeight="true" outlineLevel="0" collapsed="false">
      <c r="B19" s="218" t="str">
        <f aca="false">予選記入用!M41</f>
        <v>皐が丘</v>
      </c>
      <c r="C19" s="301"/>
      <c r="D19" s="302" t="str">
        <f aca="false">IF(C19&gt;E19,"○",IF(C19&lt;E19,"×",IF(C19=E19,"△","")))</f>
        <v>△</v>
      </c>
      <c r="E19" s="302"/>
      <c r="F19" s="301"/>
      <c r="G19" s="302" t="str">
        <f aca="false">IF(F19&gt;H19,"○",IF(F19&lt;H19,"×",IF(F19=H19,"△","")))</f>
        <v>△</v>
      </c>
      <c r="H19" s="302"/>
      <c r="I19" s="300"/>
      <c r="J19" s="300"/>
      <c r="K19" s="300"/>
      <c r="L19" s="301"/>
      <c r="M19" s="302" t="str">
        <f aca="false">IF(L19&gt;N19,"○",IF(L19&lt;N19,"×",IF(L19=N19,"△","")))</f>
        <v>△</v>
      </c>
      <c r="N19" s="303"/>
      <c r="O19" s="224" t="n">
        <f aca="false">SUM(V19:Y19)</f>
        <v>0</v>
      </c>
      <c r="P19" s="225" t="n">
        <f aca="false">SUM(AA19:AD19)</f>
        <v>0</v>
      </c>
      <c r="Q19" s="225" t="n">
        <f aca="false">SUM(AF19:AI19)</f>
        <v>3</v>
      </c>
      <c r="R19" s="226" t="n">
        <f aca="false">RANK(O19,$O$17:$O$20,0)</f>
        <v>1</v>
      </c>
      <c r="V19" s="209" t="str">
        <f aca="false">IF(D19="○",1,"")</f>
        <v/>
      </c>
      <c r="W19" s="209" t="str">
        <f aca="false">IF(G19="○",1,"")</f>
        <v/>
      </c>
      <c r="X19" s="209" t="str">
        <f aca="false">IF(J19="○",1,"")</f>
        <v/>
      </c>
      <c r="Y19" s="209" t="str">
        <f aca="false">IF(M19="○",1,"")</f>
        <v/>
      </c>
      <c r="AA19" s="209" t="str">
        <f aca="false">IF(D19="×",1,"")</f>
        <v/>
      </c>
      <c r="AB19" s="209" t="str">
        <f aca="false">IF(G19="×",1,"")</f>
        <v/>
      </c>
      <c r="AC19" s="209" t="str">
        <f aca="false">IF(J19="×",1,"")</f>
        <v/>
      </c>
      <c r="AD19" s="209" t="str">
        <f aca="false">IF(M19="×",1,"")</f>
        <v/>
      </c>
      <c r="AF19" s="209" t="n">
        <f aca="false">IF(D19="△",1,"")</f>
        <v>1</v>
      </c>
      <c r="AG19" s="209" t="n">
        <f aca="false">IF(G19="△",1,"")</f>
        <v>1</v>
      </c>
      <c r="AH19" s="209" t="str">
        <f aca="false">IF(J19="△",1,"")</f>
        <v/>
      </c>
      <c r="AI19" s="209" t="n">
        <f aca="false">IF(M19="△",1,"")</f>
        <v>1</v>
      </c>
    </row>
    <row r="20" customFormat="false" ht="30" hidden="false" customHeight="true" outlineLevel="0" collapsed="false">
      <c r="B20" s="233" t="str">
        <f aca="false">予選記入用!R41</f>
        <v>なみはや</v>
      </c>
      <c r="C20" s="304"/>
      <c r="D20" s="305" t="str">
        <f aca="false">IF(C20&gt;E20,"○",IF(C20&lt;E20,"×",IF(C20=E20,"△","")))</f>
        <v>△</v>
      </c>
      <c r="E20" s="305"/>
      <c r="F20" s="304"/>
      <c r="G20" s="305" t="str">
        <f aca="false">IF(F20&gt;H20,"○",IF(F20&lt;H20,"×",IF(F20=H20,"△","")))</f>
        <v>△</v>
      </c>
      <c r="H20" s="305"/>
      <c r="I20" s="304"/>
      <c r="J20" s="305" t="str">
        <f aca="false">IF(I20&gt;K20,"○",IF(I20&lt;K20,"×",IF(I20=K20,"△","")))</f>
        <v>△</v>
      </c>
      <c r="K20" s="305"/>
      <c r="L20" s="306"/>
      <c r="M20" s="306"/>
      <c r="N20" s="306"/>
      <c r="O20" s="241" t="n">
        <f aca="false">SUM(V20:Y20)</f>
        <v>0</v>
      </c>
      <c r="P20" s="242" t="n">
        <f aca="false">SUM(AA20:AD20)</f>
        <v>0</v>
      </c>
      <c r="Q20" s="242" t="n">
        <f aca="false">SUM(AF20:AI20)</f>
        <v>3</v>
      </c>
      <c r="R20" s="251" t="n">
        <f aca="false">RANK(O20,$O$17:$O$20,0)</f>
        <v>1</v>
      </c>
      <c r="V20" s="209" t="str">
        <f aca="false">IF(D20="○",1,"")</f>
        <v/>
      </c>
      <c r="W20" s="209" t="str">
        <f aca="false">IF(G20="○",1,"")</f>
        <v/>
      </c>
      <c r="X20" s="209" t="str">
        <f aca="false">IF(J20="○",1,"")</f>
        <v/>
      </c>
      <c r="Y20" s="209" t="str">
        <f aca="false">IF(M20="○",1,"")</f>
        <v/>
      </c>
      <c r="AA20" s="209" t="str">
        <f aca="false">IF(D20="×",1,"")</f>
        <v/>
      </c>
      <c r="AB20" s="209" t="str">
        <f aca="false">IF(G20="×",1,"")</f>
        <v/>
      </c>
      <c r="AC20" s="209" t="str">
        <f aca="false">IF(J20="×",1,"")</f>
        <v/>
      </c>
      <c r="AD20" s="209" t="str">
        <f aca="false">IF(M20="×",1,"")</f>
        <v/>
      </c>
      <c r="AF20" s="209" t="n">
        <f aca="false">IF(D20="△",1,"")</f>
        <v>1</v>
      </c>
      <c r="AG20" s="209" t="n">
        <f aca="false">IF(G20="△",1,"")</f>
        <v>1</v>
      </c>
      <c r="AH20" s="209" t="n">
        <f aca="false">IF(J20="△",1,"")</f>
        <v>1</v>
      </c>
      <c r="AI20" s="209" t="str">
        <f aca="false">IF(M20="△",1,"")</f>
        <v/>
      </c>
    </row>
    <row r="21" customFormat="false" ht="7.5" hidden="false" customHeight="true" outlineLevel="0" collapsed="false"/>
    <row r="22" customFormat="false" ht="7.5" hidden="false" customHeight="true" outlineLevel="0" collapsed="false"/>
    <row r="23" customFormat="false" ht="30" hidden="false" customHeight="true" outlineLevel="0" collapsed="false">
      <c r="B23" s="210" t="s">
        <v>233</v>
      </c>
      <c r="C23" s="211" t="str">
        <f aca="false">B24</f>
        <v>守口東</v>
      </c>
      <c r="D23" s="211"/>
      <c r="E23" s="211"/>
      <c r="F23" s="211" t="str">
        <f aca="false">B25</f>
        <v>枚方</v>
      </c>
      <c r="G23" s="211"/>
      <c r="H23" s="211"/>
      <c r="I23" s="211" t="str">
        <f aca="false">B26</f>
        <v>緑風冠</v>
      </c>
      <c r="J23" s="211"/>
      <c r="K23" s="211"/>
      <c r="L23" s="248" t="str">
        <f aca="false">B27</f>
        <v>四條畷</v>
      </c>
      <c r="M23" s="248"/>
      <c r="N23" s="248"/>
      <c r="O23" s="215" t="s">
        <v>193</v>
      </c>
      <c r="P23" s="213" t="s">
        <v>194</v>
      </c>
      <c r="Q23" s="213" t="s">
        <v>195</v>
      </c>
      <c r="R23" s="216" t="s">
        <v>196</v>
      </c>
      <c r="S23" s="209"/>
      <c r="T23" s="209"/>
      <c r="V23" s="209" t="n">
        <v>1</v>
      </c>
      <c r="W23" s="209" t="n">
        <v>2</v>
      </c>
      <c r="X23" s="209" t="n">
        <v>3</v>
      </c>
      <c r="Y23" s="209" t="n">
        <v>4</v>
      </c>
      <c r="AA23" s="209" t="n">
        <v>1</v>
      </c>
      <c r="AB23" s="209" t="n">
        <v>2</v>
      </c>
      <c r="AC23" s="209" t="n">
        <v>3</v>
      </c>
      <c r="AD23" s="209" t="n">
        <v>4</v>
      </c>
      <c r="AF23" s="209" t="n">
        <v>1</v>
      </c>
      <c r="AG23" s="209" t="n">
        <v>2</v>
      </c>
      <c r="AH23" s="209" t="n">
        <v>3</v>
      </c>
      <c r="AI23" s="209" t="n">
        <v>4</v>
      </c>
    </row>
    <row r="24" customFormat="false" ht="30" hidden="false" customHeight="true" outlineLevel="0" collapsed="false">
      <c r="B24" s="218" t="str">
        <f aca="false">予選記入用!C42</f>
        <v>守口東</v>
      </c>
      <c r="C24" s="300"/>
      <c r="D24" s="300"/>
      <c r="E24" s="300"/>
      <c r="F24" s="301"/>
      <c r="G24" s="302" t="str">
        <f aca="false">IF(F24&gt;H24,"○",IF(F24&lt;H24,"×",IF(F24=H24,"△","")))</f>
        <v>△</v>
      </c>
      <c r="H24" s="302"/>
      <c r="I24" s="301"/>
      <c r="J24" s="302" t="str">
        <f aca="false">IF(I24&gt;K24,"○",IF(I24&lt;K24,"×",IF(I24=K24,"△","")))</f>
        <v>△</v>
      </c>
      <c r="K24" s="302"/>
      <c r="L24" s="301"/>
      <c r="M24" s="302" t="str">
        <f aca="false">IF(L24&gt;N24,"○",IF(L24&lt;N24,"×",IF(L24=N24,"△","")))</f>
        <v>△</v>
      </c>
      <c r="N24" s="303"/>
      <c r="O24" s="224" t="n">
        <f aca="false">SUM(V24:Y24)</f>
        <v>0</v>
      </c>
      <c r="P24" s="225" t="n">
        <f aca="false">SUM(AA24:AD24)</f>
        <v>0</v>
      </c>
      <c r="Q24" s="225" t="n">
        <f aca="false">SUM(AF24:AI24)</f>
        <v>3</v>
      </c>
      <c r="R24" s="226" t="n">
        <f aca="false">RANK(O24,$O$24:$O$27,0)</f>
        <v>1</v>
      </c>
      <c r="S24" s="209"/>
      <c r="T24" s="209"/>
      <c r="V24" s="209" t="str">
        <f aca="false">IF(D24="○",1,"")</f>
        <v/>
      </c>
      <c r="W24" s="209" t="str">
        <f aca="false">IF(G24="○",1,"")</f>
        <v/>
      </c>
      <c r="X24" s="209" t="str">
        <f aca="false">IF(J24="○",1,"")</f>
        <v/>
      </c>
      <c r="Y24" s="209" t="str">
        <f aca="false">IF(M24="○",1,"")</f>
        <v/>
      </c>
      <c r="AA24" s="209" t="str">
        <f aca="false">IF(D24="×",1,"")</f>
        <v/>
      </c>
      <c r="AB24" s="209" t="str">
        <f aca="false">IF(G24="×",1,"")</f>
        <v/>
      </c>
      <c r="AC24" s="209" t="str">
        <f aca="false">IF(J24="×",1,"")</f>
        <v/>
      </c>
      <c r="AD24" s="209" t="str">
        <f aca="false">IF(M24="×",1,"")</f>
        <v/>
      </c>
      <c r="AF24" s="209" t="str">
        <f aca="false">IF(D24="△",1,"")</f>
        <v/>
      </c>
      <c r="AG24" s="209" t="n">
        <f aca="false">IF(G24="△",1,"")</f>
        <v>1</v>
      </c>
      <c r="AH24" s="209" t="n">
        <f aca="false">IF(J24="△",1,"")</f>
        <v>1</v>
      </c>
      <c r="AI24" s="209" t="n">
        <f aca="false">IF(M24="△",1,"")</f>
        <v>1</v>
      </c>
    </row>
    <row r="25" customFormat="false" ht="30" hidden="false" customHeight="true" outlineLevel="0" collapsed="false">
      <c r="B25" s="218" t="str">
        <f aca="false">予選記入用!H42</f>
        <v>枚方</v>
      </c>
      <c r="C25" s="301"/>
      <c r="D25" s="302" t="str">
        <f aca="false">IF(C25&gt;E25,"○",IF(C25&lt;E25,"×",IF(C25=E25,"△","")))</f>
        <v>△</v>
      </c>
      <c r="E25" s="302"/>
      <c r="F25" s="300"/>
      <c r="G25" s="300"/>
      <c r="H25" s="300"/>
      <c r="I25" s="301"/>
      <c r="J25" s="302" t="str">
        <f aca="false">IF(I25&gt;K25,"○",IF(I25&lt;K25,"×",IF(I25=K25,"△","")))</f>
        <v>△</v>
      </c>
      <c r="K25" s="302"/>
      <c r="L25" s="301"/>
      <c r="M25" s="302" t="str">
        <f aca="false">IF(L25&gt;N25,"○",IF(L25&lt;N25,"×",IF(L25=N25,"△","")))</f>
        <v>△</v>
      </c>
      <c r="N25" s="303"/>
      <c r="O25" s="224" t="n">
        <f aca="false">SUM(V25:Y25)</f>
        <v>0</v>
      </c>
      <c r="P25" s="225" t="n">
        <f aca="false">SUM(AA25:AD25)</f>
        <v>0</v>
      </c>
      <c r="Q25" s="225" t="n">
        <f aca="false">SUM(AF25:AI25)</f>
        <v>3</v>
      </c>
      <c r="R25" s="226" t="n">
        <f aca="false">RANK(O25,$O$24:$O$27,0)</f>
        <v>1</v>
      </c>
      <c r="S25" s="209"/>
      <c r="T25" s="209"/>
      <c r="V25" s="209" t="str">
        <f aca="false">IF(D25="○",1,"")</f>
        <v/>
      </c>
      <c r="W25" s="209" t="str">
        <f aca="false">IF(G25="○",1,"")</f>
        <v/>
      </c>
      <c r="X25" s="209" t="str">
        <f aca="false">IF(J25="○",1,"")</f>
        <v/>
      </c>
      <c r="Y25" s="209" t="str">
        <f aca="false">IF(M25="○",1,"")</f>
        <v/>
      </c>
      <c r="AA25" s="209" t="str">
        <f aca="false">IF(D25="×",1,"")</f>
        <v/>
      </c>
      <c r="AB25" s="209" t="str">
        <f aca="false">IF(G25="×",1,"")</f>
        <v/>
      </c>
      <c r="AC25" s="209" t="str">
        <f aca="false">IF(J25="×",1,"")</f>
        <v/>
      </c>
      <c r="AD25" s="209" t="str">
        <f aca="false">IF(M25="×",1,"")</f>
        <v/>
      </c>
      <c r="AF25" s="209" t="n">
        <f aca="false">IF(D25="△",1,"")</f>
        <v>1</v>
      </c>
      <c r="AG25" s="209" t="str">
        <f aca="false">IF(G25="△",1,"")</f>
        <v/>
      </c>
      <c r="AH25" s="209" t="n">
        <f aca="false">IF(J25="△",1,"")</f>
        <v>1</v>
      </c>
      <c r="AI25" s="209" t="n">
        <f aca="false">IF(M25="△",1,"")</f>
        <v>1</v>
      </c>
    </row>
    <row r="26" customFormat="false" ht="30" hidden="false" customHeight="true" outlineLevel="0" collapsed="false">
      <c r="B26" s="218" t="str">
        <f aca="false">予選記入用!M42</f>
        <v>緑風冠</v>
      </c>
      <c r="C26" s="301"/>
      <c r="D26" s="302" t="str">
        <f aca="false">IF(C26&gt;E26,"○",IF(C26&lt;E26,"×",IF(C26=E26,"△","")))</f>
        <v>△</v>
      </c>
      <c r="E26" s="302"/>
      <c r="F26" s="301"/>
      <c r="G26" s="302" t="str">
        <f aca="false">IF(F26&gt;H26,"○",IF(F26&lt;H26,"×",IF(F26=H26,"△","")))</f>
        <v>△</v>
      </c>
      <c r="H26" s="302"/>
      <c r="I26" s="300"/>
      <c r="J26" s="300"/>
      <c r="K26" s="300"/>
      <c r="L26" s="301"/>
      <c r="M26" s="302" t="str">
        <f aca="false">IF(L26&gt;N26,"○",IF(L26&lt;N26,"×",IF(L26=N26,"△","")))</f>
        <v>△</v>
      </c>
      <c r="N26" s="303"/>
      <c r="O26" s="224" t="n">
        <f aca="false">SUM(V26:Y26)</f>
        <v>0</v>
      </c>
      <c r="P26" s="225" t="n">
        <f aca="false">SUM(AA26:AD26)</f>
        <v>0</v>
      </c>
      <c r="Q26" s="225" t="n">
        <f aca="false">SUM(AF26:AI26)</f>
        <v>3</v>
      </c>
      <c r="R26" s="226" t="n">
        <f aca="false">RANK(O26,$O$24:$O$27,0)</f>
        <v>1</v>
      </c>
      <c r="S26" s="209"/>
      <c r="T26" s="209"/>
      <c r="V26" s="209" t="str">
        <f aca="false">IF(D26="○",1,"")</f>
        <v/>
      </c>
      <c r="W26" s="209" t="str">
        <f aca="false">IF(G26="○",1,"")</f>
        <v/>
      </c>
      <c r="X26" s="209" t="str">
        <f aca="false">IF(J26="○",1,"")</f>
        <v/>
      </c>
      <c r="Y26" s="209" t="str">
        <f aca="false">IF(M26="○",1,"")</f>
        <v/>
      </c>
      <c r="AA26" s="209" t="str">
        <f aca="false">IF(D26="×",1,"")</f>
        <v/>
      </c>
      <c r="AB26" s="209" t="str">
        <f aca="false">IF(G26="×",1,"")</f>
        <v/>
      </c>
      <c r="AC26" s="209" t="str">
        <f aca="false">IF(J26="×",1,"")</f>
        <v/>
      </c>
      <c r="AD26" s="209" t="str">
        <f aca="false">IF(M26="×",1,"")</f>
        <v/>
      </c>
      <c r="AF26" s="209" t="n">
        <f aca="false">IF(D26="△",1,"")</f>
        <v>1</v>
      </c>
      <c r="AG26" s="209" t="n">
        <f aca="false">IF(G26="△",1,"")</f>
        <v>1</v>
      </c>
      <c r="AH26" s="209" t="str">
        <f aca="false">IF(J26="△",1,"")</f>
        <v/>
      </c>
      <c r="AI26" s="209" t="n">
        <f aca="false">IF(M26="△",1,"")</f>
        <v>1</v>
      </c>
    </row>
    <row r="27" customFormat="false" ht="30" hidden="false" customHeight="true" outlineLevel="0" collapsed="false">
      <c r="B27" s="233" t="str">
        <f aca="false">予選記入用!R42</f>
        <v>四條畷</v>
      </c>
      <c r="C27" s="304"/>
      <c r="D27" s="305" t="str">
        <f aca="false">IF(C27&gt;E27,"○",IF(C27&lt;E27,"×",IF(C27=E27,"△","")))</f>
        <v>△</v>
      </c>
      <c r="E27" s="305"/>
      <c r="F27" s="304"/>
      <c r="G27" s="305" t="str">
        <f aca="false">IF(F27&gt;H27,"○",IF(F27&lt;H27,"×",IF(F27=H27,"△","")))</f>
        <v>△</v>
      </c>
      <c r="H27" s="305"/>
      <c r="I27" s="304"/>
      <c r="J27" s="305" t="str">
        <f aca="false">IF(I27&gt;K27,"○",IF(I27&lt;K27,"×",IF(I27=K27,"△","")))</f>
        <v>△</v>
      </c>
      <c r="K27" s="305"/>
      <c r="L27" s="306"/>
      <c r="M27" s="306"/>
      <c r="N27" s="306"/>
      <c r="O27" s="241" t="n">
        <f aca="false">SUM(V27:Y27)</f>
        <v>0</v>
      </c>
      <c r="P27" s="242" t="n">
        <f aca="false">SUM(AA27:AD27)</f>
        <v>0</v>
      </c>
      <c r="Q27" s="242" t="n">
        <f aca="false">SUM(AF27:AI27)</f>
        <v>3</v>
      </c>
      <c r="R27" s="251" t="n">
        <f aca="false">RANK(O27,$O$24:$O$27,0)</f>
        <v>1</v>
      </c>
      <c r="S27" s="209"/>
      <c r="T27" s="209"/>
      <c r="V27" s="209" t="str">
        <f aca="false">IF(D27="○",1,"")</f>
        <v/>
      </c>
      <c r="W27" s="209" t="str">
        <f aca="false">IF(G27="○",1,"")</f>
        <v/>
      </c>
      <c r="X27" s="209" t="str">
        <f aca="false">IF(J27="○",1,"")</f>
        <v/>
      </c>
      <c r="Y27" s="209" t="str">
        <f aca="false">IF(M27="○",1,"")</f>
        <v/>
      </c>
      <c r="AA27" s="209" t="str">
        <f aca="false">IF(D27="×",1,"")</f>
        <v/>
      </c>
      <c r="AB27" s="209" t="str">
        <f aca="false">IF(G27="×",1,"")</f>
        <v/>
      </c>
      <c r="AC27" s="209" t="str">
        <f aca="false">IF(J27="×",1,"")</f>
        <v/>
      </c>
      <c r="AD27" s="209" t="str">
        <f aca="false">IF(M27="×",1,"")</f>
        <v/>
      </c>
      <c r="AF27" s="209" t="n">
        <f aca="false">IF(D27="△",1,"")</f>
        <v>1</v>
      </c>
      <c r="AG27" s="209" t="n">
        <f aca="false">IF(G27="△",1,"")</f>
        <v>1</v>
      </c>
      <c r="AH27" s="209" t="n">
        <f aca="false">IF(J27="△",1,"")</f>
        <v>1</v>
      </c>
      <c r="AI27" s="209" t="str">
        <f aca="false">IF(M27="△",1,"")</f>
        <v/>
      </c>
    </row>
    <row r="28" customFormat="false" ht="7.5" hidden="false" customHeight="true" outlineLevel="0" collapsed="false"/>
    <row r="29" customFormat="false" ht="7.5" hidden="false" customHeight="true" outlineLevel="0" collapsed="false"/>
    <row r="30" customFormat="false" ht="22.5" hidden="false" customHeight="true" outlineLevel="0" collapsed="false">
      <c r="B30" s="252" t="s">
        <v>234</v>
      </c>
      <c r="C30" s="253" t="s">
        <v>200</v>
      </c>
      <c r="D30" s="255"/>
      <c r="E30" s="255"/>
      <c r="F30" s="255"/>
      <c r="G30" s="255"/>
      <c r="H30" s="255"/>
      <c r="I30" s="255"/>
      <c r="J30" s="255"/>
      <c r="K30" s="255"/>
      <c r="L30" s="255"/>
      <c r="M30" s="255"/>
      <c r="N30" s="255"/>
      <c r="O30" s="307"/>
    </row>
    <row r="31" s="252" customFormat="true" ht="22.5" hidden="false" customHeight="true" outlineLevel="0" collapsed="false">
      <c r="C31" s="308" t="s">
        <v>235</v>
      </c>
      <c r="D31" s="308"/>
      <c r="E31" s="308"/>
      <c r="F31" s="308"/>
      <c r="G31" s="308" t="s">
        <v>236</v>
      </c>
      <c r="H31" s="308"/>
      <c r="I31" s="308"/>
      <c r="J31" s="308"/>
      <c r="K31" s="309"/>
      <c r="L31" s="310" t="s">
        <v>237</v>
      </c>
      <c r="M31" s="310"/>
      <c r="N31" s="310"/>
      <c r="O31" s="310"/>
      <c r="P31" s="310" t="s">
        <v>238</v>
      </c>
      <c r="Q31" s="310"/>
      <c r="R31" s="310"/>
      <c r="S31" s="310"/>
      <c r="T31" s="309"/>
      <c r="U31" s="309"/>
    </row>
    <row r="32" customFormat="false" ht="22.5" hidden="false" customHeight="true" outlineLevel="0" collapsed="false">
      <c r="C32" s="311" t="n">
        <v>1</v>
      </c>
      <c r="D32" s="312" t="s">
        <v>239</v>
      </c>
      <c r="E32" s="312"/>
      <c r="F32" s="313" t="s">
        <v>240</v>
      </c>
      <c r="G32" s="314" t="s">
        <v>240</v>
      </c>
      <c r="H32" s="312" t="n">
        <v>1</v>
      </c>
      <c r="I32" s="312" t="s">
        <v>241</v>
      </c>
      <c r="J32" s="313"/>
      <c r="K32" s="315"/>
      <c r="L32" s="316" t="n">
        <v>1</v>
      </c>
      <c r="M32" s="317" t="s">
        <v>242</v>
      </c>
      <c r="N32" s="317"/>
      <c r="O32" s="318" t="s">
        <v>243</v>
      </c>
      <c r="P32" s="319" t="s">
        <v>243</v>
      </c>
      <c r="Q32" s="320" t="n">
        <v>1</v>
      </c>
      <c r="R32" s="321" t="s">
        <v>244</v>
      </c>
      <c r="S32" s="322"/>
      <c r="T32" s="323"/>
      <c r="U32" s="323"/>
    </row>
    <row r="33" customFormat="false" ht="22.5" hidden="false" customHeight="true" outlineLevel="0" collapsed="false">
      <c r="C33" s="311" t="n">
        <v>2</v>
      </c>
      <c r="D33" s="312" t="s">
        <v>245</v>
      </c>
      <c r="E33" s="312"/>
      <c r="F33" s="313" t="s">
        <v>240</v>
      </c>
      <c r="G33" s="314" t="s">
        <v>240</v>
      </c>
      <c r="H33" s="312" t="n">
        <v>2</v>
      </c>
      <c r="I33" s="324" t="s">
        <v>246</v>
      </c>
      <c r="J33" s="325"/>
      <c r="K33" s="315"/>
      <c r="L33" s="316" t="n">
        <v>2</v>
      </c>
      <c r="M33" s="317" t="s">
        <v>247</v>
      </c>
      <c r="N33" s="317"/>
      <c r="O33" s="318" t="s">
        <v>243</v>
      </c>
      <c r="P33" s="326" t="s">
        <v>243</v>
      </c>
      <c r="Q33" s="327" t="n">
        <v>2</v>
      </c>
      <c r="R33" s="317" t="s">
        <v>248</v>
      </c>
      <c r="S33" s="328"/>
      <c r="T33" s="323"/>
      <c r="U33" s="323"/>
    </row>
    <row r="34" customFormat="false" ht="22.5" hidden="false" customHeight="true" outlineLevel="0" collapsed="false">
      <c r="C34" s="311" t="n">
        <v>3</v>
      </c>
      <c r="D34" s="312" t="s">
        <v>249</v>
      </c>
      <c r="E34" s="312"/>
      <c r="F34" s="313" t="s">
        <v>240</v>
      </c>
      <c r="G34" s="314" t="s">
        <v>240</v>
      </c>
      <c r="H34" s="312" t="n">
        <v>3</v>
      </c>
      <c r="I34" s="312" t="s">
        <v>250</v>
      </c>
      <c r="J34" s="324"/>
      <c r="K34" s="315"/>
      <c r="L34" s="316" t="n">
        <v>3</v>
      </c>
      <c r="M34" s="317" t="s">
        <v>251</v>
      </c>
      <c r="N34" s="317"/>
      <c r="O34" s="318" t="s">
        <v>243</v>
      </c>
      <c r="P34" s="326" t="s">
        <v>243</v>
      </c>
      <c r="Q34" s="327" t="n">
        <v>3</v>
      </c>
      <c r="R34" s="317" t="s">
        <v>252</v>
      </c>
      <c r="S34" s="328"/>
      <c r="T34" s="329"/>
      <c r="U34" s="330"/>
    </row>
    <row r="35" customFormat="false" ht="22.5" hidden="false" customHeight="true" outlineLevel="0" collapsed="false">
      <c r="C35" s="311" t="n">
        <v>4</v>
      </c>
      <c r="D35" s="312" t="s">
        <v>253</v>
      </c>
      <c r="E35" s="312"/>
      <c r="F35" s="313" t="s">
        <v>240</v>
      </c>
      <c r="G35" s="314" t="s">
        <v>240</v>
      </c>
      <c r="H35" s="312" t="n">
        <v>4</v>
      </c>
      <c r="I35" s="312" t="s">
        <v>254</v>
      </c>
      <c r="J35" s="324"/>
      <c r="K35" s="315"/>
      <c r="L35" s="316" t="n">
        <v>4</v>
      </c>
      <c r="M35" s="317" t="s">
        <v>255</v>
      </c>
      <c r="N35" s="317"/>
      <c r="O35" s="318" t="s">
        <v>243</v>
      </c>
      <c r="P35" s="326" t="s">
        <v>243</v>
      </c>
      <c r="Q35" s="327" t="n">
        <v>4</v>
      </c>
      <c r="R35" s="317" t="s">
        <v>256</v>
      </c>
      <c r="S35" s="328"/>
      <c r="T35" s="329"/>
      <c r="U35" s="330"/>
    </row>
    <row r="36" customFormat="false" ht="22.5" hidden="false" customHeight="true" outlineLevel="0" collapsed="false">
      <c r="C36" s="315"/>
      <c r="D36" s="315"/>
      <c r="E36" s="315"/>
      <c r="F36" s="315"/>
      <c r="G36" s="315"/>
      <c r="H36" s="315"/>
      <c r="I36" s="315"/>
      <c r="J36" s="315"/>
      <c r="K36" s="315"/>
      <c r="L36" s="315"/>
      <c r="M36" s="315"/>
      <c r="N36" s="315"/>
      <c r="O36" s="315"/>
      <c r="P36" s="315"/>
      <c r="Q36" s="315"/>
      <c r="R36" s="309"/>
      <c r="S36" s="309"/>
      <c r="T36" s="309"/>
      <c r="U36" s="331"/>
      <c r="V36" s="331"/>
    </row>
    <row r="37" customFormat="false" ht="22.5" hidden="false" customHeight="true" outlineLevel="0" collapsed="false">
      <c r="C37" s="315"/>
      <c r="D37" s="315"/>
      <c r="E37" s="315"/>
      <c r="F37" s="315"/>
      <c r="G37" s="315"/>
      <c r="H37" s="315"/>
      <c r="I37" s="315"/>
      <c r="J37" s="315"/>
      <c r="K37" s="315"/>
      <c r="L37" s="315"/>
      <c r="M37" s="315"/>
      <c r="N37" s="315"/>
      <c r="O37" s="315"/>
      <c r="P37" s="315"/>
      <c r="Q37" s="315"/>
      <c r="R37" s="309"/>
      <c r="S37" s="309"/>
      <c r="T37" s="309"/>
      <c r="U37" s="331"/>
      <c r="V37" s="331"/>
    </row>
    <row r="38" customFormat="false" ht="22.5" hidden="false" customHeight="true" outlineLevel="0" collapsed="false"/>
  </sheetData>
  <mergeCells count="36">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C23:E23"/>
    <mergeCell ref="F23:H23"/>
    <mergeCell ref="I23:K23"/>
    <mergeCell ref="L23:N23"/>
    <mergeCell ref="C24:E24"/>
    <mergeCell ref="F25:H25"/>
    <mergeCell ref="I26:K26"/>
    <mergeCell ref="L27:N27"/>
    <mergeCell ref="C31:F31"/>
    <mergeCell ref="G31:J31"/>
    <mergeCell ref="L31:O31"/>
    <mergeCell ref="P31:S31"/>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8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S55" activeCellId="0" sqref="S55:V55"/>
    </sheetView>
  </sheetViews>
  <sheetFormatPr defaultColWidth="8.9921875" defaultRowHeight="13.5" zeroHeight="false" outlineLevelRow="0" outlineLevelCol="0"/>
  <cols>
    <col collapsed="false" customWidth="true" hidden="false" outlineLevel="0" max="32" min="1" style="209" width="2.74"/>
    <col collapsed="false" customWidth="true" hidden="false" outlineLevel="0" max="47" min="33" style="209" width="3.75"/>
    <col collapsed="false" customWidth="false" hidden="false" outlineLevel="0" max="257" min="48" style="209" width="8.99"/>
  </cols>
  <sheetData>
    <row r="1" customFormat="false" ht="22.5" hidden="false" customHeight="true" outlineLevel="0" collapsed="false">
      <c r="B1" s="108" t="s">
        <v>257</v>
      </c>
    </row>
    <row r="2" customFormat="false" ht="22.5" hidden="false" customHeight="true" outlineLevel="0" collapsed="false">
      <c r="B2" s="269" t="s">
        <v>258</v>
      </c>
    </row>
    <row r="3" customFormat="false" ht="22.5" hidden="false" customHeight="true" outlineLevel="0" collapsed="false">
      <c r="B3" s="165"/>
      <c r="J3" s="84" t="s">
        <v>259</v>
      </c>
      <c r="K3" s="84"/>
      <c r="L3" s="84"/>
      <c r="M3" s="84"/>
      <c r="N3" s="332"/>
      <c r="O3" s="332"/>
      <c r="P3" s="332"/>
      <c r="Q3" s="332"/>
      <c r="R3" s="332"/>
      <c r="S3" s="332"/>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customFormat="false" ht="15" hidden="false" customHeight="true" outlineLevel="0" collapsed="false">
      <c r="A4" s="84"/>
      <c r="B4" s="84"/>
      <c r="C4" s="84"/>
      <c r="D4" s="84"/>
      <c r="E4" s="84"/>
      <c r="F4" s="84"/>
      <c r="G4" s="84"/>
      <c r="H4" s="84"/>
      <c r="I4" s="84"/>
      <c r="J4" s="84"/>
      <c r="K4" s="84"/>
      <c r="L4" s="84"/>
      <c r="M4" s="84"/>
      <c r="N4" s="84"/>
      <c r="O4" s="84"/>
      <c r="P4" s="33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c r="IW4" s="84"/>
    </row>
    <row r="5" customFormat="false" ht="15" hidden="false" customHeight="true" outlineLevel="0" collapsed="false">
      <c r="A5" s="84"/>
      <c r="B5" s="84"/>
      <c r="C5" s="84"/>
      <c r="D5" s="84"/>
      <c r="E5" s="84"/>
      <c r="F5" s="84"/>
      <c r="G5" s="84"/>
      <c r="H5" s="84"/>
      <c r="I5" s="84"/>
      <c r="J5" s="84"/>
      <c r="K5" s="84"/>
      <c r="L5" s="84"/>
      <c r="M5" s="84"/>
      <c r="N5" s="84"/>
      <c r="O5" s="84"/>
      <c r="P5" s="33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c r="IW5" s="84"/>
    </row>
    <row r="6" customFormat="false" ht="15" hidden="false" customHeight="true" outlineLevel="0" collapsed="false">
      <c r="A6" s="84"/>
      <c r="B6" s="84"/>
      <c r="C6" s="84"/>
      <c r="D6" s="84"/>
      <c r="E6" s="84"/>
      <c r="F6" s="84"/>
      <c r="G6" s="84"/>
      <c r="H6" s="84"/>
      <c r="I6" s="334"/>
      <c r="J6" s="335"/>
      <c r="K6" s="335"/>
      <c r="L6" s="335"/>
      <c r="M6" s="335"/>
      <c r="N6" s="335"/>
      <c r="O6" s="335"/>
      <c r="P6" s="335"/>
      <c r="Q6" s="335"/>
      <c r="R6" s="335"/>
      <c r="S6" s="335"/>
      <c r="T6" s="335"/>
      <c r="U6" s="335"/>
      <c r="V6" s="335"/>
      <c r="W6" s="335"/>
      <c r="X6" s="336"/>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customFormat="false" ht="15" hidden="false" customHeight="true" outlineLevel="0" collapsed="false">
      <c r="A7" s="84"/>
      <c r="B7" s="84"/>
      <c r="C7" s="84"/>
      <c r="D7" s="84"/>
      <c r="E7" s="84"/>
      <c r="F7" s="84"/>
      <c r="G7" s="84"/>
      <c r="H7" s="84"/>
      <c r="I7" s="337"/>
      <c r="J7" s="217"/>
      <c r="K7" s="217"/>
      <c r="L7" s="217"/>
      <c r="M7" s="217"/>
      <c r="N7" s="217"/>
      <c r="O7" s="217"/>
      <c r="P7" s="217"/>
      <c r="Q7" s="217"/>
      <c r="R7" s="217"/>
      <c r="S7" s="217"/>
      <c r="T7" s="217"/>
      <c r="U7" s="217"/>
      <c r="V7" s="217"/>
      <c r="W7" s="217"/>
      <c r="X7" s="333"/>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15" hidden="false" customHeight="true" outlineLevel="0" collapsed="false">
      <c r="A8" s="84"/>
      <c r="B8" s="84"/>
      <c r="C8" s="84"/>
      <c r="D8" s="84"/>
      <c r="E8" s="84"/>
      <c r="F8" s="84"/>
      <c r="G8" s="84"/>
      <c r="H8" s="84"/>
      <c r="I8" s="337"/>
      <c r="J8" s="217"/>
      <c r="K8" s="217"/>
      <c r="L8" s="217"/>
      <c r="M8" s="217"/>
      <c r="N8" s="217"/>
      <c r="O8" s="217"/>
      <c r="P8" s="217"/>
      <c r="Q8" s="217"/>
      <c r="R8" s="217"/>
      <c r="S8" s="217"/>
      <c r="T8" s="217"/>
      <c r="U8" s="217"/>
      <c r="V8" s="217"/>
      <c r="W8" s="217"/>
      <c r="X8" s="333"/>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22.5" hidden="false" customHeight="true" outlineLevel="0" collapsed="false">
      <c r="A9" s="84"/>
      <c r="B9" s="84"/>
      <c r="C9" s="84"/>
      <c r="D9" s="84"/>
      <c r="E9" s="84"/>
      <c r="F9" s="84"/>
      <c r="G9" s="338" t="s">
        <v>260</v>
      </c>
      <c r="H9" s="338"/>
      <c r="I9" s="338"/>
      <c r="J9" s="338"/>
      <c r="K9" s="84"/>
      <c r="L9" s="338" t="s">
        <v>261</v>
      </c>
      <c r="M9" s="338"/>
      <c r="N9" s="338"/>
      <c r="O9" s="338"/>
      <c r="P9" s="84"/>
      <c r="Q9" s="84"/>
      <c r="R9" s="339" t="s">
        <v>262</v>
      </c>
      <c r="S9" s="339"/>
      <c r="T9" s="339"/>
      <c r="U9" s="339"/>
      <c r="V9" s="84"/>
      <c r="W9" s="338" t="s">
        <v>263</v>
      </c>
      <c r="X9" s="338"/>
      <c r="Y9" s="338"/>
      <c r="Z9" s="338"/>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15" hidden="false" customHeight="true" outlineLevel="0" collapsed="false">
      <c r="A10" s="84"/>
      <c r="B10" s="84"/>
      <c r="C10" s="84"/>
      <c r="D10" s="84"/>
      <c r="E10" s="334"/>
      <c r="F10" s="335"/>
      <c r="G10" s="335"/>
      <c r="H10" s="335"/>
      <c r="I10" s="335"/>
      <c r="J10" s="335"/>
      <c r="K10" s="335"/>
      <c r="L10" s="336"/>
      <c r="M10" s="84"/>
      <c r="N10" s="340" t="s">
        <v>264</v>
      </c>
      <c r="O10" s="84"/>
      <c r="P10" s="84"/>
      <c r="Q10" s="84"/>
      <c r="R10" s="84"/>
      <c r="S10" s="84"/>
      <c r="T10" s="84"/>
      <c r="U10" s="334"/>
      <c r="V10" s="335"/>
      <c r="W10" s="335"/>
      <c r="X10" s="335"/>
      <c r="Y10" s="335"/>
      <c r="Z10" s="335"/>
      <c r="AA10" s="335"/>
      <c r="AB10" s="336"/>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15" hidden="false" customHeight="true" outlineLevel="0" collapsed="false">
      <c r="A11" s="84"/>
      <c r="B11" s="84"/>
      <c r="C11" s="84"/>
      <c r="D11" s="84"/>
      <c r="E11" s="337"/>
      <c r="F11" s="217"/>
      <c r="G11" s="217"/>
      <c r="H11" s="244" t="s">
        <v>265</v>
      </c>
      <c r="I11" s="244"/>
      <c r="J11" s="217"/>
      <c r="K11" s="341"/>
      <c r="L11" s="342"/>
      <c r="M11" s="341"/>
      <c r="N11" s="341"/>
      <c r="O11" s="332"/>
      <c r="P11" s="332"/>
      <c r="Q11" s="332"/>
      <c r="R11" s="332"/>
      <c r="S11" s="341"/>
      <c r="T11" s="341"/>
      <c r="U11" s="343"/>
      <c r="V11" s="341"/>
      <c r="W11" s="217"/>
      <c r="X11" s="244" t="s">
        <v>266</v>
      </c>
      <c r="Y11" s="244"/>
      <c r="Z11" s="217"/>
      <c r="AA11" s="217"/>
      <c r="AB11" s="333"/>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15" hidden="false" customHeight="true" outlineLevel="0" collapsed="false">
      <c r="A12" s="84"/>
      <c r="B12" s="84"/>
      <c r="C12" s="84"/>
      <c r="D12" s="84"/>
      <c r="E12" s="337"/>
      <c r="F12" s="217"/>
      <c r="G12" s="217"/>
      <c r="H12" s="217"/>
      <c r="I12" s="217"/>
      <c r="J12" s="217"/>
      <c r="K12" s="217"/>
      <c r="L12" s="333"/>
      <c r="M12" s="84"/>
      <c r="N12" s="84"/>
      <c r="O12" s="332"/>
      <c r="P12" s="332"/>
      <c r="Q12" s="332"/>
      <c r="R12" s="332"/>
      <c r="S12" s="84"/>
      <c r="T12" s="84"/>
      <c r="U12" s="337"/>
      <c r="V12" s="217"/>
      <c r="W12" s="217"/>
      <c r="X12" s="217"/>
      <c r="Y12" s="217"/>
      <c r="Z12" s="217"/>
      <c r="AA12" s="217"/>
      <c r="AB12" s="333"/>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22.5" hidden="false" customHeight="true" outlineLevel="0" collapsed="false">
      <c r="A13" s="84"/>
      <c r="B13" s="84"/>
      <c r="C13" s="344" t="s">
        <v>267</v>
      </c>
      <c r="D13" s="344"/>
      <c r="E13" s="344"/>
      <c r="F13" s="344"/>
      <c r="G13" s="84"/>
      <c r="H13" s="84"/>
      <c r="I13" s="84"/>
      <c r="J13" s="84"/>
      <c r="K13" s="344" t="s">
        <v>268</v>
      </c>
      <c r="L13" s="344"/>
      <c r="M13" s="344"/>
      <c r="N13" s="344"/>
      <c r="O13" s="84"/>
      <c r="P13" s="84"/>
      <c r="Q13" s="84"/>
      <c r="R13" s="84"/>
      <c r="S13" s="344" t="s">
        <v>269</v>
      </c>
      <c r="T13" s="344"/>
      <c r="U13" s="344"/>
      <c r="V13" s="344"/>
      <c r="W13" s="84"/>
      <c r="X13" s="84"/>
      <c r="Y13" s="84"/>
      <c r="Z13" s="84"/>
      <c r="AA13" s="344" t="s">
        <v>270</v>
      </c>
      <c r="AB13" s="344"/>
      <c r="AC13" s="344"/>
      <c r="AD13" s="34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15" hidden="false" customHeight="true" outlineLevel="0" collapsed="false">
      <c r="A14" s="84"/>
      <c r="B14" s="84"/>
      <c r="C14" s="337"/>
      <c r="D14" s="217"/>
      <c r="E14" s="217"/>
      <c r="F14" s="333"/>
      <c r="G14" s="84"/>
      <c r="H14" s="84"/>
      <c r="I14" s="84"/>
      <c r="J14" s="84"/>
      <c r="K14" s="337"/>
      <c r="L14" s="217"/>
      <c r="M14" s="217"/>
      <c r="N14" s="333"/>
      <c r="O14" s="84"/>
      <c r="P14" s="84"/>
      <c r="Q14" s="84"/>
      <c r="R14" s="84"/>
      <c r="S14" s="337"/>
      <c r="T14" s="217"/>
      <c r="U14" s="217"/>
      <c r="V14" s="333"/>
      <c r="W14" s="84"/>
      <c r="X14" s="84"/>
      <c r="Y14" s="84"/>
      <c r="Z14" s="84"/>
      <c r="AA14" s="337"/>
      <c r="AB14" s="217"/>
      <c r="AC14" s="217"/>
      <c r="AD14" s="333"/>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5" hidden="false" customHeight="true" outlineLevel="0" collapsed="false">
      <c r="A15" s="84"/>
      <c r="B15" s="84"/>
      <c r="C15" s="337"/>
      <c r="D15" s="244" t="s">
        <v>271</v>
      </c>
      <c r="E15" s="244"/>
      <c r="F15" s="333"/>
      <c r="G15" s="84"/>
      <c r="H15" s="84"/>
      <c r="I15" s="84"/>
      <c r="J15" s="84"/>
      <c r="K15" s="337"/>
      <c r="L15" s="244" t="s">
        <v>272</v>
      </c>
      <c r="M15" s="244"/>
      <c r="N15" s="333"/>
      <c r="O15" s="84"/>
      <c r="P15" s="84"/>
      <c r="Q15" s="84"/>
      <c r="R15" s="84"/>
      <c r="S15" s="337"/>
      <c r="T15" s="244" t="s">
        <v>273</v>
      </c>
      <c r="U15" s="244"/>
      <c r="V15" s="333"/>
      <c r="W15" s="84"/>
      <c r="X15" s="84"/>
      <c r="Y15" s="84"/>
      <c r="Z15" s="84"/>
      <c r="AA15" s="337"/>
      <c r="AB15" s="244" t="s">
        <v>274</v>
      </c>
      <c r="AC15" s="244"/>
      <c r="AD15" s="333"/>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15" hidden="false" customHeight="true" outlineLevel="0" collapsed="false">
      <c r="A16" s="84"/>
      <c r="B16" s="84"/>
      <c r="C16" s="337"/>
      <c r="D16" s="217"/>
      <c r="E16" s="217"/>
      <c r="F16" s="333"/>
      <c r="G16" s="84"/>
      <c r="H16" s="84"/>
      <c r="I16" s="84"/>
      <c r="J16" s="84"/>
      <c r="K16" s="337"/>
      <c r="L16" s="217"/>
      <c r="M16" s="217"/>
      <c r="N16" s="333"/>
      <c r="O16" s="84"/>
      <c r="P16" s="84"/>
      <c r="Q16" s="84"/>
      <c r="R16" s="84"/>
      <c r="S16" s="337"/>
      <c r="T16" s="217"/>
      <c r="U16" s="217"/>
      <c r="V16" s="333"/>
      <c r="W16" s="84"/>
      <c r="X16" s="84"/>
      <c r="Y16" s="84"/>
      <c r="Z16" s="84"/>
      <c r="AA16" s="337"/>
      <c r="AB16" s="217"/>
      <c r="AC16" s="217"/>
      <c r="AD16" s="333"/>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22.5" hidden="false" customHeight="true" outlineLevel="0" collapsed="false">
      <c r="A17" s="339" t="str">
        <f aca="false">順位記入用!D32</f>
        <v>1位1位</v>
      </c>
      <c r="B17" s="339"/>
      <c r="C17" s="339"/>
      <c r="D17" s="339"/>
      <c r="E17" s="339" t="str">
        <f aca="false">順位記入用!I35</f>
        <v>2位4位</v>
      </c>
      <c r="F17" s="339"/>
      <c r="G17" s="339"/>
      <c r="H17" s="339"/>
      <c r="I17" s="339" t="str">
        <f aca="false">順位記入用!I33</f>
        <v>2位2位</v>
      </c>
      <c r="J17" s="339"/>
      <c r="K17" s="339"/>
      <c r="L17" s="339"/>
      <c r="M17" s="339" t="str">
        <f aca="false">順位記入用!D35</f>
        <v>1位4位</v>
      </c>
      <c r="N17" s="339"/>
      <c r="O17" s="339"/>
      <c r="P17" s="339"/>
      <c r="Q17" s="339" t="str">
        <f aca="false">順位記入用!D34</f>
        <v>1位3位</v>
      </c>
      <c r="R17" s="339"/>
      <c r="S17" s="339"/>
      <c r="T17" s="339"/>
      <c r="U17" s="339" t="str">
        <f aca="false">順位記入用!I32</f>
        <v>2位1位</v>
      </c>
      <c r="V17" s="339"/>
      <c r="W17" s="339"/>
      <c r="X17" s="339"/>
      <c r="Y17" s="339" t="str">
        <f aca="false">順位記入用!I34</f>
        <v>2位3位</v>
      </c>
      <c r="Z17" s="339"/>
      <c r="AA17" s="339"/>
      <c r="AB17" s="339"/>
      <c r="AC17" s="339" t="str">
        <f aca="false">順位記入用!D33</f>
        <v>1位2位</v>
      </c>
      <c r="AD17" s="339"/>
      <c r="AE17" s="339"/>
      <c r="AF17" s="339"/>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22.5" hidden="false" customHeight="true" outlineLevel="0" collapsed="false">
      <c r="A18" s="84"/>
      <c r="B18" s="84"/>
      <c r="C18" s="339" t="s">
        <v>275</v>
      </c>
      <c r="D18" s="339"/>
      <c r="E18" s="339"/>
      <c r="F18" s="339"/>
      <c r="G18" s="84"/>
      <c r="H18" s="84"/>
      <c r="I18" s="84"/>
      <c r="J18" s="84"/>
      <c r="K18" s="339" t="s">
        <v>276</v>
      </c>
      <c r="L18" s="339"/>
      <c r="M18" s="339"/>
      <c r="N18" s="339"/>
      <c r="O18" s="84"/>
      <c r="P18" s="84"/>
      <c r="Q18" s="84"/>
      <c r="R18" s="84"/>
      <c r="S18" s="339" t="s">
        <v>277</v>
      </c>
      <c r="T18" s="339"/>
      <c r="U18" s="339"/>
      <c r="V18" s="339"/>
      <c r="W18" s="84"/>
      <c r="X18" s="84"/>
      <c r="Y18" s="84"/>
      <c r="Z18" s="84"/>
      <c r="AA18" s="339" t="s">
        <v>278</v>
      </c>
      <c r="AB18" s="339"/>
      <c r="AC18" s="339"/>
      <c r="AD18" s="339"/>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15" hidden="false" customHeight="true" outlineLevel="0" collapsed="false">
      <c r="A19" s="84"/>
      <c r="B19" s="84"/>
      <c r="C19" s="84"/>
      <c r="D19" s="84"/>
      <c r="E19" s="337"/>
      <c r="F19" s="217"/>
      <c r="G19" s="217"/>
      <c r="H19" s="244" t="s">
        <v>279</v>
      </c>
      <c r="I19" s="244"/>
      <c r="J19" s="217"/>
      <c r="K19" s="217"/>
      <c r="L19" s="333"/>
      <c r="M19" s="84"/>
      <c r="N19" s="84"/>
      <c r="O19" s="84"/>
      <c r="P19" s="84"/>
      <c r="Q19" s="84"/>
      <c r="R19" s="84"/>
      <c r="S19" s="84"/>
      <c r="T19" s="84"/>
      <c r="U19" s="337"/>
      <c r="V19" s="217"/>
      <c r="W19" s="217"/>
      <c r="X19" s="244" t="s">
        <v>280</v>
      </c>
      <c r="Y19" s="244"/>
      <c r="Z19" s="217"/>
      <c r="AA19" s="217"/>
      <c r="AB19" s="333"/>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5" hidden="false" customHeight="true" outlineLevel="0" collapsed="false">
      <c r="A20" s="84"/>
      <c r="B20" s="84"/>
      <c r="C20" s="84"/>
      <c r="D20" s="84"/>
      <c r="E20" s="345"/>
      <c r="F20" s="346"/>
      <c r="G20" s="346"/>
      <c r="H20" s="346"/>
      <c r="I20" s="346"/>
      <c r="J20" s="346"/>
      <c r="K20" s="347"/>
      <c r="L20" s="348"/>
      <c r="M20" s="341"/>
      <c r="N20" s="341"/>
      <c r="O20" s="341"/>
      <c r="P20" s="341"/>
      <c r="Q20" s="341"/>
      <c r="R20" s="341"/>
      <c r="S20" s="341"/>
      <c r="T20" s="341"/>
      <c r="U20" s="349"/>
      <c r="V20" s="347"/>
      <c r="W20" s="346"/>
      <c r="X20" s="346"/>
      <c r="Y20" s="346"/>
      <c r="Z20" s="346"/>
      <c r="AA20" s="346"/>
      <c r="AB20" s="350"/>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22.5" hidden="false" customHeight="true" outlineLevel="0" collapsed="false">
      <c r="A21" s="84"/>
      <c r="B21" s="84"/>
      <c r="C21" s="84"/>
      <c r="D21" s="84"/>
      <c r="E21" s="84"/>
      <c r="F21" s="84"/>
      <c r="G21" s="351" t="s">
        <v>281</v>
      </c>
      <c r="H21" s="351"/>
      <c r="I21" s="351"/>
      <c r="J21" s="351"/>
      <c r="K21" s="84"/>
      <c r="L21" s="351" t="s">
        <v>282</v>
      </c>
      <c r="M21" s="351"/>
      <c r="N21" s="351"/>
      <c r="O21" s="351"/>
      <c r="P21" s="352"/>
      <c r="Q21" s="244"/>
      <c r="R21" s="339" t="s">
        <v>283</v>
      </c>
      <c r="S21" s="339"/>
      <c r="T21" s="339"/>
      <c r="U21" s="339"/>
      <c r="V21" s="84"/>
      <c r="W21" s="351" t="s">
        <v>284</v>
      </c>
      <c r="X21" s="351"/>
      <c r="Y21" s="351"/>
      <c r="Z21" s="351"/>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5" hidden="false" customHeight="true" outlineLevel="0" collapsed="false">
      <c r="A22" s="84"/>
      <c r="B22" s="84"/>
      <c r="C22" s="84"/>
      <c r="D22" s="84"/>
      <c r="E22" s="84"/>
      <c r="F22" s="84"/>
      <c r="G22" s="84"/>
      <c r="H22" s="84"/>
      <c r="I22" s="337"/>
      <c r="J22" s="217"/>
      <c r="K22" s="217"/>
      <c r="L22" s="217" t="s">
        <v>285</v>
      </c>
      <c r="M22" s="217"/>
      <c r="N22" s="217"/>
      <c r="O22" s="353"/>
      <c r="P22" s="353"/>
      <c r="Q22" s="353"/>
      <c r="R22" s="353"/>
      <c r="S22" s="217"/>
      <c r="T22" s="217"/>
      <c r="U22" s="217"/>
      <c r="V22" s="217"/>
      <c r="W22" s="217"/>
      <c r="X22" s="333"/>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5" hidden="false" customHeight="true" outlineLevel="0" collapsed="false">
      <c r="A23" s="84"/>
      <c r="B23" s="84"/>
      <c r="C23" s="84"/>
      <c r="D23" s="84"/>
      <c r="E23" s="84"/>
      <c r="F23" s="84"/>
      <c r="G23" s="84"/>
      <c r="H23" s="84"/>
      <c r="I23" s="345"/>
      <c r="J23" s="346"/>
      <c r="K23" s="346"/>
      <c r="L23" s="346"/>
      <c r="M23" s="346"/>
      <c r="N23" s="346"/>
      <c r="O23" s="353"/>
      <c r="P23" s="353"/>
      <c r="Q23" s="353"/>
      <c r="R23" s="353"/>
      <c r="S23" s="346"/>
      <c r="T23" s="346"/>
      <c r="U23" s="346"/>
      <c r="V23" s="346"/>
      <c r="W23" s="346"/>
      <c r="X23" s="350"/>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5" hidden="false" customHeight="true" outlineLevel="0" collapsed="false">
      <c r="A24" s="84"/>
      <c r="B24" s="84"/>
      <c r="C24" s="84"/>
      <c r="D24" s="84"/>
      <c r="E24" s="84"/>
      <c r="F24" s="84"/>
      <c r="G24" s="84"/>
      <c r="H24" s="84"/>
      <c r="I24" s="84"/>
      <c r="J24" s="84"/>
      <c r="K24" s="84"/>
      <c r="L24" s="84"/>
      <c r="M24" s="84"/>
      <c r="N24" s="84"/>
      <c r="O24" s="84"/>
      <c r="P24" s="333"/>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5" hidden="false" customHeight="true" outlineLevel="0" collapsed="false">
      <c r="A25" s="84"/>
      <c r="B25" s="84"/>
      <c r="C25" s="84"/>
      <c r="D25" s="84"/>
      <c r="E25" s="84"/>
      <c r="F25" s="84"/>
      <c r="G25" s="84"/>
      <c r="H25" s="84"/>
      <c r="I25" s="84"/>
      <c r="J25" s="84"/>
      <c r="K25" s="84"/>
      <c r="L25" s="84"/>
      <c r="M25" s="84"/>
      <c r="N25" s="84"/>
      <c r="O25" s="84"/>
      <c r="P25" s="333"/>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22.5" hidden="false" customHeight="true" outlineLevel="0" collapsed="false">
      <c r="A26" s="84"/>
      <c r="B26" s="84"/>
      <c r="C26" s="84"/>
      <c r="D26" s="84"/>
      <c r="E26" s="84"/>
      <c r="F26" s="84"/>
      <c r="G26" s="84"/>
      <c r="H26" s="84"/>
      <c r="I26" s="84"/>
      <c r="J26" s="84"/>
      <c r="K26" s="209" t="s">
        <v>286</v>
      </c>
      <c r="L26" s="84"/>
      <c r="M26" s="84"/>
      <c r="N26" s="84"/>
      <c r="O26" s="339"/>
      <c r="P26" s="339"/>
      <c r="Q26" s="339"/>
      <c r="R26" s="339"/>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9.5" hidden="false" customHeight="tru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22.5" hidden="false" customHeight="true" outlineLevel="0" collapsed="false">
      <c r="A28" s="84"/>
      <c r="B28" s="108" t="s">
        <v>287</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22.5" hidden="false" customHeight="true" outlineLevel="0" collapsed="false">
      <c r="A29" s="84"/>
      <c r="B29" s="354" t="s">
        <v>288</v>
      </c>
      <c r="C29" s="84"/>
      <c r="D29" s="84"/>
      <c r="E29" s="84"/>
      <c r="F29" s="84"/>
      <c r="G29" s="84"/>
      <c r="H29" s="84"/>
      <c r="I29" s="84"/>
      <c r="J29" s="84"/>
      <c r="K29" s="84"/>
      <c r="L29" s="84"/>
      <c r="M29" s="84"/>
      <c r="N29" s="84"/>
      <c r="O29" s="84"/>
      <c r="P29" s="84"/>
      <c r="Q29" s="84"/>
      <c r="R29" s="84"/>
      <c r="S29" s="84"/>
      <c r="T29" s="269" t="s">
        <v>155</v>
      </c>
      <c r="U29" s="355"/>
      <c r="V29" s="355"/>
      <c r="W29" s="356" t="s">
        <v>41</v>
      </c>
      <c r="X29" s="356"/>
      <c r="Y29" s="356"/>
      <c r="Z29" s="356"/>
      <c r="AA29" s="356"/>
      <c r="AB29" s="356"/>
      <c r="AC29" s="356"/>
      <c r="AD29" s="269" t="s">
        <v>156</v>
      </c>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9"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22.5" hidden="false" customHeight="true" outlineLevel="0" collapsed="false">
      <c r="A31" s="84"/>
      <c r="B31" s="210"/>
      <c r="C31" s="210"/>
      <c r="D31" s="210"/>
      <c r="E31" s="210"/>
      <c r="F31" s="357" t="s">
        <v>158</v>
      </c>
      <c r="G31" s="357"/>
      <c r="H31" s="357"/>
      <c r="I31" s="357"/>
      <c r="J31" s="357"/>
      <c r="K31" s="357"/>
      <c r="L31" s="357"/>
      <c r="M31" s="357"/>
      <c r="N31" s="357"/>
      <c r="O31" s="357"/>
      <c r="P31" s="358" t="s">
        <v>159</v>
      </c>
      <c r="Q31" s="358"/>
      <c r="R31" s="358"/>
      <c r="S31" s="357" t="s">
        <v>160</v>
      </c>
      <c r="T31" s="357"/>
      <c r="U31" s="357"/>
      <c r="V31" s="357"/>
      <c r="W31" s="357"/>
      <c r="X31" s="357"/>
      <c r="Y31" s="357"/>
      <c r="Z31" s="357"/>
      <c r="AA31" s="357"/>
      <c r="AB31" s="357"/>
      <c r="AC31" s="359" t="s">
        <v>159</v>
      </c>
      <c r="AD31" s="359"/>
      <c r="AE31" s="359"/>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22.5" hidden="false" customHeight="true" outlineLevel="0" collapsed="false">
      <c r="A32" s="84"/>
      <c r="B32" s="360" t="n">
        <v>0.375</v>
      </c>
      <c r="C32" s="360"/>
      <c r="D32" s="360"/>
      <c r="E32" s="360"/>
      <c r="F32" s="361" t="str">
        <f aca="false">A17</f>
        <v>1位1位</v>
      </c>
      <c r="G32" s="361"/>
      <c r="H32" s="361"/>
      <c r="I32" s="361"/>
      <c r="J32" s="362" t="s">
        <v>162</v>
      </c>
      <c r="K32" s="362"/>
      <c r="L32" s="363" t="str">
        <f aca="false">E17</f>
        <v>2位4位</v>
      </c>
      <c r="M32" s="363"/>
      <c r="N32" s="363"/>
      <c r="O32" s="363"/>
      <c r="P32" s="364" t="str">
        <f aca="false">F33</f>
        <v>1位3位</v>
      </c>
      <c r="Q32" s="364"/>
      <c r="R32" s="364"/>
      <c r="S32" s="361" t="str">
        <f aca="false">I17</f>
        <v>2位2位</v>
      </c>
      <c r="T32" s="361"/>
      <c r="U32" s="361"/>
      <c r="V32" s="361"/>
      <c r="W32" s="362" t="s">
        <v>162</v>
      </c>
      <c r="X32" s="362"/>
      <c r="Y32" s="363" t="str">
        <f aca="false">M17</f>
        <v>1位4位</v>
      </c>
      <c r="Z32" s="363"/>
      <c r="AA32" s="363"/>
      <c r="AB32" s="363"/>
      <c r="AC32" s="363" t="str">
        <f aca="false">S33</f>
        <v>2位3位</v>
      </c>
      <c r="AD32" s="363"/>
      <c r="AE32" s="363"/>
      <c r="AF32" s="84"/>
      <c r="AG32" s="84" t="s">
        <v>289</v>
      </c>
      <c r="AH32" s="84"/>
      <c r="AI32" s="84" t="s">
        <v>290</v>
      </c>
      <c r="AJ32" s="84"/>
      <c r="AK32" s="365"/>
      <c r="AL32" s="84"/>
      <c r="AM32" s="84"/>
      <c r="AN32" s="365"/>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22.5" hidden="false" customHeight="true" outlineLevel="0" collapsed="false">
      <c r="A33" s="84"/>
      <c r="B33" s="360" t="n">
        <v>0.444444444444444</v>
      </c>
      <c r="C33" s="360"/>
      <c r="D33" s="360"/>
      <c r="E33" s="360"/>
      <c r="F33" s="361" t="str">
        <f aca="false">Q17</f>
        <v>1位3位</v>
      </c>
      <c r="G33" s="361"/>
      <c r="H33" s="361"/>
      <c r="I33" s="361"/>
      <c r="J33" s="362" t="s">
        <v>162</v>
      </c>
      <c r="K33" s="362"/>
      <c r="L33" s="363" t="str">
        <f aca="false">U17</f>
        <v>2位1位</v>
      </c>
      <c r="M33" s="363"/>
      <c r="N33" s="363"/>
      <c r="O33" s="363"/>
      <c r="P33" s="364" t="str">
        <f aca="false">F32</f>
        <v>1位1位</v>
      </c>
      <c r="Q33" s="364"/>
      <c r="R33" s="364"/>
      <c r="S33" s="361" t="str">
        <f aca="false">Y17</f>
        <v>2位3位</v>
      </c>
      <c r="T33" s="361"/>
      <c r="U33" s="361"/>
      <c r="V33" s="361"/>
      <c r="W33" s="362" t="s">
        <v>162</v>
      </c>
      <c r="X33" s="362"/>
      <c r="Y33" s="363" t="str">
        <f aca="false">AC17</f>
        <v>1位2位</v>
      </c>
      <c r="Z33" s="363"/>
      <c r="AA33" s="363"/>
      <c r="AB33" s="363"/>
      <c r="AC33" s="363" t="str">
        <f aca="false">S32</f>
        <v>2位2位</v>
      </c>
      <c r="AD33" s="363"/>
      <c r="AE33" s="363"/>
      <c r="AF33" s="84"/>
      <c r="AG33" s="84" t="s">
        <v>291</v>
      </c>
      <c r="AH33" s="84"/>
      <c r="AI33" s="84" t="s">
        <v>292</v>
      </c>
      <c r="AJ33" s="84"/>
      <c r="AK33" s="365"/>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22.5" hidden="false" customHeight="true" outlineLevel="0" collapsed="false">
      <c r="A34" s="84"/>
      <c r="B34" s="360" t="n">
        <v>0.513888888888889</v>
      </c>
      <c r="C34" s="360"/>
      <c r="D34" s="360"/>
      <c r="E34" s="360"/>
      <c r="F34" s="218" t="str">
        <f aca="false">予選記入用!C43</f>
        <v>旭</v>
      </c>
      <c r="G34" s="218"/>
      <c r="H34" s="218"/>
      <c r="I34" s="218"/>
      <c r="J34" s="366" t="s">
        <v>162</v>
      </c>
      <c r="K34" s="366"/>
      <c r="L34" s="367" t="str">
        <f aca="false">予選記入用!C44</f>
        <v>大手前</v>
      </c>
      <c r="M34" s="367"/>
      <c r="N34" s="367"/>
      <c r="O34" s="367"/>
      <c r="P34" s="302" t="str">
        <f aca="false">L32</f>
        <v>2位4位</v>
      </c>
      <c r="Q34" s="302"/>
      <c r="R34" s="302"/>
      <c r="S34" s="218" t="str">
        <f aca="false">予選記入用!H43</f>
        <v>茨田</v>
      </c>
      <c r="T34" s="218"/>
      <c r="U34" s="218"/>
      <c r="V34" s="218"/>
      <c r="W34" s="366" t="s">
        <v>162</v>
      </c>
      <c r="X34" s="366"/>
      <c r="Y34" s="367" t="str">
        <f aca="false">予選記入用!M43</f>
        <v>枚方なぎさ</v>
      </c>
      <c r="Z34" s="367"/>
      <c r="AA34" s="367"/>
      <c r="AB34" s="367"/>
      <c r="AC34" s="367" t="str">
        <f aca="false">Y32</f>
        <v>1位4位</v>
      </c>
      <c r="AD34" s="367"/>
      <c r="AE34" s="367"/>
      <c r="AF34" s="84"/>
      <c r="AG34" s="84" t="s">
        <v>293</v>
      </c>
      <c r="AH34" s="84"/>
      <c r="AI34" s="84"/>
      <c r="AJ34" s="84"/>
      <c r="AK34" s="365"/>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22.5" hidden="false" customHeight="true" outlineLevel="0" collapsed="false">
      <c r="A35" s="84"/>
      <c r="B35" s="360" t="n">
        <v>0.541666666666667</v>
      </c>
      <c r="C35" s="360"/>
      <c r="D35" s="360"/>
      <c r="E35" s="360"/>
      <c r="F35" s="361" t="str">
        <f aca="false">C13</f>
        <v>Ａ①勝</v>
      </c>
      <c r="G35" s="361"/>
      <c r="H35" s="361"/>
      <c r="I35" s="361"/>
      <c r="J35" s="362" t="s">
        <v>162</v>
      </c>
      <c r="K35" s="362"/>
      <c r="L35" s="363" t="str">
        <f aca="false">K13</f>
        <v>Ｂ①勝</v>
      </c>
      <c r="M35" s="363"/>
      <c r="N35" s="363"/>
      <c r="O35" s="363"/>
      <c r="P35" s="364" t="str">
        <f aca="false">S18</f>
        <v>Ａ②負</v>
      </c>
      <c r="Q35" s="364"/>
      <c r="R35" s="364"/>
      <c r="S35" s="361" t="str">
        <f aca="false">C18</f>
        <v>Ａ①負</v>
      </c>
      <c r="T35" s="361"/>
      <c r="U35" s="361"/>
      <c r="V35" s="361"/>
      <c r="W35" s="362" t="s">
        <v>162</v>
      </c>
      <c r="X35" s="362"/>
      <c r="Y35" s="363" t="str">
        <f aca="false">K18</f>
        <v>Ｂ①負</v>
      </c>
      <c r="Z35" s="363"/>
      <c r="AA35" s="363"/>
      <c r="AB35" s="363"/>
      <c r="AC35" s="363" t="str">
        <f aca="false">AA18</f>
        <v>Ｂ②負</v>
      </c>
      <c r="AD35" s="363"/>
      <c r="AE35" s="363"/>
      <c r="AF35" s="84"/>
      <c r="AG35" s="84" t="s">
        <v>294</v>
      </c>
      <c r="AH35" s="84"/>
      <c r="AI35" s="84" t="s">
        <v>295</v>
      </c>
      <c r="AJ35" s="84"/>
      <c r="AK35" s="365"/>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22.5" hidden="false" customHeight="true" outlineLevel="0" collapsed="false">
      <c r="A36" s="84"/>
      <c r="B36" s="360" t="n">
        <v>0.611111111111111</v>
      </c>
      <c r="C36" s="360"/>
      <c r="D36" s="360"/>
      <c r="E36" s="360"/>
      <c r="F36" s="218" t="str">
        <f aca="false">予選記入用!R43</f>
        <v>西寝屋川</v>
      </c>
      <c r="G36" s="218"/>
      <c r="H36" s="218"/>
      <c r="I36" s="218"/>
      <c r="J36" s="366" t="s">
        <v>162</v>
      </c>
      <c r="K36" s="366"/>
      <c r="L36" s="367" t="str">
        <f aca="false">予選記入用!C43</f>
        <v>旭</v>
      </c>
      <c r="M36" s="367"/>
      <c r="N36" s="367"/>
      <c r="O36" s="367"/>
      <c r="P36" s="302" t="str">
        <f aca="false">L33</f>
        <v>2位1位</v>
      </c>
      <c r="Q36" s="302"/>
      <c r="R36" s="302"/>
      <c r="S36" s="218" t="str">
        <f aca="false">予選記入用!C44</f>
        <v>大手前</v>
      </c>
      <c r="T36" s="218"/>
      <c r="U36" s="218"/>
      <c r="V36" s="218"/>
      <c r="W36" s="366" t="s">
        <v>162</v>
      </c>
      <c r="X36" s="366"/>
      <c r="Y36" s="367" t="str">
        <f aca="false">予選記入用!H43</f>
        <v>茨田</v>
      </c>
      <c r="Z36" s="367"/>
      <c r="AA36" s="367"/>
      <c r="AB36" s="367"/>
      <c r="AC36" s="367" t="str">
        <f aca="false">Y33</f>
        <v>1位2位</v>
      </c>
      <c r="AD36" s="367"/>
      <c r="AE36" s="367"/>
      <c r="AF36" s="84"/>
      <c r="AG36" s="84" t="s">
        <v>293</v>
      </c>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22.5" hidden="false" customHeight="true" outlineLevel="0" collapsed="false">
      <c r="A37" s="84"/>
      <c r="B37" s="368" t="n">
        <v>0.638888888888889</v>
      </c>
      <c r="C37" s="368"/>
      <c r="D37" s="368"/>
      <c r="E37" s="368"/>
      <c r="F37" s="369" t="str">
        <f aca="false">S13</f>
        <v>Ａ②勝</v>
      </c>
      <c r="G37" s="369"/>
      <c r="H37" s="369"/>
      <c r="I37" s="369"/>
      <c r="J37" s="370" t="s">
        <v>162</v>
      </c>
      <c r="K37" s="370"/>
      <c r="L37" s="371" t="str">
        <f aca="false">AA13</f>
        <v>Ｂ②勝</v>
      </c>
      <c r="M37" s="371"/>
      <c r="N37" s="371"/>
      <c r="O37" s="371"/>
      <c r="P37" s="372" t="str">
        <f aca="false">G9</f>
        <v>Ａ③勝</v>
      </c>
      <c r="Q37" s="372"/>
      <c r="R37" s="372"/>
      <c r="S37" s="369" t="str">
        <f aca="false">S18</f>
        <v>Ａ②負</v>
      </c>
      <c r="T37" s="369"/>
      <c r="U37" s="369"/>
      <c r="V37" s="369"/>
      <c r="W37" s="370" t="s">
        <v>162</v>
      </c>
      <c r="X37" s="370"/>
      <c r="Y37" s="371" t="str">
        <f aca="false">AA18</f>
        <v>Ｂ②負</v>
      </c>
      <c r="Z37" s="371"/>
      <c r="AA37" s="371"/>
      <c r="AB37" s="371"/>
      <c r="AC37" s="371" t="str">
        <f aca="false">G21</f>
        <v>Ｂ③勝</v>
      </c>
      <c r="AD37" s="371"/>
      <c r="AE37" s="371"/>
      <c r="AF37" s="84"/>
      <c r="AG37" s="84" t="s">
        <v>296</v>
      </c>
      <c r="AH37" s="84"/>
      <c r="AI37" s="84" t="s">
        <v>297</v>
      </c>
      <c r="AJ37" s="84"/>
      <c r="AK37" s="365"/>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22.5" hidden="false" customHeight="true" outlineLevel="0" collapsed="false">
      <c r="A38" s="84"/>
      <c r="B38" s="373" t="n">
        <v>0.708333333333333</v>
      </c>
      <c r="C38" s="373"/>
      <c r="D38" s="373"/>
      <c r="E38" s="373"/>
      <c r="F38" s="233" t="str">
        <f aca="false">予選記入用!M43</f>
        <v>枚方なぎさ</v>
      </c>
      <c r="G38" s="233"/>
      <c r="H38" s="233"/>
      <c r="I38" s="233"/>
      <c r="J38" s="374" t="s">
        <v>162</v>
      </c>
      <c r="K38" s="374"/>
      <c r="L38" s="375" t="str">
        <f aca="false">予選記入用!R43</f>
        <v>西寝屋川</v>
      </c>
      <c r="M38" s="375"/>
      <c r="N38" s="375"/>
      <c r="O38" s="375"/>
      <c r="P38" s="305" t="str">
        <f aca="false">L36</f>
        <v>旭</v>
      </c>
      <c r="Q38" s="305"/>
      <c r="R38" s="305"/>
      <c r="S38" s="233"/>
      <c r="T38" s="233"/>
      <c r="U38" s="233"/>
      <c r="V38" s="233"/>
      <c r="W38" s="374"/>
      <c r="X38" s="374"/>
      <c r="Y38" s="375"/>
      <c r="Z38" s="375"/>
      <c r="AA38" s="375"/>
      <c r="AB38" s="375"/>
      <c r="AC38" s="376"/>
      <c r="AD38" s="376"/>
      <c r="AE38" s="376"/>
      <c r="AF38" s="84"/>
      <c r="AG38" s="84" t="s">
        <v>293</v>
      </c>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22.5" hidden="false" customHeight="true" outlineLevel="0" collapsed="false">
      <c r="A39" s="84"/>
      <c r="B39" s="377"/>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22.5" hidden="false" customHeight="true" outlineLevel="0" collapsed="false">
      <c r="A40" s="84"/>
      <c r="B40" s="208"/>
      <c r="C40" s="252" t="s">
        <v>298</v>
      </c>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s="252" customFormat="true" ht="22.5" hidden="false" customHeight="true" outlineLevel="0" collapsed="false">
      <c r="A41" s="244"/>
      <c r="B41" s="244"/>
      <c r="C41" s="378" t="s">
        <v>259</v>
      </c>
      <c r="D41" s="378"/>
      <c r="E41" s="378"/>
      <c r="F41" s="379" t="str">
        <f aca="false">G9</f>
        <v>Ａ③勝</v>
      </c>
      <c r="G41" s="379"/>
      <c r="H41" s="379"/>
      <c r="I41" s="379"/>
      <c r="J41" s="380" t="s">
        <v>162</v>
      </c>
      <c r="K41" s="380"/>
      <c r="L41" s="379" t="str">
        <f aca="false">W9</f>
        <v>Ａ④勝</v>
      </c>
      <c r="M41" s="379"/>
      <c r="N41" s="379"/>
      <c r="O41" s="379"/>
      <c r="P41" s="380" t="s">
        <v>299</v>
      </c>
      <c r="Q41" s="380"/>
      <c r="R41" s="380"/>
      <c r="S41" s="379" t="str">
        <f aca="false">L9</f>
        <v>Ａ③負</v>
      </c>
      <c r="T41" s="379"/>
      <c r="U41" s="379"/>
      <c r="V41" s="379"/>
      <c r="W41" s="380" t="s">
        <v>162</v>
      </c>
      <c r="X41" s="380"/>
      <c r="Y41" s="381" t="str">
        <f aca="false">R9</f>
        <v>Ａ④負</v>
      </c>
      <c r="Z41" s="381"/>
      <c r="AA41" s="381"/>
      <c r="AB41" s="381"/>
    </row>
    <row r="42" s="252" customFormat="true" ht="22.5" hidden="false" customHeight="true" outlineLevel="0" collapsed="false">
      <c r="A42" s="244"/>
      <c r="B42" s="244"/>
      <c r="C42" s="382" t="s">
        <v>300</v>
      </c>
      <c r="D42" s="382"/>
      <c r="E42" s="382"/>
      <c r="F42" s="383" t="str">
        <f aca="false">G21</f>
        <v>Ｂ③勝</v>
      </c>
      <c r="G42" s="383"/>
      <c r="H42" s="383"/>
      <c r="I42" s="383"/>
      <c r="J42" s="384" t="s">
        <v>162</v>
      </c>
      <c r="K42" s="384"/>
      <c r="L42" s="383" t="str">
        <f aca="false">W21</f>
        <v>Ｂ④勝</v>
      </c>
      <c r="M42" s="383"/>
      <c r="N42" s="383"/>
      <c r="O42" s="383"/>
      <c r="P42" s="384" t="s">
        <v>301</v>
      </c>
      <c r="Q42" s="384"/>
      <c r="R42" s="384"/>
      <c r="S42" s="383" t="str">
        <f aca="false">L21</f>
        <v>Ｂ③負</v>
      </c>
      <c r="T42" s="383"/>
      <c r="U42" s="383"/>
      <c r="V42" s="383"/>
      <c r="W42" s="384" t="s">
        <v>162</v>
      </c>
      <c r="X42" s="384"/>
      <c r="Y42" s="385" t="str">
        <f aca="false">R21</f>
        <v>Ｂ④負</v>
      </c>
      <c r="Z42" s="385"/>
      <c r="AA42" s="385"/>
      <c r="AB42" s="385"/>
    </row>
    <row r="43" customFormat="false" ht="22.5" hidden="false" customHeight="true" outlineLevel="0" collapsed="false">
      <c r="A43" s="84"/>
      <c r="B43" s="108" t="s">
        <v>257</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22.5" hidden="false" customHeight="true" outlineLevel="0" collapsed="false">
      <c r="A44" s="84"/>
      <c r="B44" s="269" t="s">
        <v>302</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22.5" hidden="false" customHeight="true" outlineLevel="0" collapsed="false">
      <c r="A45" s="84"/>
      <c r="B45" s="165"/>
      <c r="C45" s="84"/>
      <c r="D45" s="84"/>
      <c r="E45" s="84"/>
      <c r="F45" s="84"/>
      <c r="G45" s="84"/>
      <c r="H45" s="84"/>
      <c r="I45" s="84"/>
      <c r="J45" s="84" t="s">
        <v>303</v>
      </c>
      <c r="K45" s="84"/>
      <c r="L45" s="84"/>
      <c r="M45" s="84"/>
      <c r="N45" s="332"/>
      <c r="O45" s="332"/>
      <c r="P45" s="332"/>
      <c r="Q45" s="332"/>
      <c r="R45" s="332"/>
      <c r="S45" s="332"/>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5" hidden="false" customHeight="true" outlineLevel="0" collapsed="false">
      <c r="A46" s="84"/>
      <c r="B46" s="84"/>
      <c r="C46" s="84"/>
      <c r="D46" s="84"/>
      <c r="E46" s="84"/>
      <c r="F46" s="84"/>
      <c r="G46" s="84"/>
      <c r="H46" s="84"/>
      <c r="I46" s="84"/>
      <c r="J46" s="84"/>
      <c r="K46" s="84"/>
      <c r="L46" s="84"/>
      <c r="M46" s="84"/>
      <c r="N46" s="84"/>
      <c r="O46" s="84"/>
      <c r="P46" s="333"/>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5" hidden="false" customHeight="true" outlineLevel="0" collapsed="false">
      <c r="A47" s="84"/>
      <c r="B47" s="84"/>
      <c r="C47" s="84"/>
      <c r="D47" s="84"/>
      <c r="E47" s="84"/>
      <c r="F47" s="84"/>
      <c r="G47" s="84"/>
      <c r="H47" s="84"/>
      <c r="I47" s="84"/>
      <c r="J47" s="84"/>
      <c r="K47" s="84"/>
      <c r="L47" s="84"/>
      <c r="M47" s="84"/>
      <c r="N47" s="84"/>
      <c r="O47" s="84"/>
      <c r="P47" s="333"/>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5" hidden="false" customHeight="true" outlineLevel="0" collapsed="false">
      <c r="A48" s="84"/>
      <c r="B48" s="84"/>
      <c r="C48" s="84"/>
      <c r="D48" s="84"/>
      <c r="E48" s="84"/>
      <c r="F48" s="84"/>
      <c r="G48" s="84"/>
      <c r="H48" s="84"/>
      <c r="I48" s="334"/>
      <c r="J48" s="335"/>
      <c r="K48" s="335"/>
      <c r="L48" s="335"/>
      <c r="M48" s="335"/>
      <c r="N48" s="335"/>
      <c r="O48" s="335"/>
      <c r="P48" s="335"/>
      <c r="Q48" s="335"/>
      <c r="R48" s="335"/>
      <c r="S48" s="335"/>
      <c r="T48" s="335"/>
      <c r="U48" s="335"/>
      <c r="V48" s="335"/>
      <c r="W48" s="335"/>
      <c r="X48" s="336"/>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5" hidden="false" customHeight="true" outlineLevel="0" collapsed="false">
      <c r="A49" s="84"/>
      <c r="B49" s="84"/>
      <c r="C49" s="84"/>
      <c r="D49" s="84"/>
      <c r="E49" s="84"/>
      <c r="F49" s="84"/>
      <c r="G49" s="84"/>
      <c r="H49" s="84"/>
      <c r="I49" s="337"/>
      <c r="J49" s="217"/>
      <c r="K49" s="217"/>
      <c r="L49" s="217"/>
      <c r="M49" s="217"/>
      <c r="N49" s="217"/>
      <c r="O49" s="217"/>
      <c r="P49" s="217"/>
      <c r="Q49" s="217"/>
      <c r="R49" s="217"/>
      <c r="S49" s="217"/>
      <c r="T49" s="217"/>
      <c r="U49" s="217"/>
      <c r="V49" s="217"/>
      <c r="W49" s="217"/>
      <c r="X49" s="333"/>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5" hidden="false" customHeight="true" outlineLevel="0" collapsed="false">
      <c r="A50" s="84"/>
      <c r="B50" s="84"/>
      <c r="C50" s="84"/>
      <c r="D50" s="84"/>
      <c r="E50" s="84"/>
      <c r="F50" s="84"/>
      <c r="G50" s="84"/>
      <c r="H50" s="84"/>
      <c r="I50" s="337"/>
      <c r="J50" s="217"/>
      <c r="K50" s="217"/>
      <c r="L50" s="217"/>
      <c r="M50" s="217"/>
      <c r="N50" s="217"/>
      <c r="O50" s="217"/>
      <c r="P50" s="217"/>
      <c r="Q50" s="217"/>
      <c r="R50" s="217"/>
      <c r="S50" s="217"/>
      <c r="T50" s="217"/>
      <c r="U50" s="217"/>
      <c r="V50" s="217"/>
      <c r="W50" s="217"/>
      <c r="X50" s="333"/>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22.5" hidden="false" customHeight="true" outlineLevel="0" collapsed="false">
      <c r="A51" s="84"/>
      <c r="B51" s="84"/>
      <c r="C51" s="84"/>
      <c r="D51" s="84"/>
      <c r="E51" s="84"/>
      <c r="F51" s="84"/>
      <c r="G51" s="338" t="s">
        <v>260</v>
      </c>
      <c r="H51" s="338"/>
      <c r="I51" s="338"/>
      <c r="J51" s="338"/>
      <c r="K51" s="84"/>
      <c r="L51" s="338" t="s">
        <v>261</v>
      </c>
      <c r="M51" s="338"/>
      <c r="N51" s="338"/>
      <c r="O51" s="338"/>
      <c r="P51" s="84"/>
      <c r="Q51" s="84"/>
      <c r="R51" s="339" t="s">
        <v>262</v>
      </c>
      <c r="S51" s="339"/>
      <c r="T51" s="339"/>
      <c r="U51" s="339"/>
      <c r="V51" s="84"/>
      <c r="W51" s="338" t="s">
        <v>263</v>
      </c>
      <c r="X51" s="338"/>
      <c r="Y51" s="338"/>
      <c r="Z51" s="338"/>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5" hidden="false" customHeight="true" outlineLevel="0" collapsed="false">
      <c r="A52" s="84"/>
      <c r="B52" s="84"/>
      <c r="C52" s="84"/>
      <c r="D52" s="84"/>
      <c r="E52" s="334"/>
      <c r="F52" s="335"/>
      <c r="G52" s="335"/>
      <c r="H52" s="335"/>
      <c r="I52" s="335"/>
      <c r="J52" s="335"/>
      <c r="K52" s="335"/>
      <c r="L52" s="336"/>
      <c r="M52" s="84"/>
      <c r="N52" s="386" t="s">
        <v>304</v>
      </c>
      <c r="O52" s="84"/>
      <c r="P52" s="84"/>
      <c r="Q52" s="84"/>
      <c r="R52" s="84"/>
      <c r="S52" s="84"/>
      <c r="T52" s="84"/>
      <c r="U52" s="334"/>
      <c r="V52" s="335"/>
      <c r="W52" s="335"/>
      <c r="X52" s="335"/>
      <c r="Y52" s="335"/>
      <c r="Z52" s="335"/>
      <c r="AA52" s="335"/>
      <c r="AB52" s="336"/>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5" hidden="false" customHeight="true" outlineLevel="0" collapsed="false">
      <c r="A53" s="84"/>
      <c r="B53" s="84"/>
      <c r="C53" s="84"/>
      <c r="D53" s="84"/>
      <c r="E53" s="337"/>
      <c r="F53" s="217"/>
      <c r="G53" s="217"/>
      <c r="H53" s="244" t="s">
        <v>265</v>
      </c>
      <c r="I53" s="244"/>
      <c r="J53" s="217"/>
      <c r="K53" s="341"/>
      <c r="L53" s="342"/>
      <c r="M53" s="341"/>
      <c r="N53" s="341"/>
      <c r="O53" s="332"/>
      <c r="P53" s="332"/>
      <c r="Q53" s="332"/>
      <c r="R53" s="332"/>
      <c r="S53" s="341"/>
      <c r="T53" s="341"/>
      <c r="U53" s="343"/>
      <c r="V53" s="341"/>
      <c r="W53" s="217"/>
      <c r="X53" s="244" t="s">
        <v>266</v>
      </c>
      <c r="Y53" s="244"/>
      <c r="Z53" s="217"/>
      <c r="AA53" s="217"/>
      <c r="AB53" s="333"/>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5" hidden="false" customHeight="true" outlineLevel="0" collapsed="false">
      <c r="A54" s="84"/>
      <c r="B54" s="84"/>
      <c r="C54" s="84"/>
      <c r="D54" s="84"/>
      <c r="E54" s="337"/>
      <c r="F54" s="217"/>
      <c r="G54" s="217"/>
      <c r="H54" s="217"/>
      <c r="I54" s="217"/>
      <c r="J54" s="217"/>
      <c r="K54" s="217"/>
      <c r="L54" s="333"/>
      <c r="M54" s="84"/>
      <c r="N54" s="84"/>
      <c r="O54" s="332"/>
      <c r="P54" s="332"/>
      <c r="Q54" s="332"/>
      <c r="R54" s="332"/>
      <c r="S54" s="84"/>
      <c r="T54" s="84"/>
      <c r="U54" s="337"/>
      <c r="V54" s="217"/>
      <c r="W54" s="217"/>
      <c r="X54" s="217"/>
      <c r="Y54" s="217"/>
      <c r="Z54" s="217"/>
      <c r="AA54" s="217"/>
      <c r="AB54" s="333"/>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22.5" hidden="false" customHeight="true" outlineLevel="0" collapsed="false">
      <c r="A55" s="84"/>
      <c r="B55" s="84"/>
      <c r="C55" s="344" t="s">
        <v>267</v>
      </c>
      <c r="D55" s="344"/>
      <c r="E55" s="344"/>
      <c r="F55" s="344"/>
      <c r="G55" s="84"/>
      <c r="H55" s="84"/>
      <c r="I55" s="84"/>
      <c r="J55" s="84"/>
      <c r="K55" s="344" t="s">
        <v>268</v>
      </c>
      <c r="L55" s="344"/>
      <c r="M55" s="344"/>
      <c r="N55" s="344"/>
      <c r="O55" s="84"/>
      <c r="P55" s="84"/>
      <c r="Q55" s="84"/>
      <c r="R55" s="84"/>
      <c r="S55" s="344" t="s">
        <v>269</v>
      </c>
      <c r="T55" s="344"/>
      <c r="U55" s="344"/>
      <c r="V55" s="344"/>
      <c r="W55" s="84"/>
      <c r="X55" s="84"/>
      <c r="Y55" s="84"/>
      <c r="Z55" s="84"/>
      <c r="AA55" s="344" t="s">
        <v>270</v>
      </c>
      <c r="AB55" s="344"/>
      <c r="AC55" s="344"/>
      <c r="AD55" s="34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5" hidden="false" customHeight="true" outlineLevel="0" collapsed="false">
      <c r="A56" s="84"/>
      <c r="B56" s="84"/>
      <c r="C56" s="337"/>
      <c r="D56" s="217"/>
      <c r="E56" s="217"/>
      <c r="F56" s="333"/>
      <c r="G56" s="84"/>
      <c r="H56" s="84"/>
      <c r="I56" s="84"/>
      <c r="J56" s="84"/>
      <c r="K56" s="337"/>
      <c r="L56" s="217"/>
      <c r="M56" s="217"/>
      <c r="N56" s="333"/>
      <c r="O56" s="84"/>
      <c r="P56" s="84"/>
      <c r="Q56" s="84"/>
      <c r="R56" s="84"/>
      <c r="S56" s="337"/>
      <c r="T56" s="217"/>
      <c r="U56" s="217"/>
      <c r="V56" s="333"/>
      <c r="W56" s="84"/>
      <c r="X56" s="84"/>
      <c r="Y56" s="84"/>
      <c r="Z56" s="84"/>
      <c r="AA56" s="337"/>
      <c r="AB56" s="217"/>
      <c r="AC56" s="217"/>
      <c r="AD56" s="333"/>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5" hidden="false" customHeight="true" outlineLevel="0" collapsed="false">
      <c r="A57" s="84"/>
      <c r="B57" s="84"/>
      <c r="C57" s="337"/>
      <c r="D57" s="244" t="s">
        <v>271</v>
      </c>
      <c r="E57" s="244"/>
      <c r="F57" s="333"/>
      <c r="G57" s="84"/>
      <c r="H57" s="84"/>
      <c r="I57" s="84"/>
      <c r="J57" s="84"/>
      <c r="K57" s="337"/>
      <c r="L57" s="244" t="s">
        <v>272</v>
      </c>
      <c r="M57" s="244"/>
      <c r="N57" s="333"/>
      <c r="O57" s="84"/>
      <c r="P57" s="84"/>
      <c r="Q57" s="84"/>
      <c r="R57" s="84"/>
      <c r="S57" s="337"/>
      <c r="T57" s="244" t="s">
        <v>273</v>
      </c>
      <c r="U57" s="244"/>
      <c r="V57" s="333"/>
      <c r="W57" s="84"/>
      <c r="X57" s="84"/>
      <c r="Y57" s="84"/>
      <c r="Z57" s="84"/>
      <c r="AA57" s="337"/>
      <c r="AB57" s="244" t="s">
        <v>274</v>
      </c>
      <c r="AC57" s="244"/>
      <c r="AD57" s="333"/>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5" hidden="false" customHeight="true" outlineLevel="0" collapsed="false">
      <c r="A58" s="84"/>
      <c r="B58" s="84"/>
      <c r="C58" s="337"/>
      <c r="D58" s="217"/>
      <c r="E58" s="217"/>
      <c r="F58" s="333"/>
      <c r="G58" s="84"/>
      <c r="H58" s="84"/>
      <c r="I58" s="84"/>
      <c r="J58" s="84"/>
      <c r="K58" s="337"/>
      <c r="L58" s="217"/>
      <c r="M58" s="217"/>
      <c r="N58" s="333"/>
      <c r="O58" s="84"/>
      <c r="P58" s="84"/>
      <c r="Q58" s="84"/>
      <c r="R58" s="84"/>
      <c r="S58" s="337"/>
      <c r="T58" s="217"/>
      <c r="U58" s="217"/>
      <c r="V58" s="333"/>
      <c r="W58" s="84"/>
      <c r="X58" s="84"/>
      <c r="Y58" s="84"/>
      <c r="Z58" s="84"/>
      <c r="AA58" s="337"/>
      <c r="AB58" s="217"/>
      <c r="AC58" s="217"/>
      <c r="AD58" s="333"/>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22.5" hidden="false" customHeight="true" outlineLevel="0" collapsed="false">
      <c r="A59" s="339" t="str">
        <f aca="false">順位記入用!M32</f>
        <v>3位1位</v>
      </c>
      <c r="B59" s="339"/>
      <c r="C59" s="339"/>
      <c r="D59" s="339"/>
      <c r="E59" s="339" t="str">
        <f aca="false">順位記入用!R35</f>
        <v>4位4位</v>
      </c>
      <c r="F59" s="339"/>
      <c r="G59" s="339"/>
      <c r="H59" s="339"/>
      <c r="I59" s="339" t="str">
        <f aca="false">順位記入用!R33</f>
        <v>4位2位</v>
      </c>
      <c r="J59" s="339"/>
      <c r="K59" s="339"/>
      <c r="L59" s="339"/>
      <c r="M59" s="339" t="str">
        <f aca="false">順位記入用!M35</f>
        <v>3位4位</v>
      </c>
      <c r="N59" s="339"/>
      <c r="O59" s="339"/>
      <c r="P59" s="339"/>
      <c r="Q59" s="339" t="str">
        <f aca="false">順位記入用!M34</f>
        <v>3位3位</v>
      </c>
      <c r="R59" s="339"/>
      <c r="S59" s="339"/>
      <c r="T59" s="339"/>
      <c r="U59" s="339" t="str">
        <f aca="false">順位記入用!R32</f>
        <v>4位1位</v>
      </c>
      <c r="V59" s="339"/>
      <c r="W59" s="339"/>
      <c r="X59" s="339"/>
      <c r="Y59" s="339" t="str">
        <f aca="false">順位記入用!R34</f>
        <v>4位3位</v>
      </c>
      <c r="Z59" s="339"/>
      <c r="AA59" s="339"/>
      <c r="AB59" s="339"/>
      <c r="AC59" s="339" t="str">
        <f aca="false">順位記入用!M33</f>
        <v>3位2位</v>
      </c>
      <c r="AD59" s="339"/>
      <c r="AE59" s="339"/>
      <c r="AF59" s="339"/>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22.5" hidden="false" customHeight="true" outlineLevel="0" collapsed="false">
      <c r="A60" s="84"/>
      <c r="B60" s="84"/>
      <c r="C60" s="339" t="s">
        <v>275</v>
      </c>
      <c r="D60" s="339"/>
      <c r="E60" s="339"/>
      <c r="F60" s="339"/>
      <c r="G60" s="84"/>
      <c r="H60" s="84"/>
      <c r="I60" s="84"/>
      <c r="J60" s="84"/>
      <c r="K60" s="339" t="s">
        <v>276</v>
      </c>
      <c r="L60" s="339"/>
      <c r="M60" s="339"/>
      <c r="N60" s="339"/>
      <c r="O60" s="84"/>
      <c r="P60" s="84"/>
      <c r="Q60" s="84"/>
      <c r="R60" s="84"/>
      <c r="S60" s="339" t="s">
        <v>277</v>
      </c>
      <c r="T60" s="339"/>
      <c r="U60" s="339"/>
      <c r="V60" s="339"/>
      <c r="W60" s="84"/>
      <c r="X60" s="84"/>
      <c r="Y60" s="84"/>
      <c r="Z60" s="84"/>
      <c r="AA60" s="339" t="s">
        <v>278</v>
      </c>
      <c r="AB60" s="339"/>
      <c r="AC60" s="339"/>
      <c r="AD60" s="339"/>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5" hidden="false" customHeight="true" outlineLevel="0" collapsed="false">
      <c r="A61" s="84"/>
      <c r="B61" s="84"/>
      <c r="C61" s="84"/>
      <c r="D61" s="84"/>
      <c r="E61" s="337"/>
      <c r="F61" s="217"/>
      <c r="G61" s="217"/>
      <c r="H61" s="244" t="s">
        <v>279</v>
      </c>
      <c r="I61" s="244"/>
      <c r="J61" s="217"/>
      <c r="K61" s="217"/>
      <c r="L61" s="333"/>
      <c r="M61" s="84"/>
      <c r="N61" s="84"/>
      <c r="O61" s="84"/>
      <c r="P61" s="84"/>
      <c r="Q61" s="84"/>
      <c r="R61" s="84"/>
      <c r="S61" s="84"/>
      <c r="T61" s="84"/>
      <c r="U61" s="337"/>
      <c r="V61" s="217"/>
      <c r="W61" s="217"/>
      <c r="X61" s="244" t="s">
        <v>280</v>
      </c>
      <c r="Y61" s="244"/>
      <c r="Z61" s="217"/>
      <c r="AA61" s="217"/>
      <c r="AB61" s="333"/>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5" hidden="false" customHeight="true" outlineLevel="0" collapsed="false">
      <c r="A62" s="84"/>
      <c r="B62" s="84"/>
      <c r="C62" s="84"/>
      <c r="D62" s="84"/>
      <c r="E62" s="345"/>
      <c r="F62" s="346"/>
      <c r="G62" s="346"/>
      <c r="H62" s="346"/>
      <c r="I62" s="346"/>
      <c r="J62" s="346"/>
      <c r="K62" s="347"/>
      <c r="L62" s="348"/>
      <c r="M62" s="341"/>
      <c r="N62" s="341"/>
      <c r="O62" s="341"/>
      <c r="P62" s="341"/>
      <c r="Q62" s="341"/>
      <c r="R62" s="341"/>
      <c r="S62" s="341"/>
      <c r="T62" s="341"/>
      <c r="U62" s="349"/>
      <c r="V62" s="347"/>
      <c r="W62" s="346"/>
      <c r="X62" s="346"/>
      <c r="Y62" s="346"/>
      <c r="Z62" s="346"/>
      <c r="AA62" s="346"/>
      <c r="AB62" s="350"/>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22.5" hidden="false" customHeight="true" outlineLevel="0" collapsed="false">
      <c r="A63" s="84"/>
      <c r="B63" s="84"/>
      <c r="C63" s="84"/>
      <c r="D63" s="84"/>
      <c r="E63" s="84"/>
      <c r="F63" s="84"/>
      <c r="G63" s="351" t="s">
        <v>281</v>
      </c>
      <c r="H63" s="351"/>
      <c r="I63" s="351"/>
      <c r="J63" s="351"/>
      <c r="K63" s="84"/>
      <c r="L63" s="351" t="s">
        <v>282</v>
      </c>
      <c r="M63" s="351"/>
      <c r="N63" s="351"/>
      <c r="O63" s="351"/>
      <c r="P63" s="352"/>
      <c r="Q63" s="244"/>
      <c r="R63" s="339" t="s">
        <v>283</v>
      </c>
      <c r="S63" s="339"/>
      <c r="T63" s="339"/>
      <c r="U63" s="339"/>
      <c r="V63" s="84"/>
      <c r="W63" s="351" t="s">
        <v>284</v>
      </c>
      <c r="X63" s="351"/>
      <c r="Y63" s="351"/>
      <c r="Z63" s="351"/>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5" hidden="false" customHeight="true" outlineLevel="0" collapsed="false">
      <c r="A64" s="84"/>
      <c r="B64" s="84"/>
      <c r="C64" s="84"/>
      <c r="D64" s="84"/>
      <c r="E64" s="84"/>
      <c r="F64" s="84"/>
      <c r="G64" s="84"/>
      <c r="H64" s="84"/>
      <c r="I64" s="337"/>
      <c r="J64" s="387" t="s">
        <v>305</v>
      </c>
      <c r="K64" s="387"/>
      <c r="L64" s="387"/>
      <c r="M64" s="387"/>
      <c r="N64" s="387"/>
      <c r="O64" s="353"/>
      <c r="P64" s="353"/>
      <c r="Q64" s="353"/>
      <c r="R64" s="353"/>
      <c r="S64" s="387"/>
      <c r="T64" s="387"/>
      <c r="U64" s="387"/>
      <c r="V64" s="387"/>
      <c r="W64" s="387"/>
      <c r="X64" s="333"/>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5" hidden="false" customHeight="true" outlineLevel="0" collapsed="false">
      <c r="A65" s="84"/>
      <c r="B65" s="84"/>
      <c r="C65" s="84"/>
      <c r="D65" s="84"/>
      <c r="E65" s="84"/>
      <c r="F65" s="84"/>
      <c r="G65" s="84"/>
      <c r="H65" s="84"/>
      <c r="I65" s="345"/>
      <c r="J65" s="346"/>
      <c r="K65" s="346"/>
      <c r="L65" s="346"/>
      <c r="M65" s="346"/>
      <c r="N65" s="346"/>
      <c r="O65" s="353"/>
      <c r="P65" s="353"/>
      <c r="Q65" s="353"/>
      <c r="R65" s="353"/>
      <c r="S65" s="346"/>
      <c r="T65" s="346"/>
      <c r="U65" s="346"/>
      <c r="V65" s="346"/>
      <c r="W65" s="346"/>
      <c r="X65" s="350"/>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5" hidden="false" customHeight="true" outlineLevel="0" collapsed="false">
      <c r="A66" s="84"/>
      <c r="B66" s="84"/>
      <c r="C66" s="84"/>
      <c r="D66" s="84"/>
      <c r="E66" s="84"/>
      <c r="F66" s="84"/>
      <c r="G66" s="84"/>
      <c r="H66" s="84"/>
      <c r="I66" s="84"/>
      <c r="J66" s="84"/>
      <c r="K66" s="84"/>
      <c r="L66" s="84"/>
      <c r="M66" s="84"/>
      <c r="N66" s="84"/>
      <c r="O66" s="84"/>
      <c r="P66" s="333"/>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5" hidden="false" customHeight="true" outlineLevel="0" collapsed="false">
      <c r="A67" s="84"/>
      <c r="B67" s="84"/>
      <c r="C67" s="84"/>
      <c r="D67" s="84"/>
      <c r="E67" s="84"/>
      <c r="F67" s="84"/>
      <c r="G67" s="84"/>
      <c r="H67" s="84"/>
      <c r="I67" s="84"/>
      <c r="J67" s="84"/>
      <c r="K67" s="84"/>
      <c r="L67" s="84"/>
      <c r="M67" s="84"/>
      <c r="N67" s="84"/>
      <c r="O67" s="84"/>
      <c r="P67" s="333"/>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22.5" hidden="false" customHeight="true" outlineLevel="0" collapsed="false">
      <c r="A68" s="84"/>
      <c r="B68" s="84"/>
      <c r="C68" s="84"/>
      <c r="D68" s="84"/>
      <c r="E68" s="84"/>
      <c r="F68" s="84"/>
      <c r="G68" s="84"/>
      <c r="H68" s="84"/>
      <c r="I68" s="84"/>
      <c r="J68" s="84" t="s">
        <v>306</v>
      </c>
      <c r="K68" s="84"/>
      <c r="L68" s="84"/>
      <c r="M68" s="84"/>
      <c r="N68" s="84"/>
      <c r="O68" s="339"/>
      <c r="P68" s="339"/>
      <c r="Q68" s="339"/>
      <c r="R68" s="339"/>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22.5" hidden="false" customHeight="true" outlineLevel="0" collapsed="false">
      <c r="A69" s="84"/>
      <c r="B69" s="84"/>
      <c r="C69" s="84"/>
      <c r="D69" s="84"/>
      <c r="E69" s="84"/>
      <c r="F69" s="84"/>
      <c r="G69" s="84"/>
      <c r="H69" s="84"/>
      <c r="I69" s="84"/>
      <c r="J69" s="84"/>
      <c r="K69" s="84"/>
      <c r="L69" s="84"/>
      <c r="M69" s="84"/>
      <c r="N69" s="84"/>
      <c r="O69" s="244"/>
      <c r="P69" s="244"/>
      <c r="Q69" s="244"/>
      <c r="R69" s="24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22.5" hidden="false" customHeight="true" outlineLevel="0" collapsed="false">
      <c r="A70" s="84"/>
      <c r="B70" s="108" t="s">
        <v>287</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22.5" hidden="false" customHeight="true" outlineLevel="0" collapsed="false">
      <c r="A71" s="84"/>
      <c r="B71" s="354" t="s">
        <v>307</v>
      </c>
      <c r="C71" s="84"/>
      <c r="D71" s="84"/>
      <c r="E71" s="84"/>
      <c r="F71" s="84"/>
      <c r="G71" s="84"/>
      <c r="H71" s="84"/>
      <c r="I71" s="84"/>
      <c r="J71" s="84"/>
      <c r="K71" s="84"/>
      <c r="L71" s="84"/>
      <c r="M71" s="84"/>
      <c r="N71" s="84"/>
      <c r="O71" s="84"/>
      <c r="P71" s="84"/>
      <c r="Q71" s="84"/>
      <c r="R71" s="84"/>
      <c r="S71" s="84"/>
      <c r="T71" s="269" t="s">
        <v>155</v>
      </c>
      <c r="U71" s="355"/>
      <c r="V71" s="355"/>
      <c r="W71" s="388" t="s">
        <v>45</v>
      </c>
      <c r="X71" s="388"/>
      <c r="Y71" s="388"/>
      <c r="Z71" s="388"/>
      <c r="AA71" s="388"/>
      <c r="AB71" s="388"/>
      <c r="AC71" s="388"/>
      <c r="AD71" s="269" t="s">
        <v>156</v>
      </c>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9"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22.5" hidden="false" customHeight="true" outlineLevel="0" collapsed="false">
      <c r="A73" s="84"/>
      <c r="B73" s="210"/>
      <c r="C73" s="210"/>
      <c r="D73" s="210"/>
      <c r="E73" s="210"/>
      <c r="F73" s="357" t="s">
        <v>158</v>
      </c>
      <c r="G73" s="357"/>
      <c r="H73" s="357"/>
      <c r="I73" s="357"/>
      <c r="J73" s="357"/>
      <c r="K73" s="357"/>
      <c r="L73" s="357"/>
      <c r="M73" s="357"/>
      <c r="N73" s="357"/>
      <c r="O73" s="357"/>
      <c r="P73" s="358" t="s">
        <v>159</v>
      </c>
      <c r="Q73" s="358"/>
      <c r="R73" s="358"/>
      <c r="S73" s="357" t="s">
        <v>160</v>
      </c>
      <c r="T73" s="357"/>
      <c r="U73" s="357"/>
      <c r="V73" s="357"/>
      <c r="W73" s="357"/>
      <c r="X73" s="357"/>
      <c r="Y73" s="357"/>
      <c r="Z73" s="357"/>
      <c r="AA73" s="357"/>
      <c r="AB73" s="357"/>
      <c r="AC73" s="359" t="s">
        <v>159</v>
      </c>
      <c r="AD73" s="359"/>
      <c r="AE73" s="359"/>
      <c r="AF73" s="84"/>
      <c r="AG73" s="84"/>
      <c r="AH73" s="84"/>
      <c r="AI73" s="84"/>
      <c r="AJ73" s="84"/>
      <c r="AK73" s="84" t="s">
        <v>308</v>
      </c>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22.5" hidden="false" customHeight="true" outlineLevel="0" collapsed="false">
      <c r="A74" s="84"/>
      <c r="B74" s="360" t="n">
        <v>0.375</v>
      </c>
      <c r="C74" s="360"/>
      <c r="D74" s="360"/>
      <c r="E74" s="360"/>
      <c r="F74" s="389" t="str">
        <f aca="false">A59</f>
        <v>3位1位</v>
      </c>
      <c r="G74" s="389"/>
      <c r="H74" s="389"/>
      <c r="I74" s="389"/>
      <c r="J74" s="390" t="s">
        <v>162</v>
      </c>
      <c r="K74" s="390"/>
      <c r="L74" s="391" t="str">
        <f aca="false">E59</f>
        <v>4位4位</v>
      </c>
      <c r="M74" s="391"/>
      <c r="N74" s="391"/>
      <c r="O74" s="391"/>
      <c r="P74" s="392" t="str">
        <f aca="false">F75</f>
        <v>3位3位</v>
      </c>
      <c r="Q74" s="392"/>
      <c r="R74" s="392"/>
      <c r="S74" s="389" t="str">
        <f aca="false">I59</f>
        <v>4位2位</v>
      </c>
      <c r="T74" s="389"/>
      <c r="U74" s="389"/>
      <c r="V74" s="389"/>
      <c r="W74" s="390" t="s">
        <v>162</v>
      </c>
      <c r="X74" s="390"/>
      <c r="Y74" s="391" t="str">
        <f aca="false">M59</f>
        <v>3位4位</v>
      </c>
      <c r="Z74" s="391"/>
      <c r="AA74" s="391"/>
      <c r="AB74" s="391"/>
      <c r="AC74" s="391" t="str">
        <f aca="false">S75</f>
        <v>4位3位</v>
      </c>
      <c r="AD74" s="391"/>
      <c r="AE74" s="391"/>
      <c r="AF74" s="84"/>
      <c r="AG74" s="84" t="s">
        <v>289</v>
      </c>
      <c r="AH74" s="84"/>
      <c r="AI74" s="84" t="s">
        <v>290</v>
      </c>
      <c r="AJ74" s="84"/>
      <c r="AK74" s="84" t="s">
        <v>309</v>
      </c>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22.5" hidden="false" customHeight="true" outlineLevel="0" collapsed="false">
      <c r="A75" s="84"/>
      <c r="B75" s="360" t="n">
        <v>0.447916666666667</v>
      </c>
      <c r="C75" s="360"/>
      <c r="D75" s="360"/>
      <c r="E75" s="360"/>
      <c r="F75" s="389" t="str">
        <f aca="false">Q59</f>
        <v>3位3位</v>
      </c>
      <c r="G75" s="389"/>
      <c r="H75" s="389"/>
      <c r="I75" s="389"/>
      <c r="J75" s="390" t="s">
        <v>162</v>
      </c>
      <c r="K75" s="390"/>
      <c r="L75" s="391" t="str">
        <f aca="false">U59</f>
        <v>4位1位</v>
      </c>
      <c r="M75" s="391"/>
      <c r="N75" s="391"/>
      <c r="O75" s="391"/>
      <c r="P75" s="392" t="str">
        <f aca="false">F74</f>
        <v>3位1位</v>
      </c>
      <c r="Q75" s="392"/>
      <c r="R75" s="392"/>
      <c r="S75" s="389" t="str">
        <f aca="false">Y59</f>
        <v>4位3位</v>
      </c>
      <c r="T75" s="389"/>
      <c r="U75" s="389"/>
      <c r="V75" s="389"/>
      <c r="W75" s="390" t="s">
        <v>162</v>
      </c>
      <c r="X75" s="390"/>
      <c r="Y75" s="391" t="str">
        <f aca="false">AC59</f>
        <v>3位2位</v>
      </c>
      <c r="Z75" s="391"/>
      <c r="AA75" s="391"/>
      <c r="AB75" s="391"/>
      <c r="AC75" s="391" t="str">
        <f aca="false">S74</f>
        <v>4位2位</v>
      </c>
      <c r="AD75" s="391"/>
      <c r="AE75" s="391"/>
      <c r="AF75" s="84"/>
      <c r="AG75" s="84" t="s">
        <v>291</v>
      </c>
      <c r="AH75" s="84"/>
      <c r="AI75" s="84" t="s">
        <v>292</v>
      </c>
      <c r="AJ75" s="84"/>
      <c r="AK75" s="84" t="s">
        <v>310</v>
      </c>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22.5" hidden="false" customHeight="true" outlineLevel="0" collapsed="false">
      <c r="A76" s="84"/>
      <c r="B76" s="360"/>
      <c r="C76" s="360"/>
      <c r="D76" s="360"/>
      <c r="E76" s="360"/>
      <c r="F76" s="48" t="s">
        <v>311</v>
      </c>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84"/>
      <c r="AG76" s="84" t="s">
        <v>293</v>
      </c>
      <c r="AH76" s="84"/>
      <c r="AI76" s="84"/>
      <c r="AJ76" s="84"/>
      <c r="AK76" s="84" t="s">
        <v>312</v>
      </c>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22.5" hidden="false" customHeight="true" outlineLevel="0" collapsed="false">
      <c r="A77" s="84"/>
      <c r="B77" s="360" t="n">
        <v>0.552083333333333</v>
      </c>
      <c r="C77" s="360"/>
      <c r="D77" s="360"/>
      <c r="E77" s="360"/>
      <c r="F77" s="389" t="str">
        <f aca="false">C55</f>
        <v>Ａ①勝</v>
      </c>
      <c r="G77" s="389"/>
      <c r="H77" s="389"/>
      <c r="I77" s="389"/>
      <c r="J77" s="390" t="s">
        <v>162</v>
      </c>
      <c r="K77" s="390"/>
      <c r="L77" s="391" t="str">
        <f aca="false">K55</f>
        <v>Ｂ①勝</v>
      </c>
      <c r="M77" s="391"/>
      <c r="N77" s="391"/>
      <c r="O77" s="391"/>
      <c r="P77" s="392" t="str">
        <f aca="false">S60</f>
        <v>Ａ②負</v>
      </c>
      <c r="Q77" s="392"/>
      <c r="R77" s="392"/>
      <c r="S77" s="389" t="str">
        <f aca="false">C60</f>
        <v>Ａ①負</v>
      </c>
      <c r="T77" s="389"/>
      <c r="U77" s="389"/>
      <c r="V77" s="389"/>
      <c r="W77" s="390" t="s">
        <v>162</v>
      </c>
      <c r="X77" s="390"/>
      <c r="Y77" s="391" t="str">
        <f aca="false">K60</f>
        <v>Ｂ①負</v>
      </c>
      <c r="Z77" s="391"/>
      <c r="AA77" s="391"/>
      <c r="AB77" s="391"/>
      <c r="AC77" s="391" t="str">
        <f aca="false">AA60</f>
        <v>Ｂ②負</v>
      </c>
      <c r="AD77" s="391"/>
      <c r="AE77" s="391"/>
      <c r="AF77" s="84"/>
      <c r="AG77" s="84" t="s">
        <v>294</v>
      </c>
      <c r="AH77" s="84"/>
      <c r="AI77" s="84" t="s">
        <v>295</v>
      </c>
      <c r="AJ77" s="84"/>
      <c r="AK77" s="84" t="s">
        <v>313</v>
      </c>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22.5" hidden="false" customHeight="true" outlineLevel="0" collapsed="false">
      <c r="A78" s="84"/>
      <c r="B78" s="373" t="n">
        <v>0.625</v>
      </c>
      <c r="C78" s="373"/>
      <c r="D78" s="373"/>
      <c r="E78" s="373"/>
      <c r="F78" s="393" t="str">
        <f aca="false">S55</f>
        <v>Ａ②勝</v>
      </c>
      <c r="G78" s="393"/>
      <c r="H78" s="393"/>
      <c r="I78" s="393"/>
      <c r="J78" s="394" t="s">
        <v>162</v>
      </c>
      <c r="K78" s="394"/>
      <c r="L78" s="395" t="str">
        <f aca="false">AA55</f>
        <v>Ｂ②勝</v>
      </c>
      <c r="M78" s="395"/>
      <c r="N78" s="395"/>
      <c r="O78" s="395"/>
      <c r="P78" s="396" t="str">
        <f aca="false">G51</f>
        <v>Ａ③勝</v>
      </c>
      <c r="Q78" s="396"/>
      <c r="R78" s="396"/>
      <c r="S78" s="393" t="str">
        <f aca="false">S60</f>
        <v>Ａ②負</v>
      </c>
      <c r="T78" s="393"/>
      <c r="U78" s="393"/>
      <c r="V78" s="393"/>
      <c r="W78" s="394" t="s">
        <v>162</v>
      </c>
      <c r="X78" s="394"/>
      <c r="Y78" s="395" t="str">
        <f aca="false">AA60</f>
        <v>Ｂ②負</v>
      </c>
      <c r="Z78" s="395"/>
      <c r="AA78" s="395"/>
      <c r="AB78" s="395"/>
      <c r="AC78" s="395" t="str">
        <f aca="false">G63</f>
        <v>Ｂ③勝</v>
      </c>
      <c r="AD78" s="395"/>
      <c r="AE78" s="395"/>
      <c r="AF78" s="84"/>
      <c r="AG78" s="84" t="s">
        <v>296</v>
      </c>
      <c r="AH78" s="84"/>
      <c r="AI78" s="84" t="s">
        <v>297</v>
      </c>
      <c r="AJ78" s="84"/>
      <c r="AK78" s="84" t="s">
        <v>314</v>
      </c>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22.5" hidden="false" customHeight="true" outlineLevel="0" collapsed="false">
      <c r="A79" s="84"/>
      <c r="B79" s="377"/>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22.5" hidden="false" customHeight="true" outlineLevel="0" collapsed="false">
      <c r="A80" s="84"/>
      <c r="B80" s="377"/>
      <c r="C80" s="397" t="s">
        <v>298</v>
      </c>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s="252" customFormat="true" ht="22.5" hidden="false" customHeight="true" outlineLevel="0" collapsed="false">
      <c r="A81" s="244"/>
      <c r="B81" s="244"/>
      <c r="C81" s="398" t="s">
        <v>315</v>
      </c>
      <c r="D81" s="398"/>
      <c r="E81" s="398"/>
      <c r="F81" s="399" t="str">
        <f aca="false">G51</f>
        <v>Ａ③勝</v>
      </c>
      <c r="G81" s="399"/>
      <c r="H81" s="399"/>
      <c r="I81" s="399"/>
      <c r="J81" s="400" t="s">
        <v>162</v>
      </c>
      <c r="K81" s="400"/>
      <c r="L81" s="399" t="str">
        <f aca="false">W51</f>
        <v>Ａ④勝</v>
      </c>
      <c r="M81" s="399"/>
      <c r="N81" s="399"/>
      <c r="O81" s="399"/>
      <c r="P81" s="400" t="s">
        <v>316</v>
      </c>
      <c r="Q81" s="400"/>
      <c r="R81" s="400"/>
      <c r="S81" s="399" t="str">
        <f aca="false">L51</f>
        <v>Ａ③負</v>
      </c>
      <c r="T81" s="399"/>
      <c r="U81" s="399"/>
      <c r="V81" s="399"/>
      <c r="W81" s="400" t="s">
        <v>162</v>
      </c>
      <c r="X81" s="400"/>
      <c r="Y81" s="401" t="str">
        <f aca="false">R51</f>
        <v>Ａ④負</v>
      </c>
      <c r="Z81" s="401"/>
      <c r="AA81" s="401"/>
      <c r="AB81" s="401"/>
    </row>
    <row r="82" customFormat="false" ht="22.5" hidden="false" customHeight="true" outlineLevel="0" collapsed="false">
      <c r="A82" s="244"/>
      <c r="B82" s="244"/>
      <c r="C82" s="402" t="s">
        <v>317</v>
      </c>
      <c r="D82" s="402"/>
      <c r="E82" s="402"/>
      <c r="F82" s="403" t="str">
        <f aca="false">G63</f>
        <v>Ｂ③勝</v>
      </c>
      <c r="G82" s="403"/>
      <c r="H82" s="403"/>
      <c r="I82" s="403"/>
      <c r="J82" s="404" t="s">
        <v>162</v>
      </c>
      <c r="K82" s="404"/>
      <c r="L82" s="403" t="str">
        <f aca="false">W63</f>
        <v>Ｂ④勝</v>
      </c>
      <c r="M82" s="403"/>
      <c r="N82" s="403"/>
      <c r="O82" s="403"/>
      <c r="P82" s="404" t="s">
        <v>318</v>
      </c>
      <c r="Q82" s="404"/>
      <c r="R82" s="404"/>
      <c r="S82" s="403" t="str">
        <f aca="false">L63</f>
        <v>Ｂ③負</v>
      </c>
      <c r="T82" s="403"/>
      <c r="U82" s="403"/>
      <c r="V82" s="403"/>
      <c r="W82" s="404" t="s">
        <v>162</v>
      </c>
      <c r="X82" s="404"/>
      <c r="Y82" s="405" t="str">
        <f aca="false">R63</f>
        <v>Ｂ④負</v>
      </c>
      <c r="Z82" s="405"/>
      <c r="AA82" s="405"/>
      <c r="AB82" s="405"/>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22.5"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22.5"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3.5"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3.5"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row r="1045" customFormat="false" ht="13.5"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c r="FL1045" s="84"/>
      <c r="FM1045" s="84"/>
      <c r="FN1045" s="84"/>
      <c r="FO1045" s="84"/>
      <c r="FP1045" s="84"/>
      <c r="FQ1045" s="84"/>
      <c r="FR1045" s="84"/>
      <c r="FS1045" s="84"/>
      <c r="FT1045" s="84"/>
      <c r="FU1045" s="84"/>
      <c r="FV1045" s="84"/>
      <c r="FW1045" s="84"/>
      <c r="FX1045" s="84"/>
      <c r="FY1045" s="84"/>
      <c r="FZ1045" s="84"/>
      <c r="GA1045" s="84"/>
      <c r="GB1045" s="84"/>
      <c r="GC1045" s="84"/>
      <c r="GD1045" s="84"/>
      <c r="GE1045" s="84"/>
      <c r="GF1045" s="84"/>
      <c r="GG1045" s="84"/>
      <c r="GH1045" s="84"/>
      <c r="GI1045" s="84"/>
      <c r="GJ1045" s="84"/>
      <c r="GK1045" s="84"/>
      <c r="GL1045" s="84"/>
      <c r="GM1045" s="84"/>
      <c r="GN1045" s="84"/>
      <c r="GO1045" s="84"/>
      <c r="GP1045" s="84"/>
      <c r="GQ1045" s="84"/>
      <c r="GR1045" s="84"/>
      <c r="GS1045" s="84"/>
      <c r="GT1045" s="84"/>
      <c r="GU1045" s="84"/>
      <c r="GV1045" s="84"/>
      <c r="GW1045" s="84"/>
      <c r="GX1045" s="84"/>
      <c r="GY1045" s="84"/>
      <c r="GZ1045" s="84"/>
      <c r="HA1045" s="84"/>
      <c r="HB1045" s="84"/>
      <c r="HC1045" s="84"/>
      <c r="HD1045" s="84"/>
      <c r="HE1045" s="84"/>
      <c r="HF1045" s="84"/>
      <c r="HG1045" s="84"/>
      <c r="HH1045" s="84"/>
      <c r="HI1045" s="84"/>
      <c r="HJ1045" s="84"/>
      <c r="HK1045" s="84"/>
      <c r="HL1045" s="84"/>
      <c r="HM1045" s="84"/>
      <c r="HN1045" s="84"/>
      <c r="HO1045" s="84"/>
      <c r="HP1045" s="84"/>
      <c r="HQ1045" s="84"/>
      <c r="HR1045" s="84"/>
      <c r="HS1045" s="84"/>
      <c r="HT1045" s="84"/>
      <c r="HU1045" s="84"/>
      <c r="HV1045" s="84"/>
      <c r="HW1045" s="84"/>
      <c r="HX1045" s="84"/>
      <c r="HY1045" s="84"/>
      <c r="HZ1045" s="84"/>
      <c r="IA1045" s="84"/>
      <c r="IB1045" s="84"/>
      <c r="IC1045" s="84"/>
      <c r="ID1045" s="84"/>
      <c r="IE1045" s="84"/>
      <c r="IF1045" s="84"/>
      <c r="IG1045" s="84"/>
      <c r="IH1045" s="84"/>
      <c r="II1045" s="84"/>
      <c r="IJ1045" s="84"/>
      <c r="IK1045" s="84"/>
      <c r="IL1045" s="84"/>
      <c r="IM1045" s="84"/>
      <c r="IN1045" s="84"/>
      <c r="IO1045" s="84"/>
      <c r="IP1045" s="84"/>
      <c r="IQ1045" s="84"/>
      <c r="IR1045" s="84"/>
      <c r="IS1045" s="84"/>
      <c r="IT1045" s="84"/>
      <c r="IU1045" s="84"/>
      <c r="IV1045" s="84"/>
      <c r="IW1045" s="84"/>
    </row>
    <row r="1046" customFormat="false" ht="13.5"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c r="FL1046" s="84"/>
      <c r="FM1046" s="84"/>
      <c r="FN1046" s="84"/>
      <c r="FO1046" s="84"/>
      <c r="FP1046" s="84"/>
      <c r="FQ1046" s="84"/>
      <c r="FR1046" s="84"/>
      <c r="FS1046" s="84"/>
      <c r="FT1046" s="84"/>
      <c r="FU1046" s="84"/>
      <c r="FV1046" s="84"/>
      <c r="FW1046" s="84"/>
      <c r="FX1046" s="84"/>
      <c r="FY1046" s="84"/>
      <c r="FZ1046" s="84"/>
      <c r="GA1046" s="84"/>
      <c r="GB1046" s="84"/>
      <c r="GC1046" s="84"/>
      <c r="GD1046" s="84"/>
      <c r="GE1046" s="84"/>
      <c r="GF1046" s="84"/>
      <c r="GG1046" s="84"/>
      <c r="GH1046" s="84"/>
      <c r="GI1046" s="84"/>
      <c r="GJ1046" s="84"/>
      <c r="GK1046" s="84"/>
      <c r="GL1046" s="84"/>
      <c r="GM1046" s="84"/>
      <c r="GN1046" s="84"/>
      <c r="GO1046" s="84"/>
      <c r="GP1046" s="84"/>
      <c r="GQ1046" s="84"/>
      <c r="GR1046" s="84"/>
      <c r="GS1046" s="84"/>
      <c r="GT1046" s="84"/>
      <c r="GU1046" s="84"/>
      <c r="GV1046" s="84"/>
      <c r="GW1046" s="84"/>
      <c r="GX1046" s="84"/>
      <c r="GY1046" s="84"/>
      <c r="GZ1046" s="84"/>
      <c r="HA1046" s="84"/>
      <c r="HB1046" s="84"/>
      <c r="HC1046" s="84"/>
      <c r="HD1046" s="84"/>
      <c r="HE1046" s="84"/>
      <c r="HF1046" s="84"/>
      <c r="HG1046" s="84"/>
      <c r="HH1046" s="84"/>
      <c r="HI1046" s="84"/>
      <c r="HJ1046" s="84"/>
      <c r="HK1046" s="84"/>
      <c r="HL1046" s="84"/>
      <c r="HM1046" s="84"/>
      <c r="HN1046" s="84"/>
      <c r="HO1046" s="84"/>
      <c r="HP1046" s="84"/>
      <c r="HQ1046" s="84"/>
      <c r="HR1046" s="84"/>
      <c r="HS1046" s="84"/>
      <c r="HT1046" s="84"/>
      <c r="HU1046" s="84"/>
      <c r="HV1046" s="84"/>
      <c r="HW1046" s="84"/>
      <c r="HX1046" s="84"/>
      <c r="HY1046" s="84"/>
      <c r="HZ1046" s="84"/>
      <c r="IA1046" s="84"/>
      <c r="IB1046" s="84"/>
      <c r="IC1046" s="84"/>
      <c r="ID1046" s="84"/>
      <c r="IE1046" s="84"/>
      <c r="IF1046" s="84"/>
      <c r="IG1046" s="84"/>
      <c r="IH1046" s="84"/>
      <c r="II1046" s="84"/>
      <c r="IJ1046" s="84"/>
      <c r="IK1046" s="84"/>
      <c r="IL1046" s="84"/>
      <c r="IM1046" s="84"/>
      <c r="IN1046" s="84"/>
      <c r="IO1046" s="84"/>
      <c r="IP1046" s="84"/>
      <c r="IQ1046" s="84"/>
      <c r="IR1046" s="84"/>
      <c r="IS1046" s="84"/>
      <c r="IT1046" s="84"/>
      <c r="IU1046" s="84"/>
      <c r="IV1046" s="84"/>
      <c r="IW1046" s="84"/>
    </row>
    <row r="1047" customFormat="false" ht="13.5"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c r="FL1047" s="84"/>
      <c r="FM1047" s="84"/>
      <c r="FN1047" s="84"/>
      <c r="FO1047" s="84"/>
      <c r="FP1047" s="84"/>
      <c r="FQ1047" s="84"/>
      <c r="FR1047" s="84"/>
      <c r="FS1047" s="84"/>
      <c r="FT1047" s="84"/>
      <c r="FU1047" s="84"/>
      <c r="FV1047" s="84"/>
      <c r="FW1047" s="84"/>
      <c r="FX1047" s="84"/>
      <c r="FY1047" s="84"/>
      <c r="FZ1047" s="84"/>
      <c r="GA1047" s="84"/>
      <c r="GB1047" s="84"/>
      <c r="GC1047" s="84"/>
      <c r="GD1047" s="84"/>
      <c r="GE1047" s="84"/>
      <c r="GF1047" s="84"/>
      <c r="GG1047" s="84"/>
      <c r="GH1047" s="84"/>
      <c r="GI1047" s="84"/>
      <c r="GJ1047" s="84"/>
      <c r="GK1047" s="84"/>
      <c r="GL1047" s="84"/>
      <c r="GM1047" s="84"/>
      <c r="GN1047" s="84"/>
      <c r="GO1047" s="84"/>
      <c r="GP1047" s="84"/>
      <c r="GQ1047" s="84"/>
      <c r="GR1047" s="84"/>
      <c r="GS1047" s="84"/>
      <c r="GT1047" s="84"/>
      <c r="GU1047" s="84"/>
      <c r="GV1047" s="84"/>
      <c r="GW1047" s="84"/>
      <c r="GX1047" s="84"/>
      <c r="GY1047" s="84"/>
      <c r="GZ1047" s="84"/>
      <c r="HA1047" s="84"/>
      <c r="HB1047" s="84"/>
      <c r="HC1047" s="84"/>
      <c r="HD1047" s="84"/>
      <c r="HE1047" s="84"/>
      <c r="HF1047" s="84"/>
      <c r="HG1047" s="84"/>
      <c r="HH1047" s="84"/>
      <c r="HI1047" s="84"/>
      <c r="HJ1047" s="84"/>
      <c r="HK1047" s="84"/>
      <c r="HL1047" s="84"/>
      <c r="HM1047" s="84"/>
      <c r="HN1047" s="84"/>
      <c r="HO1047" s="84"/>
      <c r="HP1047" s="84"/>
      <c r="HQ1047" s="84"/>
      <c r="HR1047" s="84"/>
      <c r="HS1047" s="84"/>
      <c r="HT1047" s="84"/>
      <c r="HU1047" s="84"/>
      <c r="HV1047" s="84"/>
      <c r="HW1047" s="84"/>
      <c r="HX1047" s="84"/>
      <c r="HY1047" s="84"/>
      <c r="HZ1047" s="84"/>
      <c r="IA1047" s="84"/>
      <c r="IB1047" s="84"/>
      <c r="IC1047" s="84"/>
      <c r="ID1047" s="84"/>
      <c r="IE1047" s="84"/>
      <c r="IF1047" s="84"/>
      <c r="IG1047" s="84"/>
      <c r="IH1047" s="84"/>
      <c r="II1047" s="84"/>
      <c r="IJ1047" s="84"/>
      <c r="IK1047" s="84"/>
      <c r="IL1047" s="84"/>
      <c r="IM1047" s="84"/>
      <c r="IN1047" s="84"/>
      <c r="IO1047" s="84"/>
      <c r="IP1047" s="84"/>
      <c r="IQ1047" s="84"/>
      <c r="IR1047" s="84"/>
      <c r="IS1047" s="84"/>
      <c r="IT1047" s="84"/>
      <c r="IU1047" s="84"/>
      <c r="IV1047" s="84"/>
      <c r="IW1047" s="84"/>
    </row>
    <row r="1048" customFormat="false" ht="13.5"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c r="FL1048" s="84"/>
      <c r="FM1048" s="84"/>
      <c r="FN1048" s="84"/>
      <c r="FO1048" s="84"/>
      <c r="FP1048" s="84"/>
      <c r="FQ1048" s="84"/>
      <c r="FR1048" s="84"/>
      <c r="FS1048" s="84"/>
      <c r="FT1048" s="84"/>
      <c r="FU1048" s="84"/>
      <c r="FV1048" s="84"/>
      <c r="FW1048" s="84"/>
      <c r="FX1048" s="84"/>
      <c r="FY1048" s="84"/>
      <c r="FZ1048" s="84"/>
      <c r="GA1048" s="84"/>
      <c r="GB1048" s="84"/>
      <c r="GC1048" s="84"/>
      <c r="GD1048" s="84"/>
      <c r="GE1048" s="84"/>
      <c r="GF1048" s="84"/>
      <c r="GG1048" s="84"/>
      <c r="GH1048" s="84"/>
      <c r="GI1048" s="84"/>
      <c r="GJ1048" s="84"/>
      <c r="GK1048" s="84"/>
      <c r="GL1048" s="84"/>
      <c r="GM1048" s="84"/>
      <c r="GN1048" s="84"/>
      <c r="GO1048" s="84"/>
      <c r="GP1048" s="84"/>
      <c r="GQ1048" s="84"/>
      <c r="GR1048" s="84"/>
      <c r="GS1048" s="84"/>
      <c r="GT1048" s="84"/>
      <c r="GU1048" s="84"/>
      <c r="GV1048" s="84"/>
      <c r="GW1048" s="84"/>
      <c r="GX1048" s="84"/>
      <c r="GY1048" s="84"/>
      <c r="GZ1048" s="84"/>
      <c r="HA1048" s="84"/>
      <c r="HB1048" s="84"/>
      <c r="HC1048" s="84"/>
      <c r="HD1048" s="84"/>
      <c r="HE1048" s="84"/>
      <c r="HF1048" s="84"/>
      <c r="HG1048" s="84"/>
      <c r="HH1048" s="84"/>
      <c r="HI1048" s="84"/>
      <c r="HJ1048" s="84"/>
      <c r="HK1048" s="84"/>
      <c r="HL1048" s="84"/>
      <c r="HM1048" s="84"/>
      <c r="HN1048" s="84"/>
      <c r="HO1048" s="84"/>
      <c r="HP1048" s="84"/>
      <c r="HQ1048" s="84"/>
      <c r="HR1048" s="84"/>
      <c r="HS1048" s="84"/>
      <c r="HT1048" s="84"/>
      <c r="HU1048" s="84"/>
      <c r="HV1048" s="84"/>
      <c r="HW1048" s="84"/>
      <c r="HX1048" s="84"/>
      <c r="HY1048" s="84"/>
      <c r="HZ1048" s="84"/>
      <c r="IA1048" s="84"/>
      <c r="IB1048" s="84"/>
      <c r="IC1048" s="84"/>
      <c r="ID1048" s="84"/>
      <c r="IE1048" s="84"/>
      <c r="IF1048" s="84"/>
      <c r="IG1048" s="84"/>
      <c r="IH1048" s="84"/>
      <c r="II1048" s="84"/>
      <c r="IJ1048" s="84"/>
      <c r="IK1048" s="84"/>
      <c r="IL1048" s="84"/>
      <c r="IM1048" s="84"/>
      <c r="IN1048" s="84"/>
      <c r="IO1048" s="84"/>
      <c r="IP1048" s="84"/>
      <c r="IQ1048" s="84"/>
      <c r="IR1048" s="84"/>
      <c r="IS1048" s="84"/>
      <c r="IT1048" s="84"/>
      <c r="IU1048" s="84"/>
      <c r="IV1048" s="84"/>
      <c r="IW1048" s="84"/>
    </row>
    <row r="1049" customFormat="false" ht="13.5"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c r="FL1049" s="84"/>
      <c r="FM1049" s="84"/>
      <c r="FN1049" s="84"/>
      <c r="FO1049" s="84"/>
      <c r="FP1049" s="84"/>
      <c r="FQ1049" s="84"/>
      <c r="FR1049" s="84"/>
      <c r="FS1049" s="84"/>
      <c r="FT1049" s="84"/>
      <c r="FU1049" s="84"/>
      <c r="FV1049" s="84"/>
      <c r="FW1049" s="84"/>
      <c r="FX1049" s="84"/>
      <c r="FY1049" s="84"/>
      <c r="FZ1049" s="84"/>
      <c r="GA1049" s="84"/>
      <c r="GB1049" s="84"/>
      <c r="GC1049" s="84"/>
      <c r="GD1049" s="84"/>
      <c r="GE1049" s="84"/>
      <c r="GF1049" s="84"/>
      <c r="GG1049" s="84"/>
      <c r="GH1049" s="84"/>
      <c r="GI1049" s="84"/>
      <c r="GJ1049" s="84"/>
      <c r="GK1049" s="84"/>
      <c r="GL1049" s="84"/>
      <c r="GM1049" s="84"/>
      <c r="GN1049" s="84"/>
      <c r="GO1049" s="84"/>
      <c r="GP1049" s="84"/>
      <c r="GQ1049" s="84"/>
      <c r="GR1049" s="84"/>
      <c r="GS1049" s="84"/>
      <c r="GT1049" s="84"/>
      <c r="GU1049" s="84"/>
      <c r="GV1049" s="84"/>
      <c r="GW1049" s="84"/>
      <c r="GX1049" s="84"/>
      <c r="GY1049" s="84"/>
      <c r="GZ1049" s="84"/>
      <c r="HA1049" s="84"/>
      <c r="HB1049" s="84"/>
      <c r="HC1049" s="84"/>
      <c r="HD1049" s="84"/>
      <c r="HE1049" s="84"/>
      <c r="HF1049" s="84"/>
      <c r="HG1049" s="84"/>
      <c r="HH1049" s="84"/>
      <c r="HI1049" s="84"/>
      <c r="HJ1049" s="84"/>
      <c r="HK1049" s="84"/>
      <c r="HL1049" s="84"/>
      <c r="HM1049" s="84"/>
      <c r="HN1049" s="84"/>
      <c r="HO1049" s="84"/>
      <c r="HP1049" s="84"/>
      <c r="HQ1049" s="84"/>
      <c r="HR1049" s="84"/>
      <c r="HS1049" s="84"/>
      <c r="HT1049" s="84"/>
      <c r="HU1049" s="84"/>
      <c r="HV1049" s="84"/>
      <c r="HW1049" s="84"/>
      <c r="HX1049" s="84"/>
      <c r="HY1049" s="84"/>
      <c r="HZ1049" s="84"/>
      <c r="IA1049" s="84"/>
      <c r="IB1049" s="84"/>
      <c r="IC1049" s="84"/>
      <c r="ID1049" s="84"/>
      <c r="IE1049" s="84"/>
      <c r="IF1049" s="84"/>
      <c r="IG1049" s="84"/>
      <c r="IH1049" s="84"/>
      <c r="II1049" s="84"/>
      <c r="IJ1049" s="84"/>
      <c r="IK1049" s="84"/>
      <c r="IL1049" s="84"/>
      <c r="IM1049" s="84"/>
      <c r="IN1049" s="84"/>
      <c r="IO1049" s="84"/>
      <c r="IP1049" s="84"/>
      <c r="IQ1049" s="84"/>
      <c r="IR1049" s="84"/>
      <c r="IS1049" s="84"/>
      <c r="IT1049" s="84"/>
      <c r="IU1049" s="84"/>
      <c r="IV1049" s="84"/>
      <c r="IW1049" s="84"/>
    </row>
    <row r="1050" customFormat="false" ht="13.5" hidden="false" customHeight="false" outlineLevel="0" collapsed="false">
      <c r="A1050" s="84"/>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c r="FL1050" s="84"/>
      <c r="FM1050" s="84"/>
      <c r="FN1050" s="84"/>
      <c r="FO1050" s="84"/>
      <c r="FP1050" s="84"/>
      <c r="FQ1050" s="84"/>
      <c r="FR1050" s="84"/>
      <c r="FS1050" s="84"/>
      <c r="FT1050" s="84"/>
      <c r="FU1050" s="84"/>
      <c r="FV1050" s="84"/>
      <c r="FW1050" s="84"/>
      <c r="FX1050" s="84"/>
      <c r="FY1050" s="84"/>
      <c r="FZ1050" s="84"/>
      <c r="GA1050" s="84"/>
      <c r="GB1050" s="84"/>
      <c r="GC1050" s="84"/>
      <c r="GD1050" s="84"/>
      <c r="GE1050" s="84"/>
      <c r="GF1050" s="84"/>
      <c r="GG1050" s="84"/>
      <c r="GH1050" s="84"/>
      <c r="GI1050" s="84"/>
      <c r="GJ1050" s="84"/>
      <c r="GK1050" s="84"/>
      <c r="GL1050" s="84"/>
      <c r="GM1050" s="84"/>
      <c r="GN1050" s="84"/>
      <c r="GO1050" s="84"/>
      <c r="GP1050" s="84"/>
      <c r="GQ1050" s="84"/>
      <c r="GR1050" s="84"/>
      <c r="GS1050" s="84"/>
      <c r="GT1050" s="84"/>
      <c r="GU1050" s="84"/>
      <c r="GV1050" s="84"/>
      <c r="GW1050" s="84"/>
      <c r="GX1050" s="84"/>
      <c r="GY1050" s="84"/>
      <c r="GZ1050" s="84"/>
      <c r="HA1050" s="84"/>
      <c r="HB1050" s="84"/>
      <c r="HC1050" s="84"/>
      <c r="HD1050" s="84"/>
      <c r="HE1050" s="84"/>
      <c r="HF1050" s="84"/>
      <c r="HG1050" s="84"/>
      <c r="HH1050" s="84"/>
      <c r="HI1050" s="84"/>
      <c r="HJ1050" s="84"/>
      <c r="HK1050" s="84"/>
      <c r="HL1050" s="84"/>
      <c r="HM1050" s="84"/>
      <c r="HN1050" s="84"/>
      <c r="HO1050" s="84"/>
      <c r="HP1050" s="84"/>
      <c r="HQ1050" s="84"/>
      <c r="HR1050" s="84"/>
      <c r="HS1050" s="84"/>
      <c r="HT1050" s="84"/>
      <c r="HU1050" s="84"/>
      <c r="HV1050" s="84"/>
      <c r="HW1050" s="84"/>
      <c r="HX1050" s="84"/>
      <c r="HY1050" s="84"/>
      <c r="HZ1050" s="84"/>
      <c r="IA1050" s="84"/>
      <c r="IB1050" s="84"/>
      <c r="IC1050" s="84"/>
      <c r="ID1050" s="84"/>
      <c r="IE1050" s="84"/>
      <c r="IF1050" s="84"/>
      <c r="IG1050" s="84"/>
      <c r="IH1050" s="84"/>
      <c r="II1050" s="84"/>
      <c r="IJ1050" s="84"/>
      <c r="IK1050" s="84"/>
      <c r="IL1050" s="84"/>
      <c r="IM1050" s="84"/>
      <c r="IN1050" s="84"/>
      <c r="IO1050" s="84"/>
      <c r="IP1050" s="84"/>
      <c r="IQ1050" s="84"/>
      <c r="IR1050" s="84"/>
      <c r="IS1050" s="84"/>
      <c r="IT1050" s="84"/>
      <c r="IU1050" s="84"/>
      <c r="IV1050" s="84"/>
      <c r="IW1050" s="84"/>
    </row>
    <row r="1051" customFormat="false" ht="13.5" hidden="false" customHeight="false" outlineLevel="0" collapsed="false">
      <c r="A1051" s="84"/>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c r="FL1051" s="84"/>
      <c r="FM1051" s="84"/>
      <c r="FN1051" s="84"/>
      <c r="FO1051" s="84"/>
      <c r="FP1051" s="84"/>
      <c r="FQ1051" s="84"/>
      <c r="FR1051" s="84"/>
      <c r="FS1051" s="84"/>
      <c r="FT1051" s="84"/>
      <c r="FU1051" s="84"/>
      <c r="FV1051" s="84"/>
      <c r="FW1051" s="84"/>
      <c r="FX1051" s="84"/>
      <c r="FY1051" s="84"/>
      <c r="FZ1051" s="84"/>
      <c r="GA1051" s="84"/>
      <c r="GB1051" s="84"/>
      <c r="GC1051" s="84"/>
      <c r="GD1051" s="84"/>
      <c r="GE1051" s="84"/>
      <c r="GF1051" s="84"/>
      <c r="GG1051" s="84"/>
      <c r="GH1051" s="84"/>
      <c r="GI1051" s="84"/>
      <c r="GJ1051" s="84"/>
      <c r="GK1051" s="84"/>
      <c r="GL1051" s="84"/>
      <c r="GM1051" s="84"/>
      <c r="GN1051" s="84"/>
      <c r="GO1051" s="84"/>
      <c r="GP1051" s="84"/>
      <c r="GQ1051" s="84"/>
      <c r="GR1051" s="84"/>
      <c r="GS1051" s="84"/>
      <c r="GT1051" s="84"/>
      <c r="GU1051" s="84"/>
      <c r="GV1051" s="84"/>
      <c r="GW1051" s="84"/>
      <c r="GX1051" s="84"/>
      <c r="GY1051" s="84"/>
      <c r="GZ1051" s="84"/>
      <c r="HA1051" s="84"/>
      <c r="HB1051" s="84"/>
      <c r="HC1051" s="84"/>
      <c r="HD1051" s="84"/>
      <c r="HE1051" s="84"/>
      <c r="HF1051" s="84"/>
      <c r="HG1051" s="84"/>
      <c r="HH1051" s="84"/>
      <c r="HI1051" s="84"/>
      <c r="HJ1051" s="84"/>
      <c r="HK1051" s="84"/>
      <c r="HL1051" s="84"/>
      <c r="HM1051" s="84"/>
      <c r="HN1051" s="84"/>
      <c r="HO1051" s="84"/>
      <c r="HP1051" s="84"/>
      <c r="HQ1051" s="84"/>
      <c r="HR1051" s="84"/>
      <c r="HS1051" s="84"/>
      <c r="HT1051" s="84"/>
      <c r="HU1051" s="84"/>
      <c r="HV1051" s="84"/>
      <c r="HW1051" s="84"/>
      <c r="HX1051" s="84"/>
      <c r="HY1051" s="84"/>
      <c r="HZ1051" s="84"/>
      <c r="IA1051" s="84"/>
      <c r="IB1051" s="84"/>
      <c r="IC1051" s="84"/>
      <c r="ID1051" s="84"/>
      <c r="IE1051" s="84"/>
      <c r="IF1051" s="84"/>
      <c r="IG1051" s="84"/>
      <c r="IH1051" s="84"/>
      <c r="II1051" s="84"/>
      <c r="IJ1051" s="84"/>
      <c r="IK1051" s="84"/>
      <c r="IL1051" s="84"/>
      <c r="IM1051" s="84"/>
      <c r="IN1051" s="84"/>
      <c r="IO1051" s="84"/>
      <c r="IP1051" s="84"/>
      <c r="IQ1051" s="84"/>
      <c r="IR1051" s="84"/>
      <c r="IS1051" s="84"/>
      <c r="IT1051" s="84"/>
      <c r="IU1051" s="84"/>
      <c r="IV1051" s="84"/>
      <c r="IW1051" s="84"/>
    </row>
    <row r="1052" customFormat="false" ht="13.5" hidden="false" customHeight="false" outlineLevel="0" collapsed="false">
      <c r="A1052" s="84"/>
      <c r="B1052" s="84"/>
      <c r="C1052" s="84"/>
      <c r="D1052" s="84"/>
      <c r="E1052" s="84"/>
      <c r="F1052" s="84"/>
      <c r="G1052" s="84"/>
      <c r="H1052" s="84"/>
      <c r="I1052" s="84"/>
      <c r="J1052" s="84"/>
      <c r="K1052" s="84"/>
      <c r="L1052" s="84"/>
      <c r="M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c r="FL1052" s="84"/>
      <c r="FM1052" s="84"/>
      <c r="FN1052" s="84"/>
      <c r="FO1052" s="84"/>
      <c r="FP1052" s="84"/>
      <c r="FQ1052" s="84"/>
      <c r="FR1052" s="84"/>
      <c r="FS1052" s="84"/>
      <c r="FT1052" s="84"/>
      <c r="FU1052" s="84"/>
      <c r="FV1052" s="84"/>
      <c r="FW1052" s="84"/>
      <c r="FX1052" s="84"/>
      <c r="FY1052" s="84"/>
      <c r="FZ1052" s="84"/>
      <c r="GA1052" s="84"/>
      <c r="GB1052" s="84"/>
      <c r="GC1052" s="84"/>
      <c r="GD1052" s="84"/>
      <c r="GE1052" s="84"/>
      <c r="GF1052" s="84"/>
      <c r="GG1052" s="84"/>
      <c r="GH1052" s="84"/>
      <c r="GI1052" s="84"/>
      <c r="GJ1052" s="84"/>
      <c r="GK1052" s="84"/>
      <c r="GL1052" s="84"/>
      <c r="GM1052" s="84"/>
      <c r="GN1052" s="84"/>
      <c r="GO1052" s="84"/>
      <c r="GP1052" s="84"/>
      <c r="GQ1052" s="84"/>
      <c r="GR1052" s="84"/>
      <c r="GS1052" s="84"/>
      <c r="GT1052" s="84"/>
      <c r="GU1052" s="84"/>
      <c r="GV1052" s="84"/>
      <c r="GW1052" s="84"/>
      <c r="GX1052" s="84"/>
      <c r="GY1052" s="84"/>
      <c r="GZ1052" s="84"/>
      <c r="HA1052" s="84"/>
      <c r="HB1052" s="84"/>
      <c r="HC1052" s="84"/>
      <c r="HD1052" s="84"/>
      <c r="HE1052" s="84"/>
      <c r="HF1052" s="84"/>
      <c r="HG1052" s="84"/>
      <c r="HH1052" s="84"/>
      <c r="HI1052" s="84"/>
      <c r="HJ1052" s="84"/>
      <c r="HK1052" s="84"/>
      <c r="HL1052" s="84"/>
      <c r="HM1052" s="84"/>
      <c r="HN1052" s="84"/>
      <c r="HO1052" s="84"/>
      <c r="HP1052" s="84"/>
      <c r="HQ1052" s="84"/>
      <c r="HR1052" s="84"/>
      <c r="HS1052" s="84"/>
      <c r="HT1052" s="84"/>
      <c r="HU1052" s="84"/>
      <c r="HV1052" s="84"/>
      <c r="HW1052" s="84"/>
      <c r="HX1052" s="84"/>
      <c r="HY1052" s="84"/>
      <c r="HZ1052" s="84"/>
      <c r="IA1052" s="84"/>
      <c r="IB1052" s="84"/>
      <c r="IC1052" s="84"/>
      <c r="ID1052" s="84"/>
      <c r="IE1052" s="84"/>
      <c r="IF1052" s="84"/>
      <c r="IG1052" s="84"/>
      <c r="IH1052" s="84"/>
      <c r="II1052" s="84"/>
      <c r="IJ1052" s="84"/>
      <c r="IK1052" s="84"/>
      <c r="IL1052" s="84"/>
      <c r="IM1052" s="84"/>
      <c r="IN1052" s="84"/>
      <c r="IO1052" s="84"/>
      <c r="IP1052" s="84"/>
      <c r="IQ1052" s="84"/>
      <c r="IR1052" s="84"/>
      <c r="IS1052" s="84"/>
      <c r="IT1052" s="84"/>
      <c r="IU1052" s="84"/>
      <c r="IV1052" s="84"/>
      <c r="IW1052" s="84"/>
    </row>
    <row r="1053" customFormat="false" ht="13.5" hidden="false" customHeight="false" outlineLevel="0" collapsed="false">
      <c r="A1053" s="84"/>
      <c r="B1053" s="84"/>
      <c r="C1053" s="84"/>
      <c r="D1053" s="84"/>
      <c r="E1053" s="84"/>
      <c r="F1053" s="84"/>
      <c r="G1053" s="84"/>
      <c r="H1053" s="84"/>
      <c r="I1053" s="84"/>
      <c r="J1053" s="84"/>
      <c r="K1053" s="84"/>
      <c r="L1053" s="84"/>
      <c r="M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c r="FL1053" s="84"/>
      <c r="FM1053" s="84"/>
      <c r="FN1053" s="84"/>
      <c r="FO1053" s="84"/>
      <c r="FP1053" s="84"/>
      <c r="FQ1053" s="84"/>
      <c r="FR1053" s="84"/>
      <c r="FS1053" s="84"/>
      <c r="FT1053" s="84"/>
      <c r="FU1053" s="84"/>
      <c r="FV1053" s="84"/>
      <c r="FW1053" s="84"/>
      <c r="FX1053" s="84"/>
      <c r="FY1053" s="84"/>
      <c r="FZ1053" s="84"/>
      <c r="GA1053" s="84"/>
      <c r="GB1053" s="84"/>
      <c r="GC1053" s="84"/>
      <c r="GD1053" s="84"/>
      <c r="GE1053" s="84"/>
      <c r="GF1053" s="84"/>
      <c r="GG1053" s="84"/>
      <c r="GH1053" s="84"/>
      <c r="GI1053" s="84"/>
      <c r="GJ1053" s="84"/>
      <c r="GK1053" s="84"/>
      <c r="GL1053" s="84"/>
      <c r="GM1053" s="84"/>
      <c r="GN1053" s="84"/>
      <c r="GO1053" s="84"/>
      <c r="GP1053" s="84"/>
      <c r="GQ1053" s="84"/>
      <c r="GR1053" s="84"/>
      <c r="GS1053" s="84"/>
      <c r="GT1053" s="84"/>
      <c r="GU1053" s="84"/>
      <c r="GV1053" s="84"/>
      <c r="GW1053" s="84"/>
      <c r="GX1053" s="84"/>
      <c r="GY1053" s="84"/>
      <c r="GZ1053" s="84"/>
      <c r="HA1053" s="84"/>
      <c r="HB1053" s="84"/>
      <c r="HC1053" s="84"/>
      <c r="HD1053" s="84"/>
      <c r="HE1053" s="84"/>
      <c r="HF1053" s="84"/>
      <c r="HG1053" s="84"/>
      <c r="HH1053" s="84"/>
      <c r="HI1053" s="84"/>
      <c r="HJ1053" s="84"/>
      <c r="HK1053" s="84"/>
      <c r="HL1053" s="84"/>
      <c r="HM1053" s="84"/>
      <c r="HN1053" s="84"/>
      <c r="HO1053" s="84"/>
      <c r="HP1053" s="84"/>
      <c r="HQ1053" s="84"/>
      <c r="HR1053" s="84"/>
      <c r="HS1053" s="84"/>
      <c r="HT1053" s="84"/>
      <c r="HU1053" s="84"/>
      <c r="HV1053" s="84"/>
      <c r="HW1053" s="84"/>
      <c r="HX1053" s="84"/>
      <c r="HY1053" s="84"/>
      <c r="HZ1053" s="84"/>
      <c r="IA1053" s="84"/>
      <c r="IB1053" s="84"/>
      <c r="IC1053" s="84"/>
      <c r="ID1053" s="84"/>
      <c r="IE1053" s="84"/>
      <c r="IF1053" s="84"/>
      <c r="IG1053" s="84"/>
      <c r="IH1053" s="84"/>
      <c r="II1053" s="84"/>
      <c r="IJ1053" s="84"/>
      <c r="IK1053" s="84"/>
      <c r="IL1053" s="84"/>
      <c r="IM1053" s="84"/>
      <c r="IN1053" s="84"/>
      <c r="IO1053" s="84"/>
      <c r="IP1053" s="84"/>
      <c r="IQ1053" s="84"/>
      <c r="IR1053" s="84"/>
      <c r="IS1053" s="84"/>
      <c r="IT1053" s="84"/>
      <c r="IU1053" s="84"/>
      <c r="IV1053" s="84"/>
      <c r="IW1053" s="84"/>
    </row>
    <row r="1054" customFormat="false" ht="13.5" hidden="false" customHeight="false" outlineLevel="0" collapsed="false">
      <c r="A1054" s="84"/>
      <c r="B1054" s="84"/>
      <c r="C1054" s="84"/>
      <c r="D1054" s="84"/>
      <c r="E1054" s="84"/>
      <c r="F1054" s="84"/>
      <c r="G1054" s="84"/>
      <c r="H1054" s="84"/>
      <c r="I1054" s="84"/>
      <c r="J1054" s="84"/>
      <c r="K1054" s="84"/>
      <c r="L1054" s="84"/>
      <c r="M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c r="FL1054" s="84"/>
      <c r="FM1054" s="84"/>
      <c r="FN1054" s="84"/>
      <c r="FO1054" s="84"/>
      <c r="FP1054" s="84"/>
      <c r="FQ1054" s="84"/>
      <c r="FR1054" s="84"/>
      <c r="FS1054" s="84"/>
      <c r="FT1054" s="84"/>
      <c r="FU1054" s="84"/>
      <c r="FV1054" s="84"/>
      <c r="FW1054" s="84"/>
      <c r="FX1054" s="84"/>
      <c r="FY1054" s="84"/>
      <c r="FZ1054" s="84"/>
      <c r="GA1054" s="84"/>
      <c r="GB1054" s="84"/>
      <c r="GC1054" s="84"/>
      <c r="GD1054" s="84"/>
      <c r="GE1054" s="84"/>
      <c r="GF1054" s="84"/>
      <c r="GG1054" s="84"/>
      <c r="GH1054" s="84"/>
      <c r="GI1054" s="84"/>
      <c r="GJ1054" s="84"/>
      <c r="GK1054" s="84"/>
      <c r="GL1054" s="84"/>
      <c r="GM1054" s="84"/>
      <c r="GN1054" s="84"/>
      <c r="GO1054" s="84"/>
      <c r="GP1054" s="84"/>
      <c r="GQ1054" s="84"/>
      <c r="GR1054" s="84"/>
      <c r="GS1054" s="84"/>
      <c r="GT1054" s="84"/>
      <c r="GU1054" s="84"/>
      <c r="GV1054" s="84"/>
      <c r="GW1054" s="84"/>
      <c r="GX1054" s="84"/>
      <c r="GY1054" s="84"/>
      <c r="GZ1054" s="84"/>
      <c r="HA1054" s="84"/>
      <c r="HB1054" s="84"/>
      <c r="HC1054" s="84"/>
      <c r="HD1054" s="84"/>
      <c r="HE1054" s="84"/>
      <c r="HF1054" s="84"/>
      <c r="HG1054" s="84"/>
      <c r="HH1054" s="84"/>
      <c r="HI1054" s="84"/>
      <c r="HJ1054" s="84"/>
      <c r="HK1054" s="84"/>
      <c r="HL1054" s="84"/>
      <c r="HM1054" s="84"/>
      <c r="HN1054" s="84"/>
      <c r="HO1054" s="84"/>
      <c r="HP1054" s="84"/>
      <c r="HQ1054" s="84"/>
      <c r="HR1054" s="84"/>
      <c r="HS1054" s="84"/>
      <c r="HT1054" s="84"/>
      <c r="HU1054" s="84"/>
      <c r="HV1054" s="84"/>
      <c r="HW1054" s="84"/>
      <c r="HX1054" s="84"/>
      <c r="HY1054" s="84"/>
      <c r="HZ1054" s="84"/>
      <c r="IA1054" s="84"/>
      <c r="IB1054" s="84"/>
      <c r="IC1054" s="84"/>
      <c r="ID1054" s="84"/>
      <c r="IE1054" s="84"/>
      <c r="IF1054" s="84"/>
      <c r="IG1054" s="84"/>
      <c r="IH1054" s="84"/>
      <c r="II1054" s="84"/>
      <c r="IJ1054" s="84"/>
      <c r="IK1054" s="84"/>
      <c r="IL1054" s="84"/>
      <c r="IM1054" s="84"/>
      <c r="IN1054" s="84"/>
      <c r="IO1054" s="84"/>
      <c r="IP1054" s="84"/>
      <c r="IQ1054" s="84"/>
      <c r="IR1054" s="84"/>
      <c r="IS1054" s="84"/>
      <c r="IT1054" s="84"/>
      <c r="IU1054" s="84"/>
      <c r="IV1054" s="84"/>
      <c r="IW1054" s="84"/>
    </row>
    <row r="1055" customFormat="false" ht="13.5" hidden="false" customHeight="false" outlineLevel="0" collapsed="false">
      <c r="A1055" s="84"/>
      <c r="B1055" s="84"/>
      <c r="C1055" s="84"/>
      <c r="D1055" s="84"/>
      <c r="E1055" s="84"/>
      <c r="F1055" s="84"/>
      <c r="G1055" s="84"/>
      <c r="H1055" s="84"/>
      <c r="I1055" s="84"/>
      <c r="J1055" s="84"/>
      <c r="K1055" s="84"/>
      <c r="L1055" s="84"/>
      <c r="M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c r="FL1055" s="84"/>
      <c r="FM1055" s="84"/>
      <c r="FN1055" s="84"/>
      <c r="FO1055" s="84"/>
      <c r="FP1055" s="84"/>
      <c r="FQ1055" s="84"/>
      <c r="FR1055" s="84"/>
      <c r="FS1055" s="84"/>
      <c r="FT1055" s="84"/>
      <c r="FU1055" s="84"/>
      <c r="FV1055" s="84"/>
      <c r="FW1055" s="84"/>
      <c r="FX1055" s="84"/>
      <c r="FY1055" s="84"/>
      <c r="FZ1055" s="84"/>
      <c r="GA1055" s="84"/>
      <c r="GB1055" s="84"/>
      <c r="GC1055" s="84"/>
      <c r="GD1055" s="84"/>
      <c r="GE1055" s="84"/>
      <c r="GF1055" s="84"/>
      <c r="GG1055" s="84"/>
      <c r="GH1055" s="84"/>
      <c r="GI1055" s="84"/>
      <c r="GJ1055" s="84"/>
      <c r="GK1055" s="84"/>
      <c r="GL1055" s="84"/>
      <c r="GM1055" s="84"/>
      <c r="GN1055" s="84"/>
      <c r="GO1055" s="84"/>
      <c r="GP1055" s="84"/>
      <c r="GQ1055" s="84"/>
      <c r="GR1055" s="84"/>
      <c r="GS1055" s="84"/>
      <c r="GT1055" s="84"/>
      <c r="GU1055" s="84"/>
      <c r="GV1055" s="84"/>
      <c r="GW1055" s="84"/>
      <c r="GX1055" s="84"/>
      <c r="GY1055" s="84"/>
      <c r="GZ1055" s="84"/>
      <c r="HA1055" s="84"/>
      <c r="HB1055" s="84"/>
      <c r="HC1055" s="84"/>
      <c r="HD1055" s="84"/>
      <c r="HE1055" s="84"/>
      <c r="HF1055" s="84"/>
      <c r="HG1055" s="84"/>
      <c r="HH1055" s="84"/>
      <c r="HI1055" s="84"/>
      <c r="HJ1055" s="84"/>
      <c r="HK1055" s="84"/>
      <c r="HL1055" s="84"/>
      <c r="HM1055" s="84"/>
      <c r="HN1055" s="84"/>
      <c r="HO1055" s="84"/>
      <c r="HP1055" s="84"/>
      <c r="HQ1055" s="84"/>
      <c r="HR1055" s="84"/>
      <c r="HS1055" s="84"/>
      <c r="HT1055" s="84"/>
      <c r="HU1055" s="84"/>
      <c r="HV1055" s="84"/>
      <c r="HW1055" s="84"/>
      <c r="HX1055" s="84"/>
      <c r="HY1055" s="84"/>
      <c r="HZ1055" s="84"/>
      <c r="IA1055" s="84"/>
      <c r="IB1055" s="84"/>
      <c r="IC1055" s="84"/>
      <c r="ID1055" s="84"/>
      <c r="IE1055" s="84"/>
      <c r="IF1055" s="84"/>
      <c r="IG1055" s="84"/>
      <c r="IH1055" s="84"/>
      <c r="II1055" s="84"/>
      <c r="IJ1055" s="84"/>
      <c r="IK1055" s="84"/>
      <c r="IL1055" s="84"/>
      <c r="IM1055" s="84"/>
      <c r="IN1055" s="84"/>
      <c r="IO1055" s="84"/>
      <c r="IP1055" s="84"/>
      <c r="IQ1055" s="84"/>
      <c r="IR1055" s="84"/>
      <c r="IS1055" s="84"/>
      <c r="IT1055" s="84"/>
      <c r="IU1055" s="84"/>
      <c r="IV1055" s="84"/>
      <c r="IW1055" s="84"/>
    </row>
    <row r="1056" customFormat="false" ht="13.5" hidden="false" customHeight="false" outlineLevel="0" collapsed="false">
      <c r="A1056" s="84"/>
      <c r="B1056" s="84"/>
      <c r="C1056" s="84"/>
      <c r="D1056" s="84"/>
      <c r="E1056" s="84"/>
      <c r="F1056" s="84"/>
      <c r="G1056" s="84"/>
      <c r="H1056" s="84"/>
      <c r="I1056" s="84"/>
      <c r="J1056" s="84"/>
      <c r="K1056" s="84"/>
      <c r="L1056" s="84"/>
      <c r="M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c r="FL1056" s="84"/>
      <c r="FM1056" s="84"/>
      <c r="FN1056" s="84"/>
      <c r="FO1056" s="84"/>
      <c r="FP1056" s="84"/>
      <c r="FQ1056" s="84"/>
      <c r="FR1056" s="84"/>
      <c r="FS1056" s="84"/>
      <c r="FT1056" s="84"/>
      <c r="FU1056" s="84"/>
      <c r="FV1056" s="84"/>
      <c r="FW1056" s="84"/>
      <c r="FX1056" s="84"/>
      <c r="FY1056" s="84"/>
      <c r="FZ1056" s="84"/>
      <c r="GA1056" s="84"/>
      <c r="GB1056" s="84"/>
      <c r="GC1056" s="84"/>
      <c r="GD1056" s="84"/>
      <c r="GE1056" s="84"/>
      <c r="GF1056" s="84"/>
      <c r="GG1056" s="84"/>
      <c r="GH1056" s="84"/>
      <c r="GI1056" s="84"/>
      <c r="GJ1056" s="84"/>
      <c r="GK1056" s="84"/>
      <c r="GL1056" s="84"/>
      <c r="GM1056" s="84"/>
      <c r="GN1056" s="84"/>
      <c r="GO1056" s="84"/>
      <c r="GP1056" s="84"/>
      <c r="GQ1056" s="84"/>
      <c r="GR1056" s="84"/>
      <c r="GS1056" s="84"/>
      <c r="GT1056" s="84"/>
      <c r="GU1056" s="84"/>
      <c r="GV1056" s="84"/>
      <c r="GW1056" s="84"/>
      <c r="GX1056" s="84"/>
      <c r="GY1056" s="84"/>
      <c r="GZ1056" s="84"/>
      <c r="HA1056" s="84"/>
      <c r="HB1056" s="84"/>
      <c r="HC1056" s="84"/>
      <c r="HD1056" s="84"/>
      <c r="HE1056" s="84"/>
      <c r="HF1056" s="84"/>
      <c r="HG1056" s="84"/>
      <c r="HH1056" s="84"/>
      <c r="HI1056" s="84"/>
      <c r="HJ1056" s="84"/>
      <c r="HK1056" s="84"/>
      <c r="HL1056" s="84"/>
      <c r="HM1056" s="84"/>
      <c r="HN1056" s="84"/>
      <c r="HO1056" s="84"/>
      <c r="HP1056" s="84"/>
      <c r="HQ1056" s="84"/>
      <c r="HR1056" s="84"/>
      <c r="HS1056" s="84"/>
      <c r="HT1056" s="84"/>
      <c r="HU1056" s="84"/>
      <c r="HV1056" s="84"/>
      <c r="HW1056" s="84"/>
      <c r="HX1056" s="84"/>
      <c r="HY1056" s="84"/>
      <c r="HZ1056" s="84"/>
      <c r="IA1056" s="84"/>
      <c r="IB1056" s="84"/>
      <c r="IC1056" s="84"/>
      <c r="ID1056" s="84"/>
      <c r="IE1056" s="84"/>
      <c r="IF1056" s="84"/>
      <c r="IG1056" s="84"/>
      <c r="IH1056" s="84"/>
      <c r="II1056" s="84"/>
      <c r="IJ1056" s="84"/>
      <c r="IK1056" s="84"/>
      <c r="IL1056" s="84"/>
      <c r="IM1056" s="84"/>
      <c r="IN1056" s="84"/>
      <c r="IO1056" s="84"/>
      <c r="IP1056" s="84"/>
      <c r="IQ1056" s="84"/>
      <c r="IR1056" s="84"/>
      <c r="IS1056" s="84"/>
      <c r="IT1056" s="84"/>
      <c r="IU1056" s="84"/>
      <c r="IV1056" s="84"/>
      <c r="IW1056" s="84"/>
    </row>
    <row r="1057" customFormat="false" ht="13.5" hidden="false" customHeight="false" outlineLevel="0" collapsed="false">
      <c r="A1057" s="84"/>
      <c r="B1057" s="84"/>
      <c r="C1057" s="84"/>
      <c r="D1057" s="84"/>
      <c r="E1057" s="84"/>
      <c r="F1057" s="84"/>
      <c r="G1057" s="84"/>
      <c r="H1057" s="84"/>
      <c r="I1057" s="84"/>
      <c r="J1057" s="84"/>
      <c r="K1057" s="84"/>
      <c r="L1057" s="84"/>
      <c r="M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c r="FL1057" s="84"/>
      <c r="FM1057" s="84"/>
      <c r="FN1057" s="84"/>
      <c r="FO1057" s="84"/>
      <c r="FP1057" s="84"/>
      <c r="FQ1057" s="84"/>
      <c r="FR1057" s="84"/>
      <c r="FS1057" s="84"/>
      <c r="FT1057" s="84"/>
      <c r="FU1057" s="84"/>
      <c r="FV1057" s="84"/>
      <c r="FW1057" s="84"/>
      <c r="FX1057" s="84"/>
      <c r="FY1057" s="84"/>
      <c r="FZ1057" s="84"/>
      <c r="GA1057" s="84"/>
      <c r="GB1057" s="84"/>
      <c r="GC1057" s="84"/>
      <c r="GD1057" s="84"/>
      <c r="GE1057" s="84"/>
      <c r="GF1057" s="84"/>
      <c r="GG1057" s="84"/>
      <c r="GH1057" s="84"/>
      <c r="GI1057" s="84"/>
      <c r="GJ1057" s="84"/>
      <c r="GK1057" s="84"/>
      <c r="GL1057" s="84"/>
      <c r="GM1057" s="84"/>
      <c r="GN1057" s="84"/>
      <c r="GO1057" s="84"/>
      <c r="GP1057" s="84"/>
      <c r="GQ1057" s="84"/>
      <c r="GR1057" s="84"/>
      <c r="GS1057" s="84"/>
      <c r="GT1057" s="84"/>
      <c r="GU1057" s="84"/>
      <c r="GV1057" s="84"/>
      <c r="GW1057" s="84"/>
      <c r="GX1057" s="84"/>
      <c r="GY1057" s="84"/>
      <c r="GZ1057" s="84"/>
      <c r="HA1057" s="84"/>
      <c r="HB1057" s="84"/>
      <c r="HC1057" s="84"/>
      <c r="HD1057" s="84"/>
      <c r="HE1057" s="84"/>
      <c r="HF1057" s="84"/>
      <c r="HG1057" s="84"/>
      <c r="HH1057" s="84"/>
      <c r="HI1057" s="84"/>
      <c r="HJ1057" s="84"/>
      <c r="HK1057" s="84"/>
      <c r="HL1057" s="84"/>
      <c r="HM1057" s="84"/>
      <c r="HN1057" s="84"/>
      <c r="HO1057" s="84"/>
      <c r="HP1057" s="84"/>
      <c r="HQ1057" s="84"/>
      <c r="HR1057" s="84"/>
      <c r="HS1057" s="84"/>
      <c r="HT1057" s="84"/>
      <c r="HU1057" s="84"/>
      <c r="HV1057" s="84"/>
      <c r="HW1057" s="84"/>
      <c r="HX1057" s="84"/>
      <c r="HY1057" s="84"/>
      <c r="HZ1057" s="84"/>
      <c r="IA1057" s="84"/>
      <c r="IB1057" s="84"/>
      <c r="IC1057" s="84"/>
      <c r="ID1057" s="84"/>
      <c r="IE1057" s="84"/>
      <c r="IF1057" s="84"/>
      <c r="IG1057" s="84"/>
      <c r="IH1057" s="84"/>
      <c r="II1057" s="84"/>
      <c r="IJ1057" s="84"/>
      <c r="IK1057" s="84"/>
      <c r="IL1057" s="84"/>
      <c r="IM1057" s="84"/>
      <c r="IN1057" s="84"/>
      <c r="IO1057" s="84"/>
      <c r="IP1057" s="84"/>
      <c r="IQ1057" s="84"/>
      <c r="IR1057" s="84"/>
      <c r="IS1057" s="84"/>
      <c r="IT1057" s="84"/>
      <c r="IU1057" s="84"/>
      <c r="IV1057" s="84"/>
      <c r="IW1057" s="84"/>
    </row>
    <row r="1058" customFormat="false" ht="13.5" hidden="false" customHeight="false" outlineLevel="0" collapsed="false">
      <c r="A1058" s="84"/>
      <c r="B1058" s="84"/>
      <c r="C1058" s="84"/>
      <c r="D1058" s="84"/>
      <c r="E1058" s="84"/>
      <c r="F1058" s="84"/>
      <c r="G1058" s="84"/>
      <c r="H1058" s="84"/>
      <c r="I1058" s="84"/>
      <c r="J1058" s="84"/>
      <c r="K1058" s="84"/>
      <c r="L1058" s="84"/>
      <c r="M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c r="FL1058" s="84"/>
      <c r="FM1058" s="84"/>
      <c r="FN1058" s="84"/>
      <c r="FO1058" s="84"/>
      <c r="FP1058" s="84"/>
      <c r="FQ1058" s="84"/>
      <c r="FR1058" s="84"/>
      <c r="FS1058" s="84"/>
      <c r="FT1058" s="84"/>
      <c r="FU1058" s="84"/>
      <c r="FV1058" s="84"/>
      <c r="FW1058" s="84"/>
      <c r="FX1058" s="84"/>
      <c r="FY1058" s="84"/>
      <c r="FZ1058" s="84"/>
      <c r="GA1058" s="84"/>
      <c r="GB1058" s="84"/>
      <c r="GC1058" s="84"/>
      <c r="GD1058" s="84"/>
      <c r="GE1058" s="84"/>
      <c r="GF1058" s="84"/>
      <c r="GG1058" s="84"/>
      <c r="GH1058" s="84"/>
      <c r="GI1058" s="84"/>
      <c r="GJ1058" s="84"/>
      <c r="GK1058" s="84"/>
      <c r="GL1058" s="84"/>
      <c r="GM1058" s="84"/>
      <c r="GN1058" s="84"/>
      <c r="GO1058" s="84"/>
      <c r="GP1058" s="84"/>
      <c r="GQ1058" s="84"/>
      <c r="GR1058" s="84"/>
      <c r="GS1058" s="84"/>
      <c r="GT1058" s="84"/>
      <c r="GU1058" s="84"/>
      <c r="GV1058" s="84"/>
      <c r="GW1058" s="84"/>
      <c r="GX1058" s="84"/>
      <c r="GY1058" s="84"/>
      <c r="GZ1058" s="84"/>
      <c r="HA1058" s="84"/>
      <c r="HB1058" s="84"/>
      <c r="HC1058" s="84"/>
      <c r="HD1058" s="84"/>
      <c r="HE1058" s="84"/>
      <c r="HF1058" s="84"/>
      <c r="HG1058" s="84"/>
      <c r="HH1058" s="84"/>
      <c r="HI1058" s="84"/>
      <c r="HJ1058" s="84"/>
      <c r="HK1058" s="84"/>
      <c r="HL1058" s="84"/>
      <c r="HM1058" s="84"/>
      <c r="HN1058" s="84"/>
      <c r="HO1058" s="84"/>
      <c r="HP1058" s="84"/>
      <c r="HQ1058" s="84"/>
      <c r="HR1058" s="84"/>
      <c r="HS1058" s="84"/>
      <c r="HT1058" s="84"/>
      <c r="HU1058" s="84"/>
      <c r="HV1058" s="84"/>
      <c r="HW1058" s="84"/>
      <c r="HX1058" s="84"/>
      <c r="HY1058" s="84"/>
      <c r="HZ1058" s="84"/>
      <c r="IA1058" s="84"/>
      <c r="IB1058" s="84"/>
      <c r="IC1058" s="84"/>
      <c r="ID1058" s="84"/>
      <c r="IE1058" s="84"/>
      <c r="IF1058" s="84"/>
      <c r="IG1058" s="84"/>
      <c r="IH1058" s="84"/>
      <c r="II1058" s="84"/>
      <c r="IJ1058" s="84"/>
      <c r="IK1058" s="84"/>
      <c r="IL1058" s="84"/>
      <c r="IM1058" s="84"/>
      <c r="IN1058" s="84"/>
      <c r="IO1058" s="84"/>
      <c r="IP1058" s="84"/>
      <c r="IQ1058" s="84"/>
      <c r="IR1058" s="84"/>
      <c r="IS1058" s="84"/>
      <c r="IT1058" s="84"/>
      <c r="IU1058" s="84"/>
      <c r="IV1058" s="84"/>
      <c r="IW1058" s="84"/>
    </row>
    <row r="1059" customFormat="false" ht="13.5" hidden="false" customHeight="false" outlineLevel="0" collapsed="false">
      <c r="A1059" s="84"/>
      <c r="B1059" s="84"/>
      <c r="C1059" s="84"/>
      <c r="D1059" s="84"/>
      <c r="E1059" s="84"/>
      <c r="F1059" s="84"/>
      <c r="G1059" s="84"/>
      <c r="H1059" s="84"/>
      <c r="I1059" s="84"/>
      <c r="J1059" s="84"/>
      <c r="K1059" s="84"/>
      <c r="L1059" s="84"/>
      <c r="M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c r="FL1059" s="84"/>
      <c r="FM1059" s="84"/>
      <c r="FN1059" s="84"/>
      <c r="FO1059" s="84"/>
      <c r="FP1059" s="84"/>
      <c r="FQ1059" s="84"/>
      <c r="FR1059" s="84"/>
      <c r="FS1059" s="84"/>
      <c r="FT1059" s="84"/>
      <c r="FU1059" s="84"/>
      <c r="FV1059" s="84"/>
      <c r="FW1059" s="84"/>
      <c r="FX1059" s="84"/>
      <c r="FY1059" s="84"/>
      <c r="FZ1059" s="84"/>
      <c r="GA1059" s="84"/>
      <c r="GB1059" s="84"/>
      <c r="GC1059" s="84"/>
      <c r="GD1059" s="84"/>
      <c r="GE1059" s="84"/>
      <c r="GF1059" s="84"/>
      <c r="GG1059" s="84"/>
      <c r="GH1059" s="84"/>
      <c r="GI1059" s="84"/>
      <c r="GJ1059" s="84"/>
      <c r="GK1059" s="84"/>
      <c r="GL1059" s="84"/>
      <c r="GM1059" s="84"/>
      <c r="GN1059" s="84"/>
      <c r="GO1059" s="84"/>
      <c r="GP1059" s="84"/>
      <c r="GQ1059" s="84"/>
      <c r="GR1059" s="84"/>
      <c r="GS1059" s="84"/>
      <c r="GT1059" s="84"/>
      <c r="GU1059" s="84"/>
      <c r="GV1059" s="84"/>
      <c r="GW1059" s="84"/>
      <c r="GX1059" s="84"/>
      <c r="GY1059" s="84"/>
      <c r="GZ1059" s="84"/>
      <c r="HA1059" s="84"/>
      <c r="HB1059" s="84"/>
      <c r="HC1059" s="84"/>
      <c r="HD1059" s="84"/>
      <c r="HE1059" s="84"/>
      <c r="HF1059" s="84"/>
      <c r="HG1059" s="84"/>
      <c r="HH1059" s="84"/>
      <c r="HI1059" s="84"/>
      <c r="HJ1059" s="84"/>
      <c r="HK1059" s="84"/>
      <c r="HL1059" s="84"/>
      <c r="HM1059" s="84"/>
      <c r="HN1059" s="84"/>
      <c r="HO1059" s="84"/>
      <c r="HP1059" s="84"/>
      <c r="HQ1059" s="84"/>
      <c r="HR1059" s="84"/>
      <c r="HS1059" s="84"/>
      <c r="HT1059" s="84"/>
      <c r="HU1059" s="84"/>
      <c r="HV1059" s="84"/>
      <c r="HW1059" s="84"/>
      <c r="HX1059" s="84"/>
      <c r="HY1059" s="84"/>
      <c r="HZ1059" s="84"/>
      <c r="IA1059" s="84"/>
      <c r="IB1059" s="84"/>
      <c r="IC1059" s="84"/>
      <c r="ID1059" s="84"/>
      <c r="IE1059" s="84"/>
      <c r="IF1059" s="84"/>
      <c r="IG1059" s="84"/>
      <c r="IH1059" s="84"/>
      <c r="II1059" s="84"/>
      <c r="IJ1059" s="84"/>
      <c r="IK1059" s="84"/>
      <c r="IL1059" s="84"/>
      <c r="IM1059" s="84"/>
      <c r="IN1059" s="84"/>
      <c r="IO1059" s="84"/>
      <c r="IP1059" s="84"/>
      <c r="IQ1059" s="84"/>
      <c r="IR1059" s="84"/>
      <c r="IS1059" s="84"/>
      <c r="IT1059" s="84"/>
      <c r="IU1059" s="84"/>
      <c r="IV1059" s="84"/>
      <c r="IW1059" s="84"/>
    </row>
    <row r="1060" customFormat="false" ht="13.5" hidden="false" customHeight="false" outlineLevel="0" collapsed="false">
      <c r="A1060" s="84"/>
      <c r="B1060" s="84"/>
      <c r="C1060" s="84"/>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c r="FL1060" s="84"/>
      <c r="FM1060" s="84"/>
      <c r="FN1060" s="84"/>
      <c r="FO1060" s="84"/>
      <c r="FP1060" s="84"/>
      <c r="FQ1060" s="84"/>
      <c r="FR1060" s="84"/>
      <c r="FS1060" s="84"/>
      <c r="FT1060" s="84"/>
      <c r="FU1060" s="84"/>
      <c r="FV1060" s="84"/>
      <c r="FW1060" s="84"/>
      <c r="FX1060" s="84"/>
      <c r="FY1060" s="84"/>
      <c r="FZ1060" s="84"/>
      <c r="GA1060" s="84"/>
      <c r="GB1060" s="84"/>
      <c r="GC1060" s="84"/>
      <c r="GD1060" s="84"/>
      <c r="GE1060" s="84"/>
      <c r="GF1060" s="84"/>
      <c r="GG1060" s="84"/>
      <c r="GH1060" s="84"/>
      <c r="GI1060" s="84"/>
      <c r="GJ1060" s="84"/>
      <c r="GK1060" s="84"/>
      <c r="GL1060" s="84"/>
      <c r="GM1060" s="84"/>
      <c r="GN1060" s="84"/>
      <c r="GO1060" s="84"/>
      <c r="GP1060" s="84"/>
      <c r="GQ1060" s="84"/>
      <c r="GR1060" s="84"/>
      <c r="GS1060" s="84"/>
      <c r="GT1060" s="84"/>
      <c r="GU1060" s="84"/>
      <c r="GV1060" s="84"/>
      <c r="GW1060" s="84"/>
      <c r="GX1060" s="84"/>
      <c r="GY1060" s="84"/>
      <c r="GZ1060" s="84"/>
      <c r="HA1060" s="84"/>
      <c r="HB1060" s="84"/>
      <c r="HC1060" s="84"/>
      <c r="HD1060" s="84"/>
      <c r="HE1060" s="84"/>
      <c r="HF1060" s="84"/>
      <c r="HG1060" s="84"/>
      <c r="HH1060" s="84"/>
      <c r="HI1060" s="84"/>
      <c r="HJ1060" s="84"/>
      <c r="HK1060" s="84"/>
      <c r="HL1060" s="84"/>
      <c r="HM1060" s="84"/>
      <c r="HN1060" s="84"/>
      <c r="HO1060" s="84"/>
      <c r="HP1060" s="84"/>
      <c r="HQ1060" s="84"/>
      <c r="HR1060" s="84"/>
      <c r="HS1060" s="84"/>
      <c r="HT1060" s="84"/>
      <c r="HU1060" s="84"/>
      <c r="HV1060" s="84"/>
      <c r="HW1060" s="84"/>
      <c r="HX1060" s="84"/>
      <c r="HY1060" s="84"/>
      <c r="HZ1060" s="84"/>
      <c r="IA1060" s="84"/>
      <c r="IB1060" s="84"/>
      <c r="IC1060" s="84"/>
      <c r="ID1060" s="84"/>
      <c r="IE1060" s="84"/>
      <c r="IF1060" s="84"/>
      <c r="IG1060" s="84"/>
      <c r="IH1060" s="84"/>
      <c r="II1060" s="84"/>
      <c r="IJ1060" s="84"/>
      <c r="IK1060" s="84"/>
      <c r="IL1060" s="84"/>
      <c r="IM1060" s="84"/>
      <c r="IN1060" s="84"/>
      <c r="IO1060" s="84"/>
      <c r="IP1060" s="84"/>
      <c r="IQ1060" s="84"/>
      <c r="IR1060" s="84"/>
      <c r="IS1060" s="84"/>
      <c r="IT1060" s="84"/>
      <c r="IU1060" s="84"/>
      <c r="IV1060" s="84"/>
      <c r="IW1060" s="84"/>
    </row>
    <row r="1061" customFormat="false" ht="13.5" hidden="false" customHeight="false" outlineLevel="0" collapsed="false">
      <c r="A1061" s="84"/>
      <c r="B1061" s="84"/>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c r="FL1061" s="84"/>
      <c r="FM1061" s="84"/>
      <c r="FN1061" s="84"/>
      <c r="FO1061" s="84"/>
      <c r="FP1061" s="84"/>
      <c r="FQ1061" s="84"/>
      <c r="FR1061" s="84"/>
      <c r="FS1061" s="84"/>
      <c r="FT1061" s="84"/>
      <c r="FU1061" s="84"/>
      <c r="FV1061" s="84"/>
      <c r="FW1061" s="84"/>
      <c r="FX1061" s="84"/>
      <c r="FY1061" s="84"/>
      <c r="FZ1061" s="84"/>
      <c r="GA1061" s="84"/>
      <c r="GB1061" s="84"/>
      <c r="GC1061" s="84"/>
      <c r="GD1061" s="84"/>
      <c r="GE1061" s="84"/>
      <c r="GF1061" s="84"/>
      <c r="GG1061" s="84"/>
      <c r="GH1061" s="84"/>
      <c r="GI1061" s="84"/>
      <c r="GJ1061" s="84"/>
      <c r="GK1061" s="84"/>
      <c r="GL1061" s="84"/>
      <c r="GM1061" s="84"/>
      <c r="GN1061" s="84"/>
      <c r="GO1061" s="84"/>
      <c r="GP1061" s="84"/>
      <c r="GQ1061" s="84"/>
      <c r="GR1061" s="84"/>
      <c r="GS1061" s="84"/>
      <c r="GT1061" s="84"/>
      <c r="GU1061" s="84"/>
      <c r="GV1061" s="84"/>
      <c r="GW1061" s="84"/>
      <c r="GX1061" s="84"/>
      <c r="GY1061" s="84"/>
      <c r="GZ1061" s="84"/>
      <c r="HA1061" s="84"/>
      <c r="HB1061" s="84"/>
      <c r="HC1061" s="84"/>
      <c r="HD1061" s="84"/>
      <c r="HE1061" s="84"/>
      <c r="HF1061" s="84"/>
      <c r="HG1061" s="84"/>
      <c r="HH1061" s="84"/>
      <c r="HI1061" s="84"/>
      <c r="HJ1061" s="84"/>
      <c r="HK1061" s="84"/>
      <c r="HL1061" s="84"/>
      <c r="HM1061" s="84"/>
      <c r="HN1061" s="84"/>
      <c r="HO1061" s="84"/>
      <c r="HP1061" s="84"/>
      <c r="HQ1061" s="84"/>
      <c r="HR1061" s="84"/>
      <c r="HS1061" s="84"/>
      <c r="HT1061" s="84"/>
      <c r="HU1061" s="84"/>
      <c r="HV1061" s="84"/>
      <c r="HW1061" s="84"/>
      <c r="HX1061" s="84"/>
      <c r="HY1061" s="84"/>
      <c r="HZ1061" s="84"/>
      <c r="IA1061" s="84"/>
      <c r="IB1061" s="84"/>
      <c r="IC1061" s="84"/>
      <c r="ID1061" s="84"/>
      <c r="IE1061" s="84"/>
      <c r="IF1061" s="84"/>
      <c r="IG1061" s="84"/>
      <c r="IH1061" s="84"/>
      <c r="II1061" s="84"/>
      <c r="IJ1061" s="84"/>
      <c r="IK1061" s="84"/>
      <c r="IL1061" s="84"/>
      <c r="IM1061" s="84"/>
      <c r="IN1061" s="84"/>
      <c r="IO1061" s="84"/>
      <c r="IP1061" s="84"/>
      <c r="IQ1061" s="84"/>
      <c r="IR1061" s="84"/>
      <c r="IS1061" s="84"/>
      <c r="IT1061" s="84"/>
      <c r="IU1061" s="84"/>
      <c r="IV1061" s="84"/>
      <c r="IW1061" s="84"/>
    </row>
    <row r="1062" customFormat="false" ht="13.5" hidden="false" customHeight="false" outlineLevel="0" collapsed="false">
      <c r="A1062" s="84"/>
      <c r="B1062" s="84"/>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c r="FL1062" s="84"/>
      <c r="FM1062" s="84"/>
      <c r="FN1062" s="84"/>
      <c r="FO1062" s="84"/>
      <c r="FP1062" s="84"/>
      <c r="FQ1062" s="84"/>
      <c r="FR1062" s="84"/>
      <c r="FS1062" s="84"/>
      <c r="FT1062" s="84"/>
      <c r="FU1062" s="84"/>
      <c r="FV1062" s="84"/>
      <c r="FW1062" s="84"/>
      <c r="FX1062" s="84"/>
      <c r="FY1062" s="84"/>
      <c r="FZ1062" s="84"/>
      <c r="GA1062" s="84"/>
      <c r="GB1062" s="84"/>
      <c r="GC1062" s="84"/>
      <c r="GD1062" s="84"/>
      <c r="GE1062" s="84"/>
      <c r="GF1062" s="84"/>
      <c r="GG1062" s="84"/>
      <c r="GH1062" s="84"/>
      <c r="GI1062" s="84"/>
      <c r="GJ1062" s="84"/>
      <c r="GK1062" s="84"/>
      <c r="GL1062" s="84"/>
      <c r="GM1062" s="84"/>
      <c r="GN1062" s="84"/>
      <c r="GO1062" s="84"/>
      <c r="GP1062" s="84"/>
      <c r="GQ1062" s="84"/>
      <c r="GR1062" s="84"/>
      <c r="GS1062" s="84"/>
      <c r="GT1062" s="84"/>
      <c r="GU1062" s="84"/>
      <c r="GV1062" s="84"/>
      <c r="GW1062" s="84"/>
      <c r="GX1062" s="84"/>
      <c r="GY1062" s="84"/>
      <c r="GZ1062" s="84"/>
      <c r="HA1062" s="84"/>
      <c r="HB1062" s="84"/>
      <c r="HC1062" s="84"/>
      <c r="HD1062" s="84"/>
      <c r="HE1062" s="84"/>
      <c r="HF1062" s="84"/>
      <c r="HG1062" s="84"/>
      <c r="HH1062" s="84"/>
      <c r="HI1062" s="84"/>
      <c r="HJ1062" s="84"/>
      <c r="HK1062" s="84"/>
      <c r="HL1062" s="84"/>
      <c r="HM1062" s="84"/>
      <c r="HN1062" s="84"/>
      <c r="HO1062" s="84"/>
      <c r="HP1062" s="84"/>
      <c r="HQ1062" s="84"/>
      <c r="HR1062" s="84"/>
      <c r="HS1062" s="84"/>
      <c r="HT1062" s="84"/>
      <c r="HU1062" s="84"/>
      <c r="HV1062" s="84"/>
      <c r="HW1062" s="84"/>
      <c r="HX1062" s="84"/>
      <c r="HY1062" s="84"/>
      <c r="HZ1062" s="84"/>
      <c r="IA1062" s="84"/>
      <c r="IB1062" s="84"/>
      <c r="IC1062" s="84"/>
      <c r="ID1062" s="84"/>
      <c r="IE1062" s="84"/>
      <c r="IF1062" s="84"/>
      <c r="IG1062" s="84"/>
      <c r="IH1062" s="84"/>
      <c r="II1062" s="84"/>
      <c r="IJ1062" s="84"/>
      <c r="IK1062" s="84"/>
      <c r="IL1062" s="84"/>
      <c r="IM1062" s="84"/>
      <c r="IN1062" s="84"/>
      <c r="IO1062" s="84"/>
      <c r="IP1062" s="84"/>
      <c r="IQ1062" s="84"/>
      <c r="IR1062" s="84"/>
      <c r="IS1062" s="84"/>
      <c r="IT1062" s="84"/>
      <c r="IU1062" s="84"/>
      <c r="IV1062" s="84"/>
      <c r="IW1062" s="84"/>
    </row>
    <row r="1063" customFormat="false" ht="13.5" hidden="false" customHeight="false" outlineLevel="0" collapsed="false">
      <c r="A1063" s="84"/>
      <c r="B1063" s="84"/>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c r="FL1063" s="84"/>
      <c r="FM1063" s="84"/>
      <c r="FN1063" s="84"/>
      <c r="FO1063" s="84"/>
      <c r="FP1063" s="84"/>
      <c r="FQ1063" s="84"/>
      <c r="FR1063" s="84"/>
      <c r="FS1063" s="84"/>
      <c r="FT1063" s="84"/>
      <c r="FU1063" s="84"/>
      <c r="FV1063" s="84"/>
      <c r="FW1063" s="84"/>
      <c r="FX1063" s="84"/>
      <c r="FY1063" s="84"/>
      <c r="FZ1063" s="84"/>
      <c r="GA1063" s="84"/>
      <c r="GB1063" s="84"/>
      <c r="GC1063" s="84"/>
      <c r="GD1063" s="84"/>
      <c r="GE1063" s="84"/>
      <c r="GF1063" s="84"/>
      <c r="GG1063" s="84"/>
      <c r="GH1063" s="84"/>
      <c r="GI1063" s="84"/>
      <c r="GJ1063" s="84"/>
      <c r="GK1063" s="84"/>
      <c r="GL1063" s="84"/>
      <c r="GM1063" s="84"/>
      <c r="GN1063" s="84"/>
      <c r="GO1063" s="84"/>
      <c r="GP1063" s="84"/>
      <c r="GQ1063" s="84"/>
      <c r="GR1063" s="84"/>
      <c r="GS1063" s="84"/>
      <c r="GT1063" s="84"/>
      <c r="GU1063" s="84"/>
      <c r="GV1063" s="84"/>
      <c r="GW1063" s="84"/>
      <c r="GX1063" s="84"/>
      <c r="GY1063" s="84"/>
      <c r="GZ1063" s="84"/>
      <c r="HA1063" s="84"/>
      <c r="HB1063" s="84"/>
      <c r="HC1063" s="84"/>
      <c r="HD1063" s="84"/>
      <c r="HE1063" s="84"/>
      <c r="HF1063" s="84"/>
      <c r="HG1063" s="84"/>
      <c r="HH1063" s="84"/>
      <c r="HI1063" s="84"/>
      <c r="HJ1063" s="84"/>
      <c r="HK1063" s="84"/>
      <c r="HL1063" s="84"/>
      <c r="HM1063" s="84"/>
      <c r="HN1063" s="84"/>
      <c r="HO1063" s="84"/>
      <c r="HP1063" s="84"/>
      <c r="HQ1063" s="84"/>
      <c r="HR1063" s="84"/>
      <c r="HS1063" s="84"/>
      <c r="HT1063" s="84"/>
      <c r="HU1063" s="84"/>
      <c r="HV1063" s="84"/>
      <c r="HW1063" s="84"/>
      <c r="HX1063" s="84"/>
      <c r="HY1063" s="84"/>
      <c r="HZ1063" s="84"/>
      <c r="IA1063" s="84"/>
      <c r="IB1063" s="84"/>
      <c r="IC1063" s="84"/>
      <c r="ID1063" s="84"/>
      <c r="IE1063" s="84"/>
      <c r="IF1063" s="84"/>
      <c r="IG1063" s="84"/>
      <c r="IH1063" s="84"/>
      <c r="II1063" s="84"/>
      <c r="IJ1063" s="84"/>
      <c r="IK1063" s="84"/>
      <c r="IL1063" s="84"/>
      <c r="IM1063" s="84"/>
      <c r="IN1063" s="84"/>
      <c r="IO1063" s="84"/>
      <c r="IP1063" s="84"/>
      <c r="IQ1063" s="84"/>
      <c r="IR1063" s="84"/>
      <c r="IS1063" s="84"/>
      <c r="IT1063" s="84"/>
      <c r="IU1063" s="84"/>
      <c r="IV1063" s="84"/>
      <c r="IW1063" s="84"/>
    </row>
    <row r="1064" customFormat="false" ht="13.5" hidden="false" customHeight="false" outlineLevel="0" collapsed="false">
      <c r="A1064" s="84"/>
      <c r="B1064" s="84"/>
      <c r="C1064" s="84"/>
      <c r="D1064" s="84"/>
      <c r="E1064" s="84"/>
      <c r="F1064" s="84"/>
      <c r="G1064" s="84"/>
      <c r="H1064" s="84"/>
      <c r="I1064" s="84"/>
      <c r="J1064" s="84"/>
      <c r="K1064" s="84"/>
      <c r="L1064" s="84"/>
      <c r="M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c r="FL1064" s="84"/>
      <c r="FM1064" s="84"/>
      <c r="FN1064" s="84"/>
      <c r="FO1064" s="84"/>
      <c r="FP1064" s="84"/>
      <c r="FQ1064" s="84"/>
      <c r="FR1064" s="84"/>
      <c r="FS1064" s="84"/>
      <c r="FT1064" s="84"/>
      <c r="FU1064" s="84"/>
      <c r="FV1064" s="84"/>
      <c r="FW1064" s="84"/>
      <c r="FX1064" s="84"/>
      <c r="FY1064" s="84"/>
      <c r="FZ1064" s="84"/>
      <c r="GA1064" s="84"/>
      <c r="GB1064" s="84"/>
      <c r="GC1064" s="84"/>
      <c r="GD1064" s="84"/>
      <c r="GE1064" s="84"/>
      <c r="GF1064" s="84"/>
      <c r="GG1064" s="84"/>
      <c r="GH1064" s="84"/>
      <c r="GI1064" s="84"/>
      <c r="GJ1064" s="84"/>
      <c r="GK1064" s="84"/>
      <c r="GL1064" s="84"/>
      <c r="GM1064" s="84"/>
      <c r="GN1064" s="84"/>
      <c r="GO1064" s="84"/>
      <c r="GP1064" s="84"/>
      <c r="GQ1064" s="84"/>
      <c r="GR1064" s="84"/>
      <c r="GS1064" s="84"/>
      <c r="GT1064" s="84"/>
      <c r="GU1064" s="84"/>
      <c r="GV1064" s="84"/>
      <c r="GW1064" s="84"/>
      <c r="GX1064" s="84"/>
      <c r="GY1064" s="84"/>
      <c r="GZ1064" s="84"/>
      <c r="HA1064" s="84"/>
      <c r="HB1064" s="84"/>
      <c r="HC1064" s="84"/>
      <c r="HD1064" s="84"/>
      <c r="HE1064" s="84"/>
      <c r="HF1064" s="84"/>
      <c r="HG1064" s="84"/>
      <c r="HH1064" s="84"/>
      <c r="HI1064" s="84"/>
      <c r="HJ1064" s="84"/>
      <c r="HK1064" s="84"/>
      <c r="HL1064" s="84"/>
      <c r="HM1064" s="84"/>
      <c r="HN1064" s="84"/>
      <c r="HO1064" s="84"/>
      <c r="HP1064" s="84"/>
      <c r="HQ1064" s="84"/>
      <c r="HR1064" s="84"/>
      <c r="HS1064" s="84"/>
      <c r="HT1064" s="84"/>
      <c r="HU1064" s="84"/>
      <c r="HV1064" s="84"/>
      <c r="HW1064" s="84"/>
      <c r="HX1064" s="84"/>
      <c r="HY1064" s="84"/>
      <c r="HZ1064" s="84"/>
      <c r="IA1064" s="84"/>
      <c r="IB1064" s="84"/>
      <c r="IC1064" s="84"/>
      <c r="ID1064" s="84"/>
      <c r="IE1064" s="84"/>
      <c r="IF1064" s="84"/>
      <c r="IG1064" s="84"/>
      <c r="IH1064" s="84"/>
      <c r="II1064" s="84"/>
      <c r="IJ1064" s="84"/>
      <c r="IK1064" s="84"/>
      <c r="IL1064" s="84"/>
      <c r="IM1064" s="84"/>
      <c r="IN1064" s="84"/>
      <c r="IO1064" s="84"/>
      <c r="IP1064" s="84"/>
      <c r="IQ1064" s="84"/>
      <c r="IR1064" s="84"/>
      <c r="IS1064" s="84"/>
      <c r="IT1064" s="84"/>
      <c r="IU1064" s="84"/>
      <c r="IV1064" s="84"/>
      <c r="IW1064" s="84"/>
    </row>
    <row r="1065" customFormat="false" ht="13.5" hidden="false" customHeight="false" outlineLevel="0" collapsed="false">
      <c r="A1065" s="84"/>
      <c r="B1065" s="84"/>
      <c r="C1065" s="84"/>
      <c r="D1065" s="84"/>
      <c r="E1065" s="84"/>
      <c r="F1065" s="84"/>
      <c r="G1065" s="84"/>
      <c r="H1065" s="84"/>
      <c r="I1065" s="84"/>
      <c r="J1065" s="84"/>
      <c r="K1065" s="84"/>
      <c r="L1065" s="84"/>
      <c r="M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c r="FL1065" s="84"/>
      <c r="FM1065" s="84"/>
      <c r="FN1065" s="84"/>
      <c r="FO1065" s="84"/>
      <c r="FP1065" s="84"/>
      <c r="FQ1065" s="84"/>
      <c r="FR1065" s="84"/>
      <c r="FS1065" s="84"/>
      <c r="FT1065" s="84"/>
      <c r="FU1065" s="84"/>
      <c r="FV1065" s="84"/>
      <c r="FW1065" s="84"/>
      <c r="FX1065" s="84"/>
      <c r="FY1065" s="84"/>
      <c r="FZ1065" s="84"/>
      <c r="GA1065" s="84"/>
      <c r="GB1065" s="84"/>
      <c r="GC1065" s="84"/>
      <c r="GD1065" s="84"/>
      <c r="GE1065" s="84"/>
      <c r="GF1065" s="84"/>
      <c r="GG1065" s="84"/>
      <c r="GH1065" s="84"/>
      <c r="GI1065" s="84"/>
      <c r="GJ1065" s="84"/>
      <c r="GK1065" s="84"/>
      <c r="GL1065" s="84"/>
      <c r="GM1065" s="84"/>
      <c r="GN1065" s="84"/>
      <c r="GO1065" s="84"/>
      <c r="GP1065" s="84"/>
      <c r="GQ1065" s="84"/>
      <c r="GR1065" s="84"/>
      <c r="GS1065" s="84"/>
      <c r="GT1065" s="84"/>
      <c r="GU1065" s="84"/>
      <c r="GV1065" s="84"/>
      <c r="GW1065" s="84"/>
      <c r="GX1065" s="84"/>
      <c r="GY1065" s="84"/>
      <c r="GZ1065" s="84"/>
      <c r="HA1065" s="84"/>
      <c r="HB1065" s="84"/>
      <c r="HC1065" s="84"/>
      <c r="HD1065" s="84"/>
      <c r="HE1065" s="84"/>
      <c r="HF1065" s="84"/>
      <c r="HG1065" s="84"/>
      <c r="HH1065" s="84"/>
      <c r="HI1065" s="84"/>
      <c r="HJ1065" s="84"/>
      <c r="HK1065" s="84"/>
      <c r="HL1065" s="84"/>
      <c r="HM1065" s="84"/>
      <c r="HN1065" s="84"/>
      <c r="HO1065" s="84"/>
      <c r="HP1065" s="84"/>
      <c r="HQ1065" s="84"/>
      <c r="HR1065" s="84"/>
      <c r="HS1065" s="84"/>
      <c r="HT1065" s="84"/>
      <c r="HU1065" s="84"/>
      <c r="HV1065" s="84"/>
      <c r="HW1065" s="84"/>
      <c r="HX1065" s="84"/>
      <c r="HY1065" s="84"/>
      <c r="HZ1065" s="84"/>
      <c r="IA1065" s="84"/>
      <c r="IB1065" s="84"/>
      <c r="IC1065" s="84"/>
      <c r="ID1065" s="84"/>
      <c r="IE1065" s="84"/>
      <c r="IF1065" s="84"/>
      <c r="IG1065" s="84"/>
      <c r="IH1065" s="84"/>
      <c r="II1065" s="84"/>
      <c r="IJ1065" s="84"/>
      <c r="IK1065" s="84"/>
      <c r="IL1065" s="84"/>
      <c r="IM1065" s="84"/>
      <c r="IN1065" s="84"/>
      <c r="IO1065" s="84"/>
      <c r="IP1065" s="84"/>
      <c r="IQ1065" s="84"/>
      <c r="IR1065" s="84"/>
      <c r="IS1065" s="84"/>
      <c r="IT1065" s="84"/>
      <c r="IU1065" s="84"/>
      <c r="IV1065" s="84"/>
      <c r="IW1065" s="84"/>
    </row>
    <row r="1066" customFormat="false" ht="13.5" hidden="false" customHeight="false" outlineLevel="0" collapsed="false">
      <c r="A1066" s="84"/>
      <c r="B1066" s="84"/>
      <c r="C1066" s="84"/>
      <c r="D1066" s="84"/>
      <c r="E1066" s="84"/>
      <c r="F1066" s="84"/>
      <c r="G1066" s="84"/>
      <c r="H1066" s="84"/>
      <c r="I1066" s="84"/>
      <c r="J1066" s="84"/>
      <c r="K1066" s="84"/>
      <c r="L1066" s="84"/>
      <c r="M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c r="FL1066" s="84"/>
      <c r="FM1066" s="84"/>
      <c r="FN1066" s="84"/>
      <c r="FO1066" s="84"/>
      <c r="FP1066" s="84"/>
      <c r="FQ1066" s="84"/>
      <c r="FR1066" s="84"/>
      <c r="FS1066" s="84"/>
      <c r="FT1066" s="84"/>
      <c r="FU1066" s="84"/>
      <c r="FV1066" s="84"/>
      <c r="FW1066" s="84"/>
      <c r="FX1066" s="84"/>
      <c r="FY1066" s="84"/>
      <c r="FZ1066" s="84"/>
      <c r="GA1066" s="84"/>
      <c r="GB1066" s="84"/>
      <c r="GC1066" s="84"/>
      <c r="GD1066" s="84"/>
      <c r="GE1066" s="84"/>
      <c r="GF1066" s="84"/>
      <c r="GG1066" s="84"/>
      <c r="GH1066" s="84"/>
      <c r="GI1066" s="84"/>
      <c r="GJ1066" s="84"/>
      <c r="GK1066" s="84"/>
      <c r="GL1066" s="84"/>
      <c r="GM1066" s="84"/>
      <c r="GN1066" s="84"/>
      <c r="GO1066" s="84"/>
      <c r="GP1066" s="84"/>
      <c r="GQ1066" s="84"/>
      <c r="GR1066" s="84"/>
      <c r="GS1066" s="84"/>
      <c r="GT1066" s="84"/>
      <c r="GU1066" s="84"/>
      <c r="GV1066" s="84"/>
      <c r="GW1066" s="84"/>
      <c r="GX1066" s="84"/>
      <c r="GY1066" s="84"/>
      <c r="GZ1066" s="84"/>
      <c r="HA1066" s="84"/>
      <c r="HB1066" s="84"/>
      <c r="HC1066" s="84"/>
      <c r="HD1066" s="84"/>
      <c r="HE1066" s="84"/>
      <c r="HF1066" s="84"/>
      <c r="HG1066" s="84"/>
      <c r="HH1066" s="84"/>
      <c r="HI1066" s="84"/>
      <c r="HJ1066" s="84"/>
      <c r="HK1066" s="84"/>
      <c r="HL1066" s="84"/>
      <c r="HM1066" s="84"/>
      <c r="HN1066" s="84"/>
      <c r="HO1066" s="84"/>
      <c r="HP1066" s="84"/>
      <c r="HQ1066" s="84"/>
      <c r="HR1066" s="84"/>
      <c r="HS1066" s="84"/>
      <c r="HT1066" s="84"/>
      <c r="HU1066" s="84"/>
      <c r="HV1066" s="84"/>
      <c r="HW1066" s="84"/>
      <c r="HX1066" s="84"/>
      <c r="HY1066" s="84"/>
      <c r="HZ1066" s="84"/>
      <c r="IA1066" s="84"/>
      <c r="IB1066" s="84"/>
      <c r="IC1066" s="84"/>
      <c r="ID1066" s="84"/>
      <c r="IE1066" s="84"/>
      <c r="IF1066" s="84"/>
      <c r="IG1066" s="84"/>
      <c r="IH1066" s="84"/>
      <c r="II1066" s="84"/>
      <c r="IJ1066" s="84"/>
      <c r="IK1066" s="84"/>
      <c r="IL1066" s="84"/>
      <c r="IM1066" s="84"/>
      <c r="IN1066" s="84"/>
      <c r="IO1066" s="84"/>
      <c r="IP1066" s="84"/>
      <c r="IQ1066" s="84"/>
      <c r="IR1066" s="84"/>
      <c r="IS1066" s="84"/>
      <c r="IT1066" s="84"/>
      <c r="IU1066" s="84"/>
      <c r="IV1066" s="84"/>
      <c r="IW1066" s="84"/>
    </row>
    <row r="1067" customFormat="false" ht="13.5" hidden="false" customHeight="false" outlineLevel="0" collapsed="false">
      <c r="A1067" s="84"/>
      <c r="B1067" s="84"/>
      <c r="C1067" s="84"/>
      <c r="D1067" s="84"/>
      <c r="E1067" s="84"/>
      <c r="F1067" s="84"/>
      <c r="G1067" s="84"/>
      <c r="H1067" s="84"/>
      <c r="I1067" s="84"/>
      <c r="J1067" s="84"/>
      <c r="K1067" s="84"/>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c r="FL1067" s="84"/>
      <c r="FM1067" s="84"/>
      <c r="FN1067" s="84"/>
      <c r="FO1067" s="84"/>
      <c r="FP1067" s="84"/>
      <c r="FQ1067" s="84"/>
      <c r="FR1067" s="84"/>
      <c r="FS1067" s="84"/>
      <c r="FT1067" s="84"/>
      <c r="FU1067" s="84"/>
      <c r="FV1067" s="84"/>
      <c r="FW1067" s="84"/>
      <c r="FX1067" s="84"/>
      <c r="FY1067" s="84"/>
      <c r="FZ1067" s="84"/>
      <c r="GA1067" s="84"/>
      <c r="GB1067" s="84"/>
      <c r="GC1067" s="84"/>
      <c r="GD1067" s="84"/>
      <c r="GE1067" s="84"/>
      <c r="GF1067" s="84"/>
      <c r="GG1067" s="84"/>
      <c r="GH1067" s="84"/>
      <c r="GI1067" s="84"/>
      <c r="GJ1067" s="84"/>
      <c r="GK1067" s="84"/>
      <c r="GL1067" s="84"/>
      <c r="GM1067" s="84"/>
      <c r="GN1067" s="84"/>
      <c r="GO1067" s="84"/>
      <c r="GP1067" s="84"/>
      <c r="GQ1067" s="84"/>
      <c r="GR1067" s="84"/>
      <c r="GS1067" s="84"/>
      <c r="GT1067" s="84"/>
      <c r="GU1067" s="84"/>
      <c r="GV1067" s="84"/>
      <c r="GW1067" s="84"/>
      <c r="GX1067" s="84"/>
      <c r="GY1067" s="84"/>
      <c r="GZ1067" s="84"/>
      <c r="HA1067" s="84"/>
      <c r="HB1067" s="84"/>
      <c r="HC1067" s="84"/>
      <c r="HD1067" s="84"/>
      <c r="HE1067" s="84"/>
      <c r="HF1067" s="84"/>
      <c r="HG1067" s="84"/>
      <c r="HH1067" s="84"/>
      <c r="HI1067" s="84"/>
      <c r="HJ1067" s="84"/>
      <c r="HK1067" s="84"/>
      <c r="HL1067" s="84"/>
      <c r="HM1067" s="84"/>
      <c r="HN1067" s="84"/>
      <c r="HO1067" s="84"/>
      <c r="HP1067" s="84"/>
      <c r="HQ1067" s="84"/>
      <c r="HR1067" s="84"/>
      <c r="HS1067" s="84"/>
      <c r="HT1067" s="84"/>
      <c r="HU1067" s="84"/>
      <c r="HV1067" s="84"/>
      <c r="HW1067" s="84"/>
      <c r="HX1067" s="84"/>
      <c r="HY1067" s="84"/>
      <c r="HZ1067" s="84"/>
      <c r="IA1067" s="84"/>
      <c r="IB1067" s="84"/>
      <c r="IC1067" s="84"/>
      <c r="ID1067" s="84"/>
      <c r="IE1067" s="84"/>
      <c r="IF1067" s="84"/>
      <c r="IG1067" s="84"/>
      <c r="IH1067" s="84"/>
      <c r="II1067" s="84"/>
      <c r="IJ1067" s="84"/>
      <c r="IK1067" s="84"/>
      <c r="IL1067" s="84"/>
      <c r="IM1067" s="84"/>
      <c r="IN1067" s="84"/>
      <c r="IO1067" s="84"/>
      <c r="IP1067" s="84"/>
      <c r="IQ1067" s="84"/>
      <c r="IR1067" s="84"/>
      <c r="IS1067" s="84"/>
      <c r="IT1067" s="84"/>
      <c r="IU1067" s="84"/>
      <c r="IV1067" s="84"/>
      <c r="IW1067" s="84"/>
    </row>
    <row r="1068" customFormat="false" ht="13.5" hidden="false" customHeight="false" outlineLevel="0" collapsed="false">
      <c r="A1068" s="84"/>
      <c r="B1068" s="84"/>
      <c r="C1068" s="84"/>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c r="FL1068" s="84"/>
      <c r="FM1068" s="84"/>
      <c r="FN1068" s="84"/>
      <c r="FO1068" s="84"/>
      <c r="FP1068" s="84"/>
      <c r="FQ1068" s="84"/>
      <c r="FR1068" s="84"/>
      <c r="FS1068" s="84"/>
      <c r="FT1068" s="84"/>
      <c r="FU1068" s="84"/>
      <c r="FV1068" s="84"/>
      <c r="FW1068" s="84"/>
      <c r="FX1068" s="84"/>
      <c r="FY1068" s="84"/>
      <c r="FZ1068" s="84"/>
      <c r="GA1068" s="84"/>
      <c r="GB1068" s="84"/>
      <c r="GC1068" s="84"/>
      <c r="GD1068" s="84"/>
      <c r="GE1068" s="84"/>
      <c r="GF1068" s="84"/>
      <c r="GG1068" s="84"/>
      <c r="GH1068" s="84"/>
      <c r="GI1068" s="84"/>
      <c r="GJ1068" s="84"/>
      <c r="GK1068" s="84"/>
      <c r="GL1068" s="84"/>
      <c r="GM1068" s="84"/>
      <c r="GN1068" s="84"/>
      <c r="GO1068" s="84"/>
      <c r="GP1068" s="84"/>
      <c r="GQ1068" s="84"/>
      <c r="GR1068" s="84"/>
      <c r="GS1068" s="84"/>
      <c r="GT1068" s="84"/>
      <c r="GU1068" s="84"/>
      <c r="GV1068" s="84"/>
      <c r="GW1068" s="84"/>
      <c r="GX1068" s="84"/>
      <c r="GY1068" s="84"/>
      <c r="GZ1068" s="84"/>
      <c r="HA1068" s="84"/>
      <c r="HB1068" s="84"/>
      <c r="HC1068" s="84"/>
      <c r="HD1068" s="84"/>
      <c r="HE1068" s="84"/>
      <c r="HF1068" s="84"/>
      <c r="HG1068" s="84"/>
      <c r="HH1068" s="84"/>
      <c r="HI1068" s="84"/>
      <c r="HJ1068" s="84"/>
      <c r="HK1068" s="84"/>
      <c r="HL1068" s="84"/>
      <c r="HM1068" s="84"/>
      <c r="HN1068" s="84"/>
      <c r="HO1068" s="84"/>
      <c r="HP1068" s="84"/>
      <c r="HQ1068" s="84"/>
      <c r="HR1068" s="84"/>
      <c r="HS1068" s="84"/>
      <c r="HT1068" s="84"/>
      <c r="HU1068" s="84"/>
      <c r="HV1068" s="84"/>
      <c r="HW1068" s="84"/>
      <c r="HX1068" s="84"/>
      <c r="HY1068" s="84"/>
      <c r="HZ1068" s="84"/>
      <c r="IA1068" s="84"/>
      <c r="IB1068" s="84"/>
      <c r="IC1068" s="84"/>
      <c r="ID1068" s="84"/>
      <c r="IE1068" s="84"/>
      <c r="IF1068" s="84"/>
      <c r="IG1068" s="84"/>
      <c r="IH1068" s="84"/>
      <c r="II1068" s="84"/>
      <c r="IJ1068" s="84"/>
      <c r="IK1068" s="84"/>
      <c r="IL1068" s="84"/>
      <c r="IM1068" s="84"/>
      <c r="IN1068" s="84"/>
      <c r="IO1068" s="84"/>
      <c r="IP1068" s="84"/>
      <c r="IQ1068" s="84"/>
      <c r="IR1068" s="84"/>
      <c r="IS1068" s="84"/>
      <c r="IT1068" s="84"/>
      <c r="IU1068" s="84"/>
      <c r="IV1068" s="84"/>
      <c r="IW1068" s="84"/>
    </row>
    <row r="1069" customFormat="false" ht="13.5" hidden="false" customHeight="false" outlineLevel="0" collapsed="false">
      <c r="A1069" s="84"/>
      <c r="B1069" s="84"/>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c r="FL1069" s="84"/>
      <c r="FM1069" s="84"/>
      <c r="FN1069" s="84"/>
      <c r="FO1069" s="84"/>
      <c r="FP1069" s="84"/>
      <c r="FQ1069" s="84"/>
      <c r="FR1069" s="84"/>
      <c r="FS1069" s="84"/>
      <c r="FT1069" s="84"/>
      <c r="FU1069" s="84"/>
      <c r="FV1069" s="84"/>
      <c r="FW1069" s="84"/>
      <c r="FX1069" s="84"/>
      <c r="FY1069" s="84"/>
      <c r="FZ1069" s="84"/>
      <c r="GA1069" s="84"/>
      <c r="GB1069" s="84"/>
      <c r="GC1069" s="84"/>
      <c r="GD1069" s="84"/>
      <c r="GE1069" s="84"/>
      <c r="GF1069" s="84"/>
      <c r="GG1069" s="84"/>
      <c r="GH1069" s="84"/>
      <c r="GI1069" s="84"/>
      <c r="GJ1069" s="84"/>
      <c r="GK1069" s="84"/>
      <c r="GL1069" s="84"/>
      <c r="GM1069" s="84"/>
      <c r="GN1069" s="84"/>
      <c r="GO1069" s="84"/>
      <c r="GP1069" s="84"/>
      <c r="GQ1069" s="84"/>
      <c r="GR1069" s="84"/>
      <c r="GS1069" s="84"/>
      <c r="GT1069" s="84"/>
      <c r="GU1069" s="84"/>
      <c r="GV1069" s="84"/>
      <c r="GW1069" s="84"/>
      <c r="GX1069" s="84"/>
      <c r="GY1069" s="84"/>
      <c r="GZ1069" s="84"/>
      <c r="HA1069" s="84"/>
      <c r="HB1069" s="84"/>
      <c r="HC1069" s="84"/>
      <c r="HD1069" s="84"/>
      <c r="HE1069" s="84"/>
      <c r="HF1069" s="84"/>
      <c r="HG1069" s="84"/>
      <c r="HH1069" s="84"/>
      <c r="HI1069" s="84"/>
      <c r="HJ1069" s="84"/>
      <c r="HK1069" s="84"/>
      <c r="HL1069" s="84"/>
      <c r="HM1069" s="84"/>
      <c r="HN1069" s="84"/>
      <c r="HO1069" s="84"/>
      <c r="HP1069" s="84"/>
      <c r="HQ1069" s="84"/>
      <c r="HR1069" s="84"/>
      <c r="HS1069" s="84"/>
      <c r="HT1069" s="84"/>
      <c r="HU1069" s="84"/>
      <c r="HV1069" s="84"/>
      <c r="HW1069" s="84"/>
      <c r="HX1069" s="84"/>
      <c r="HY1069" s="84"/>
      <c r="HZ1069" s="84"/>
      <c r="IA1069" s="84"/>
      <c r="IB1069" s="84"/>
      <c r="IC1069" s="84"/>
      <c r="ID1069" s="84"/>
      <c r="IE1069" s="84"/>
      <c r="IF1069" s="84"/>
      <c r="IG1069" s="84"/>
      <c r="IH1069" s="84"/>
      <c r="II1069" s="84"/>
      <c r="IJ1069" s="84"/>
      <c r="IK1069" s="84"/>
      <c r="IL1069" s="84"/>
      <c r="IM1069" s="84"/>
      <c r="IN1069" s="84"/>
      <c r="IO1069" s="84"/>
      <c r="IP1069" s="84"/>
      <c r="IQ1069" s="84"/>
      <c r="IR1069" s="84"/>
      <c r="IS1069" s="84"/>
      <c r="IT1069" s="84"/>
      <c r="IU1069" s="84"/>
      <c r="IV1069" s="84"/>
      <c r="IW1069" s="84"/>
    </row>
    <row r="1070" customFormat="false" ht="13.5" hidden="false" customHeight="false" outlineLevel="0" collapsed="false">
      <c r="A1070" s="84"/>
      <c r="B1070" s="84"/>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c r="FL1070" s="84"/>
      <c r="FM1070" s="84"/>
      <c r="FN1070" s="84"/>
      <c r="FO1070" s="84"/>
      <c r="FP1070" s="84"/>
      <c r="FQ1070" s="84"/>
      <c r="FR1070" s="84"/>
      <c r="FS1070" s="84"/>
      <c r="FT1070" s="84"/>
      <c r="FU1070" s="84"/>
      <c r="FV1070" s="84"/>
      <c r="FW1070" s="84"/>
      <c r="FX1070" s="84"/>
      <c r="FY1070" s="84"/>
      <c r="FZ1070" s="84"/>
      <c r="GA1070" s="84"/>
      <c r="GB1070" s="84"/>
      <c r="GC1070" s="84"/>
      <c r="GD1070" s="84"/>
      <c r="GE1070" s="84"/>
      <c r="GF1070" s="84"/>
      <c r="GG1070" s="84"/>
      <c r="GH1070" s="84"/>
      <c r="GI1070" s="84"/>
      <c r="GJ1070" s="84"/>
      <c r="GK1070" s="84"/>
      <c r="GL1070" s="84"/>
      <c r="GM1070" s="84"/>
      <c r="GN1070" s="84"/>
      <c r="GO1070" s="84"/>
      <c r="GP1070" s="84"/>
      <c r="GQ1070" s="84"/>
      <c r="GR1070" s="84"/>
      <c r="GS1070" s="84"/>
      <c r="GT1070" s="84"/>
      <c r="GU1070" s="84"/>
      <c r="GV1070" s="84"/>
      <c r="GW1070" s="84"/>
      <c r="GX1070" s="84"/>
      <c r="GY1070" s="84"/>
      <c r="GZ1070" s="84"/>
      <c r="HA1070" s="84"/>
      <c r="HB1070" s="84"/>
      <c r="HC1070" s="84"/>
      <c r="HD1070" s="84"/>
      <c r="HE1070" s="84"/>
      <c r="HF1070" s="84"/>
      <c r="HG1070" s="84"/>
      <c r="HH1070" s="84"/>
      <c r="HI1070" s="84"/>
      <c r="HJ1070" s="84"/>
      <c r="HK1070" s="84"/>
      <c r="HL1070" s="84"/>
      <c r="HM1070" s="84"/>
      <c r="HN1070" s="84"/>
      <c r="HO1070" s="84"/>
      <c r="HP1070" s="84"/>
      <c r="HQ1070" s="84"/>
      <c r="HR1070" s="84"/>
      <c r="HS1070" s="84"/>
      <c r="HT1070" s="84"/>
      <c r="HU1070" s="84"/>
      <c r="HV1070" s="84"/>
      <c r="HW1070" s="84"/>
      <c r="HX1070" s="84"/>
      <c r="HY1070" s="84"/>
      <c r="HZ1070" s="84"/>
      <c r="IA1070" s="84"/>
      <c r="IB1070" s="84"/>
      <c r="IC1070" s="84"/>
      <c r="ID1070" s="84"/>
      <c r="IE1070" s="84"/>
      <c r="IF1070" s="84"/>
      <c r="IG1070" s="84"/>
      <c r="IH1070" s="84"/>
      <c r="II1070" s="84"/>
      <c r="IJ1070" s="84"/>
      <c r="IK1070" s="84"/>
      <c r="IL1070" s="84"/>
      <c r="IM1070" s="84"/>
      <c r="IN1070" s="84"/>
      <c r="IO1070" s="84"/>
      <c r="IP1070" s="84"/>
      <c r="IQ1070" s="84"/>
      <c r="IR1070" s="84"/>
      <c r="IS1070" s="84"/>
      <c r="IT1070" s="84"/>
      <c r="IU1070" s="84"/>
      <c r="IV1070" s="84"/>
      <c r="IW1070" s="84"/>
    </row>
    <row r="1071" customFormat="false" ht="13.5" hidden="false" customHeight="false" outlineLevel="0" collapsed="false">
      <c r="A1071" s="84"/>
      <c r="B1071" s="84"/>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c r="FL1071" s="84"/>
      <c r="FM1071" s="84"/>
      <c r="FN1071" s="84"/>
      <c r="FO1071" s="84"/>
      <c r="FP1071" s="84"/>
      <c r="FQ1071" s="84"/>
      <c r="FR1071" s="84"/>
      <c r="FS1071" s="84"/>
      <c r="FT1071" s="84"/>
      <c r="FU1071" s="84"/>
      <c r="FV1071" s="84"/>
      <c r="FW1071" s="84"/>
      <c r="FX1071" s="84"/>
      <c r="FY1071" s="84"/>
      <c r="FZ1071" s="84"/>
      <c r="GA1071" s="84"/>
      <c r="GB1071" s="84"/>
      <c r="GC1071" s="84"/>
      <c r="GD1071" s="84"/>
      <c r="GE1071" s="84"/>
      <c r="GF1071" s="84"/>
      <c r="GG1071" s="84"/>
      <c r="GH1071" s="84"/>
      <c r="GI1071" s="84"/>
      <c r="GJ1071" s="84"/>
      <c r="GK1071" s="84"/>
      <c r="GL1071" s="84"/>
      <c r="GM1071" s="84"/>
      <c r="GN1071" s="84"/>
      <c r="GO1071" s="84"/>
      <c r="GP1071" s="84"/>
      <c r="GQ1071" s="84"/>
      <c r="GR1071" s="84"/>
      <c r="GS1071" s="84"/>
      <c r="GT1071" s="84"/>
      <c r="GU1071" s="84"/>
      <c r="GV1071" s="84"/>
      <c r="GW1071" s="84"/>
      <c r="GX1071" s="84"/>
      <c r="GY1071" s="84"/>
      <c r="GZ1071" s="84"/>
      <c r="HA1071" s="84"/>
      <c r="HB1071" s="84"/>
      <c r="HC1071" s="84"/>
      <c r="HD1071" s="84"/>
      <c r="HE1071" s="84"/>
      <c r="HF1071" s="84"/>
      <c r="HG1071" s="84"/>
      <c r="HH1071" s="84"/>
      <c r="HI1071" s="84"/>
      <c r="HJ1071" s="84"/>
      <c r="HK1071" s="84"/>
      <c r="HL1071" s="84"/>
      <c r="HM1071" s="84"/>
      <c r="HN1071" s="84"/>
      <c r="HO1071" s="84"/>
      <c r="HP1071" s="84"/>
      <c r="HQ1071" s="84"/>
      <c r="HR1071" s="84"/>
      <c r="HS1071" s="84"/>
      <c r="HT1071" s="84"/>
      <c r="HU1071" s="84"/>
      <c r="HV1071" s="84"/>
      <c r="HW1071" s="84"/>
      <c r="HX1071" s="84"/>
      <c r="HY1071" s="84"/>
      <c r="HZ1071" s="84"/>
      <c r="IA1071" s="84"/>
      <c r="IB1071" s="84"/>
      <c r="IC1071" s="84"/>
      <c r="ID1071" s="84"/>
      <c r="IE1071" s="84"/>
      <c r="IF1071" s="84"/>
      <c r="IG1071" s="84"/>
      <c r="IH1071" s="84"/>
      <c r="II1071" s="84"/>
      <c r="IJ1071" s="84"/>
      <c r="IK1071" s="84"/>
      <c r="IL1071" s="84"/>
      <c r="IM1071" s="84"/>
      <c r="IN1071" s="84"/>
      <c r="IO1071" s="84"/>
      <c r="IP1071" s="84"/>
      <c r="IQ1071" s="84"/>
      <c r="IR1071" s="84"/>
      <c r="IS1071" s="84"/>
      <c r="IT1071" s="84"/>
      <c r="IU1071" s="84"/>
      <c r="IV1071" s="84"/>
      <c r="IW1071" s="84"/>
    </row>
    <row r="1072" customFormat="false" ht="13.5" hidden="false" customHeight="false" outlineLevel="0" collapsed="false">
      <c r="A1072" s="84"/>
      <c r="B1072" s="84"/>
      <c r="C1072" s="84"/>
      <c r="D1072" s="84"/>
      <c r="E1072" s="84"/>
      <c r="F1072" s="84"/>
      <c r="G1072" s="84"/>
      <c r="H1072" s="84"/>
      <c r="I1072" s="84"/>
      <c r="J1072" s="84"/>
      <c r="K1072" s="84"/>
      <c r="L1072" s="84"/>
      <c r="M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c r="EL1072" s="84"/>
      <c r="EM1072" s="84"/>
      <c r="EN1072" s="84"/>
      <c r="EO1072" s="84"/>
      <c r="EP1072" s="84"/>
      <c r="EQ1072" s="84"/>
      <c r="ER1072" s="84"/>
      <c r="ES1072" s="84"/>
      <c r="ET1072" s="84"/>
      <c r="EU1072" s="84"/>
      <c r="EV1072" s="84"/>
      <c r="EW1072" s="84"/>
      <c r="EX1072" s="84"/>
      <c r="EY1072" s="84"/>
      <c r="EZ1072" s="84"/>
      <c r="FA1072" s="84"/>
      <c r="FB1072" s="84"/>
      <c r="FC1072" s="84"/>
      <c r="FD1072" s="84"/>
      <c r="FE1072" s="84"/>
      <c r="FF1072" s="84"/>
      <c r="FG1072" s="84"/>
      <c r="FH1072" s="84"/>
      <c r="FI1072" s="84"/>
      <c r="FJ1072" s="84"/>
      <c r="FK1072" s="84"/>
      <c r="FL1072" s="84"/>
      <c r="FM1072" s="84"/>
      <c r="FN1072" s="84"/>
      <c r="FO1072" s="84"/>
      <c r="FP1072" s="84"/>
      <c r="FQ1072" s="84"/>
      <c r="FR1072" s="84"/>
      <c r="FS1072" s="84"/>
      <c r="FT1072" s="84"/>
      <c r="FU1072" s="84"/>
      <c r="FV1072" s="84"/>
      <c r="FW1072" s="84"/>
      <c r="FX1072" s="84"/>
      <c r="FY1072" s="84"/>
      <c r="FZ1072" s="84"/>
      <c r="GA1072" s="84"/>
      <c r="GB1072" s="84"/>
      <c r="GC1072" s="84"/>
      <c r="GD1072" s="84"/>
      <c r="GE1072" s="84"/>
      <c r="GF1072" s="84"/>
      <c r="GG1072" s="84"/>
      <c r="GH1072" s="84"/>
      <c r="GI1072" s="84"/>
      <c r="GJ1072" s="84"/>
      <c r="GK1072" s="84"/>
      <c r="GL1072" s="84"/>
      <c r="GM1072" s="84"/>
      <c r="GN1072" s="84"/>
      <c r="GO1072" s="84"/>
      <c r="GP1072" s="84"/>
      <c r="GQ1072" s="84"/>
      <c r="GR1072" s="84"/>
      <c r="GS1072" s="84"/>
      <c r="GT1072" s="84"/>
      <c r="GU1072" s="84"/>
      <c r="GV1072" s="84"/>
      <c r="GW1072" s="84"/>
      <c r="GX1072" s="84"/>
      <c r="GY1072" s="84"/>
      <c r="GZ1072" s="84"/>
      <c r="HA1072" s="84"/>
      <c r="HB1072" s="84"/>
      <c r="HC1072" s="84"/>
      <c r="HD1072" s="84"/>
      <c r="HE1072" s="84"/>
      <c r="HF1072" s="84"/>
      <c r="HG1072" s="84"/>
      <c r="HH1072" s="84"/>
      <c r="HI1072" s="84"/>
      <c r="HJ1072" s="84"/>
      <c r="HK1072" s="84"/>
      <c r="HL1072" s="84"/>
      <c r="HM1072" s="84"/>
      <c r="HN1072" s="84"/>
      <c r="HO1072" s="84"/>
      <c r="HP1072" s="84"/>
      <c r="HQ1072" s="84"/>
      <c r="HR1072" s="84"/>
      <c r="HS1072" s="84"/>
      <c r="HT1072" s="84"/>
      <c r="HU1072" s="84"/>
      <c r="HV1072" s="84"/>
      <c r="HW1072" s="84"/>
      <c r="HX1072" s="84"/>
      <c r="HY1072" s="84"/>
      <c r="HZ1072" s="84"/>
      <c r="IA1072" s="84"/>
      <c r="IB1072" s="84"/>
      <c r="IC1072" s="84"/>
      <c r="ID1072" s="84"/>
      <c r="IE1072" s="84"/>
      <c r="IF1072" s="84"/>
      <c r="IG1072" s="84"/>
      <c r="IH1072" s="84"/>
      <c r="II1072" s="84"/>
      <c r="IJ1072" s="84"/>
      <c r="IK1072" s="84"/>
      <c r="IL1072" s="84"/>
      <c r="IM1072" s="84"/>
      <c r="IN1072" s="84"/>
      <c r="IO1072" s="84"/>
      <c r="IP1072" s="84"/>
      <c r="IQ1072" s="84"/>
      <c r="IR1072" s="84"/>
      <c r="IS1072" s="84"/>
      <c r="IT1072" s="84"/>
      <c r="IU1072" s="84"/>
      <c r="IV1072" s="84"/>
      <c r="IW1072" s="84"/>
    </row>
    <row r="1073" customFormat="false" ht="13.5" hidden="false" customHeight="false" outlineLevel="0" collapsed="false">
      <c r="A1073" s="84"/>
      <c r="B1073" s="84"/>
      <c r="C1073" s="84"/>
      <c r="D1073" s="84"/>
      <c r="E1073" s="84"/>
      <c r="F1073" s="84"/>
      <c r="G1073" s="84"/>
      <c r="H1073" s="84"/>
      <c r="I1073" s="84"/>
      <c r="J1073" s="84"/>
      <c r="K1073" s="84"/>
      <c r="L1073" s="84"/>
      <c r="M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c r="EL1073" s="84"/>
      <c r="EM1073" s="84"/>
      <c r="EN1073" s="84"/>
      <c r="EO1073" s="84"/>
      <c r="EP1073" s="84"/>
      <c r="EQ1073" s="84"/>
      <c r="ER1073" s="84"/>
      <c r="ES1073" s="84"/>
      <c r="ET1073" s="84"/>
      <c r="EU1073" s="84"/>
      <c r="EV1073" s="84"/>
      <c r="EW1073" s="84"/>
      <c r="EX1073" s="84"/>
      <c r="EY1073" s="84"/>
      <c r="EZ1073" s="84"/>
      <c r="FA1073" s="84"/>
      <c r="FB1073" s="84"/>
      <c r="FC1073" s="84"/>
      <c r="FD1073" s="84"/>
      <c r="FE1073" s="84"/>
      <c r="FF1073" s="84"/>
      <c r="FG1073" s="84"/>
      <c r="FH1073" s="84"/>
      <c r="FI1073" s="84"/>
      <c r="FJ1073" s="84"/>
      <c r="FK1073" s="84"/>
      <c r="FL1073" s="84"/>
      <c r="FM1073" s="84"/>
      <c r="FN1073" s="84"/>
      <c r="FO1073" s="84"/>
      <c r="FP1073" s="84"/>
      <c r="FQ1073" s="84"/>
      <c r="FR1073" s="84"/>
      <c r="FS1073" s="84"/>
      <c r="FT1073" s="84"/>
      <c r="FU1073" s="84"/>
      <c r="FV1073" s="84"/>
      <c r="FW1073" s="84"/>
      <c r="FX1073" s="84"/>
      <c r="FY1073" s="84"/>
      <c r="FZ1073" s="84"/>
      <c r="GA1073" s="84"/>
      <c r="GB1073" s="84"/>
      <c r="GC1073" s="84"/>
      <c r="GD1073" s="84"/>
      <c r="GE1073" s="84"/>
      <c r="GF1073" s="84"/>
      <c r="GG1073" s="84"/>
      <c r="GH1073" s="84"/>
      <c r="GI1073" s="84"/>
      <c r="GJ1073" s="84"/>
      <c r="GK1073" s="84"/>
      <c r="GL1073" s="84"/>
      <c r="GM1073" s="84"/>
      <c r="GN1073" s="84"/>
      <c r="GO1073" s="84"/>
      <c r="GP1073" s="84"/>
      <c r="GQ1073" s="84"/>
      <c r="GR1073" s="84"/>
      <c r="GS1073" s="84"/>
      <c r="GT1073" s="84"/>
      <c r="GU1073" s="84"/>
      <c r="GV1073" s="84"/>
      <c r="GW1073" s="84"/>
      <c r="GX1073" s="84"/>
      <c r="GY1073" s="84"/>
      <c r="GZ1073" s="84"/>
      <c r="HA1073" s="84"/>
      <c r="HB1073" s="84"/>
      <c r="HC1073" s="84"/>
      <c r="HD1073" s="84"/>
      <c r="HE1073" s="84"/>
      <c r="HF1073" s="84"/>
      <c r="HG1073" s="84"/>
      <c r="HH1073" s="84"/>
      <c r="HI1073" s="84"/>
      <c r="HJ1073" s="84"/>
      <c r="HK1073" s="84"/>
      <c r="HL1073" s="84"/>
      <c r="HM1073" s="84"/>
      <c r="HN1073" s="84"/>
      <c r="HO1073" s="84"/>
      <c r="HP1073" s="84"/>
      <c r="HQ1073" s="84"/>
      <c r="HR1073" s="84"/>
      <c r="HS1073" s="84"/>
      <c r="HT1073" s="84"/>
      <c r="HU1073" s="84"/>
      <c r="HV1073" s="84"/>
      <c r="HW1073" s="84"/>
      <c r="HX1073" s="84"/>
      <c r="HY1073" s="84"/>
      <c r="HZ1073" s="84"/>
      <c r="IA1073" s="84"/>
      <c r="IB1073" s="84"/>
      <c r="IC1073" s="84"/>
      <c r="ID1073" s="84"/>
      <c r="IE1073" s="84"/>
      <c r="IF1073" s="84"/>
      <c r="IG1073" s="84"/>
      <c r="IH1073" s="84"/>
      <c r="II1073" s="84"/>
      <c r="IJ1073" s="84"/>
      <c r="IK1073" s="84"/>
      <c r="IL1073" s="84"/>
      <c r="IM1073" s="84"/>
      <c r="IN1073" s="84"/>
      <c r="IO1073" s="84"/>
      <c r="IP1073" s="84"/>
      <c r="IQ1073" s="84"/>
      <c r="IR1073" s="84"/>
      <c r="IS1073" s="84"/>
      <c r="IT1073" s="84"/>
      <c r="IU1073" s="84"/>
      <c r="IV1073" s="84"/>
      <c r="IW1073" s="84"/>
    </row>
    <row r="1074" customFormat="false" ht="13.5" hidden="false" customHeight="false" outlineLevel="0" collapsed="false">
      <c r="A1074" s="84"/>
      <c r="B1074" s="84"/>
      <c r="C1074" s="84"/>
      <c r="D1074" s="84"/>
      <c r="E1074" s="84"/>
      <c r="F1074" s="84"/>
      <c r="G1074" s="84"/>
      <c r="H1074" s="84"/>
      <c r="I1074" s="84"/>
      <c r="J1074" s="84"/>
      <c r="K1074" s="84"/>
      <c r="L1074" s="84"/>
      <c r="M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c r="EL1074" s="84"/>
      <c r="EM1074" s="84"/>
      <c r="EN1074" s="84"/>
      <c r="EO1074" s="84"/>
      <c r="EP1074" s="84"/>
      <c r="EQ1074" s="84"/>
      <c r="ER1074" s="84"/>
      <c r="ES1074" s="84"/>
      <c r="ET1074" s="84"/>
      <c r="EU1074" s="84"/>
      <c r="EV1074" s="84"/>
      <c r="EW1074" s="84"/>
      <c r="EX1074" s="84"/>
      <c r="EY1074" s="84"/>
      <c r="EZ1074" s="84"/>
      <c r="FA1074" s="84"/>
      <c r="FB1074" s="84"/>
      <c r="FC1074" s="84"/>
      <c r="FD1074" s="84"/>
      <c r="FE1074" s="84"/>
      <c r="FF1074" s="84"/>
      <c r="FG1074" s="84"/>
      <c r="FH1074" s="84"/>
      <c r="FI1074" s="84"/>
      <c r="FJ1074" s="84"/>
      <c r="FK1074" s="84"/>
      <c r="FL1074" s="84"/>
      <c r="FM1074" s="84"/>
      <c r="FN1074" s="84"/>
      <c r="FO1074" s="84"/>
      <c r="FP1074" s="84"/>
      <c r="FQ1074" s="84"/>
      <c r="FR1074" s="84"/>
      <c r="FS1074" s="84"/>
      <c r="FT1074" s="84"/>
      <c r="FU1074" s="84"/>
      <c r="FV1074" s="84"/>
      <c r="FW1074" s="84"/>
      <c r="FX1074" s="84"/>
      <c r="FY1074" s="84"/>
      <c r="FZ1074" s="84"/>
      <c r="GA1074" s="84"/>
      <c r="GB1074" s="84"/>
      <c r="GC1074" s="84"/>
      <c r="GD1074" s="84"/>
      <c r="GE1074" s="84"/>
      <c r="GF1074" s="84"/>
      <c r="GG1074" s="84"/>
      <c r="GH1074" s="84"/>
      <c r="GI1074" s="84"/>
      <c r="GJ1074" s="84"/>
      <c r="GK1074" s="84"/>
      <c r="GL1074" s="84"/>
      <c r="GM1074" s="84"/>
      <c r="GN1074" s="84"/>
      <c r="GO1074" s="84"/>
      <c r="GP1074" s="84"/>
      <c r="GQ1074" s="84"/>
      <c r="GR1074" s="84"/>
      <c r="GS1074" s="84"/>
      <c r="GT1074" s="84"/>
      <c r="GU1074" s="84"/>
      <c r="GV1074" s="84"/>
      <c r="GW1074" s="84"/>
      <c r="GX1074" s="84"/>
      <c r="GY1074" s="84"/>
      <c r="GZ1074" s="84"/>
      <c r="HA1074" s="84"/>
      <c r="HB1074" s="84"/>
      <c r="HC1074" s="84"/>
      <c r="HD1074" s="84"/>
      <c r="HE1074" s="84"/>
      <c r="HF1074" s="84"/>
      <c r="HG1074" s="84"/>
      <c r="HH1074" s="84"/>
      <c r="HI1074" s="84"/>
      <c r="HJ1074" s="84"/>
      <c r="HK1074" s="84"/>
      <c r="HL1074" s="84"/>
      <c r="HM1074" s="84"/>
      <c r="HN1074" s="84"/>
      <c r="HO1074" s="84"/>
      <c r="HP1074" s="84"/>
      <c r="HQ1074" s="84"/>
      <c r="HR1074" s="84"/>
      <c r="HS1074" s="84"/>
      <c r="HT1074" s="84"/>
      <c r="HU1074" s="84"/>
      <c r="HV1074" s="84"/>
      <c r="HW1074" s="84"/>
      <c r="HX1074" s="84"/>
      <c r="HY1074" s="84"/>
      <c r="HZ1074" s="84"/>
      <c r="IA1074" s="84"/>
      <c r="IB1074" s="84"/>
      <c r="IC1074" s="84"/>
      <c r="ID1074" s="84"/>
      <c r="IE1074" s="84"/>
      <c r="IF1074" s="84"/>
      <c r="IG1074" s="84"/>
      <c r="IH1074" s="84"/>
      <c r="II1074" s="84"/>
      <c r="IJ1074" s="84"/>
      <c r="IK1074" s="84"/>
      <c r="IL1074" s="84"/>
      <c r="IM1074" s="84"/>
      <c r="IN1074" s="84"/>
      <c r="IO1074" s="84"/>
      <c r="IP1074" s="84"/>
      <c r="IQ1074" s="84"/>
      <c r="IR1074" s="84"/>
      <c r="IS1074" s="84"/>
      <c r="IT1074" s="84"/>
      <c r="IU1074" s="84"/>
      <c r="IV1074" s="84"/>
      <c r="IW1074" s="84"/>
    </row>
    <row r="1075" customFormat="false" ht="13.5" hidden="false" customHeight="false" outlineLevel="0" collapsed="false">
      <c r="A1075" s="84"/>
      <c r="B1075" s="84"/>
      <c r="C1075" s="84"/>
      <c r="D1075" s="84"/>
      <c r="E1075" s="84"/>
      <c r="F1075" s="84"/>
      <c r="G1075" s="84"/>
      <c r="H1075" s="84"/>
      <c r="I1075" s="84"/>
      <c r="J1075" s="84"/>
      <c r="K1075" s="84"/>
      <c r="L1075" s="84"/>
      <c r="M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c r="EL1075" s="84"/>
      <c r="EM1075" s="84"/>
      <c r="EN1075" s="84"/>
      <c r="EO1075" s="84"/>
      <c r="EP1075" s="84"/>
      <c r="EQ1075" s="84"/>
      <c r="ER1075" s="84"/>
      <c r="ES1075" s="84"/>
      <c r="ET1075" s="84"/>
      <c r="EU1075" s="84"/>
      <c r="EV1075" s="84"/>
      <c r="EW1075" s="84"/>
      <c r="EX1075" s="84"/>
      <c r="EY1075" s="84"/>
      <c r="EZ1075" s="84"/>
      <c r="FA1075" s="84"/>
      <c r="FB1075" s="84"/>
      <c r="FC1075" s="84"/>
      <c r="FD1075" s="84"/>
      <c r="FE1075" s="84"/>
      <c r="FF1075" s="84"/>
      <c r="FG1075" s="84"/>
      <c r="FH1075" s="84"/>
      <c r="FI1075" s="84"/>
      <c r="FJ1075" s="84"/>
      <c r="FK1075" s="84"/>
      <c r="FL1075" s="84"/>
      <c r="FM1075" s="84"/>
      <c r="FN1075" s="84"/>
      <c r="FO1075" s="84"/>
      <c r="FP1075" s="84"/>
      <c r="FQ1075" s="84"/>
      <c r="FR1075" s="84"/>
      <c r="FS1075" s="84"/>
      <c r="FT1075" s="84"/>
      <c r="FU1075" s="84"/>
      <c r="FV1075" s="84"/>
      <c r="FW1075" s="84"/>
      <c r="FX1075" s="84"/>
      <c r="FY1075" s="84"/>
      <c r="FZ1075" s="84"/>
      <c r="GA1075" s="84"/>
      <c r="GB1075" s="84"/>
      <c r="GC1075" s="84"/>
      <c r="GD1075" s="84"/>
      <c r="GE1075" s="84"/>
      <c r="GF1075" s="84"/>
      <c r="GG1075" s="84"/>
      <c r="GH1075" s="84"/>
      <c r="GI1075" s="84"/>
      <c r="GJ1075" s="84"/>
      <c r="GK1075" s="84"/>
      <c r="GL1075" s="84"/>
      <c r="GM1075" s="84"/>
      <c r="GN1075" s="84"/>
      <c r="GO1075" s="84"/>
      <c r="GP1075" s="84"/>
      <c r="GQ1075" s="84"/>
      <c r="GR1075" s="84"/>
      <c r="GS1075" s="84"/>
      <c r="GT1075" s="84"/>
      <c r="GU1075" s="84"/>
      <c r="GV1075" s="84"/>
      <c r="GW1075" s="84"/>
      <c r="GX1075" s="84"/>
      <c r="GY1075" s="84"/>
      <c r="GZ1075" s="84"/>
      <c r="HA1075" s="84"/>
      <c r="HB1075" s="84"/>
      <c r="HC1075" s="84"/>
      <c r="HD1075" s="84"/>
      <c r="HE1075" s="84"/>
      <c r="HF1075" s="84"/>
      <c r="HG1075" s="84"/>
      <c r="HH1075" s="84"/>
      <c r="HI1075" s="84"/>
      <c r="HJ1075" s="84"/>
      <c r="HK1075" s="84"/>
      <c r="HL1075" s="84"/>
      <c r="HM1075" s="84"/>
      <c r="HN1075" s="84"/>
      <c r="HO1075" s="84"/>
      <c r="HP1075" s="84"/>
      <c r="HQ1075" s="84"/>
      <c r="HR1075" s="84"/>
      <c r="HS1075" s="84"/>
      <c r="HT1075" s="84"/>
      <c r="HU1075" s="84"/>
      <c r="HV1075" s="84"/>
      <c r="HW1075" s="84"/>
      <c r="HX1075" s="84"/>
      <c r="HY1075" s="84"/>
      <c r="HZ1075" s="84"/>
      <c r="IA1075" s="84"/>
      <c r="IB1075" s="84"/>
      <c r="IC1075" s="84"/>
      <c r="ID1075" s="84"/>
      <c r="IE1075" s="84"/>
      <c r="IF1075" s="84"/>
      <c r="IG1075" s="84"/>
      <c r="IH1075" s="84"/>
      <c r="II1075" s="84"/>
      <c r="IJ1075" s="84"/>
      <c r="IK1075" s="84"/>
      <c r="IL1075" s="84"/>
      <c r="IM1075" s="84"/>
      <c r="IN1075" s="84"/>
      <c r="IO1075" s="84"/>
      <c r="IP1075" s="84"/>
      <c r="IQ1075" s="84"/>
      <c r="IR1075" s="84"/>
      <c r="IS1075" s="84"/>
      <c r="IT1075" s="84"/>
      <c r="IU1075" s="84"/>
      <c r="IV1075" s="84"/>
      <c r="IW1075" s="84"/>
    </row>
    <row r="1076" customFormat="false" ht="13.5" hidden="false" customHeight="false" outlineLevel="0" collapsed="false">
      <c r="A1076" s="84"/>
      <c r="B1076" s="84"/>
      <c r="C1076" s="84"/>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c r="EL1076" s="84"/>
      <c r="EM1076" s="84"/>
      <c r="EN1076" s="84"/>
      <c r="EO1076" s="84"/>
      <c r="EP1076" s="84"/>
      <c r="EQ1076" s="84"/>
      <c r="ER1076" s="84"/>
      <c r="ES1076" s="84"/>
      <c r="ET1076" s="84"/>
      <c r="EU1076" s="84"/>
      <c r="EV1076" s="84"/>
      <c r="EW1076" s="84"/>
      <c r="EX1076" s="84"/>
      <c r="EY1076" s="84"/>
      <c r="EZ1076" s="84"/>
      <c r="FA1076" s="84"/>
      <c r="FB1076" s="84"/>
      <c r="FC1076" s="84"/>
      <c r="FD1076" s="84"/>
      <c r="FE1076" s="84"/>
      <c r="FF1076" s="84"/>
      <c r="FG1076" s="84"/>
      <c r="FH1076" s="84"/>
      <c r="FI1076" s="84"/>
      <c r="FJ1076" s="84"/>
      <c r="FK1076" s="84"/>
      <c r="FL1076" s="84"/>
      <c r="FM1076" s="84"/>
      <c r="FN1076" s="84"/>
      <c r="FO1076" s="84"/>
      <c r="FP1076" s="84"/>
      <c r="FQ1076" s="84"/>
      <c r="FR1076" s="84"/>
      <c r="FS1076" s="84"/>
      <c r="FT1076" s="84"/>
      <c r="FU1076" s="84"/>
      <c r="FV1076" s="84"/>
      <c r="FW1076" s="84"/>
      <c r="FX1076" s="84"/>
      <c r="FY1076" s="84"/>
      <c r="FZ1076" s="84"/>
      <c r="GA1076" s="84"/>
      <c r="GB1076" s="84"/>
      <c r="GC1076" s="84"/>
      <c r="GD1076" s="84"/>
      <c r="GE1076" s="84"/>
      <c r="GF1076" s="84"/>
      <c r="GG1076" s="84"/>
      <c r="GH1076" s="84"/>
      <c r="GI1076" s="84"/>
      <c r="GJ1076" s="84"/>
      <c r="GK1076" s="84"/>
      <c r="GL1076" s="84"/>
      <c r="GM1076" s="84"/>
      <c r="GN1076" s="84"/>
      <c r="GO1076" s="84"/>
      <c r="GP1076" s="84"/>
      <c r="GQ1076" s="84"/>
      <c r="GR1076" s="84"/>
      <c r="GS1076" s="84"/>
      <c r="GT1076" s="84"/>
      <c r="GU1076" s="84"/>
      <c r="GV1076" s="84"/>
      <c r="GW1076" s="84"/>
      <c r="GX1076" s="84"/>
      <c r="GY1076" s="84"/>
      <c r="GZ1076" s="84"/>
      <c r="HA1076" s="84"/>
      <c r="HB1076" s="84"/>
      <c r="HC1076" s="84"/>
      <c r="HD1076" s="84"/>
      <c r="HE1076" s="84"/>
      <c r="HF1076" s="84"/>
      <c r="HG1076" s="84"/>
      <c r="HH1076" s="84"/>
      <c r="HI1076" s="84"/>
      <c r="HJ1076" s="84"/>
      <c r="HK1076" s="84"/>
      <c r="HL1076" s="84"/>
      <c r="HM1076" s="84"/>
      <c r="HN1076" s="84"/>
      <c r="HO1076" s="84"/>
      <c r="HP1076" s="84"/>
      <c r="HQ1076" s="84"/>
      <c r="HR1076" s="84"/>
      <c r="HS1076" s="84"/>
      <c r="HT1076" s="84"/>
      <c r="HU1076" s="84"/>
      <c r="HV1076" s="84"/>
      <c r="HW1076" s="84"/>
      <c r="HX1076" s="84"/>
      <c r="HY1076" s="84"/>
      <c r="HZ1076" s="84"/>
      <c r="IA1076" s="84"/>
      <c r="IB1076" s="84"/>
      <c r="IC1076" s="84"/>
      <c r="ID1076" s="84"/>
      <c r="IE1076" s="84"/>
      <c r="IF1076" s="84"/>
      <c r="IG1076" s="84"/>
      <c r="IH1076" s="84"/>
      <c r="II1076" s="84"/>
      <c r="IJ1076" s="84"/>
      <c r="IK1076" s="84"/>
      <c r="IL1076" s="84"/>
      <c r="IM1076" s="84"/>
      <c r="IN1076" s="84"/>
      <c r="IO1076" s="84"/>
      <c r="IP1076" s="84"/>
      <c r="IQ1076" s="84"/>
      <c r="IR1076" s="84"/>
      <c r="IS1076" s="84"/>
      <c r="IT1076" s="84"/>
      <c r="IU1076" s="84"/>
      <c r="IV1076" s="84"/>
      <c r="IW1076" s="84"/>
    </row>
    <row r="1077" customFormat="false" ht="13.5" hidden="false" customHeight="false" outlineLevel="0" collapsed="false">
      <c r="A1077" s="84"/>
      <c r="B1077" s="84"/>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c r="EL1077" s="84"/>
      <c r="EM1077" s="84"/>
      <c r="EN1077" s="84"/>
      <c r="EO1077" s="84"/>
      <c r="EP1077" s="84"/>
      <c r="EQ1077" s="84"/>
      <c r="ER1077" s="84"/>
      <c r="ES1077" s="84"/>
      <c r="ET1077" s="84"/>
      <c r="EU1077" s="84"/>
      <c r="EV1077" s="84"/>
      <c r="EW1077" s="84"/>
      <c r="EX1077" s="84"/>
      <c r="EY1077" s="84"/>
      <c r="EZ1077" s="84"/>
      <c r="FA1077" s="84"/>
      <c r="FB1077" s="84"/>
      <c r="FC1077" s="84"/>
      <c r="FD1077" s="84"/>
      <c r="FE1077" s="84"/>
      <c r="FF1077" s="84"/>
      <c r="FG1077" s="84"/>
      <c r="FH1077" s="84"/>
      <c r="FI1077" s="84"/>
      <c r="FJ1077" s="84"/>
      <c r="FK1077" s="84"/>
      <c r="FL1077" s="84"/>
      <c r="FM1077" s="84"/>
      <c r="FN1077" s="84"/>
      <c r="FO1077" s="84"/>
      <c r="FP1077" s="84"/>
      <c r="FQ1077" s="84"/>
      <c r="FR1077" s="84"/>
      <c r="FS1077" s="84"/>
      <c r="FT1077" s="84"/>
      <c r="FU1077" s="84"/>
      <c r="FV1077" s="84"/>
      <c r="FW1077" s="84"/>
      <c r="FX1077" s="84"/>
      <c r="FY1077" s="84"/>
      <c r="FZ1077" s="84"/>
      <c r="GA1077" s="84"/>
      <c r="GB1077" s="84"/>
      <c r="GC1077" s="84"/>
      <c r="GD1077" s="84"/>
      <c r="GE1077" s="84"/>
      <c r="GF1077" s="84"/>
      <c r="GG1077" s="84"/>
      <c r="GH1077" s="84"/>
      <c r="GI1077" s="84"/>
      <c r="GJ1077" s="84"/>
      <c r="GK1077" s="84"/>
      <c r="GL1077" s="84"/>
      <c r="GM1077" s="84"/>
      <c r="GN1077" s="84"/>
      <c r="GO1077" s="84"/>
      <c r="GP1077" s="84"/>
      <c r="GQ1077" s="84"/>
      <c r="GR1077" s="84"/>
      <c r="GS1077" s="84"/>
      <c r="GT1077" s="84"/>
      <c r="GU1077" s="84"/>
      <c r="GV1077" s="84"/>
      <c r="GW1077" s="84"/>
      <c r="GX1077" s="84"/>
      <c r="GY1077" s="84"/>
      <c r="GZ1077" s="84"/>
      <c r="HA1077" s="84"/>
      <c r="HB1077" s="84"/>
      <c r="HC1077" s="84"/>
      <c r="HD1077" s="84"/>
      <c r="HE1077" s="84"/>
      <c r="HF1077" s="84"/>
      <c r="HG1077" s="84"/>
      <c r="HH1077" s="84"/>
      <c r="HI1077" s="84"/>
      <c r="HJ1077" s="84"/>
      <c r="HK1077" s="84"/>
      <c r="HL1077" s="84"/>
      <c r="HM1077" s="84"/>
      <c r="HN1077" s="84"/>
      <c r="HO1077" s="84"/>
      <c r="HP1077" s="84"/>
      <c r="HQ1077" s="84"/>
      <c r="HR1077" s="84"/>
      <c r="HS1077" s="84"/>
      <c r="HT1077" s="84"/>
      <c r="HU1077" s="84"/>
      <c r="HV1077" s="84"/>
      <c r="HW1077" s="84"/>
      <c r="HX1077" s="84"/>
      <c r="HY1077" s="84"/>
      <c r="HZ1077" s="84"/>
      <c r="IA1077" s="84"/>
      <c r="IB1077" s="84"/>
      <c r="IC1077" s="84"/>
      <c r="ID1077" s="84"/>
      <c r="IE1077" s="84"/>
      <c r="IF1077" s="84"/>
      <c r="IG1077" s="84"/>
      <c r="IH1077" s="84"/>
      <c r="II1077" s="84"/>
      <c r="IJ1077" s="84"/>
      <c r="IK1077" s="84"/>
      <c r="IL1077" s="84"/>
      <c r="IM1077" s="84"/>
      <c r="IN1077" s="84"/>
      <c r="IO1077" s="84"/>
      <c r="IP1077" s="84"/>
      <c r="IQ1077" s="84"/>
      <c r="IR1077" s="84"/>
      <c r="IS1077" s="84"/>
      <c r="IT1077" s="84"/>
      <c r="IU1077" s="84"/>
      <c r="IV1077" s="84"/>
      <c r="IW1077" s="84"/>
    </row>
    <row r="1078" customFormat="false" ht="13.5" hidden="false" customHeight="false" outlineLevel="0" collapsed="false">
      <c r="A1078" s="84"/>
      <c r="B1078" s="84"/>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c r="EL1078" s="84"/>
      <c r="EM1078" s="84"/>
      <c r="EN1078" s="84"/>
      <c r="EO1078" s="84"/>
      <c r="EP1078" s="84"/>
      <c r="EQ1078" s="84"/>
      <c r="ER1078" s="84"/>
      <c r="ES1078" s="84"/>
      <c r="ET1078" s="84"/>
      <c r="EU1078" s="84"/>
      <c r="EV1078" s="84"/>
      <c r="EW1078" s="84"/>
      <c r="EX1078" s="84"/>
      <c r="EY1078" s="84"/>
      <c r="EZ1078" s="84"/>
      <c r="FA1078" s="84"/>
      <c r="FB1078" s="84"/>
      <c r="FC1078" s="84"/>
      <c r="FD1078" s="84"/>
      <c r="FE1078" s="84"/>
      <c r="FF1078" s="84"/>
      <c r="FG1078" s="84"/>
      <c r="FH1078" s="84"/>
      <c r="FI1078" s="84"/>
      <c r="FJ1078" s="84"/>
      <c r="FK1078" s="84"/>
      <c r="FL1078" s="84"/>
      <c r="FM1078" s="84"/>
      <c r="FN1078" s="84"/>
      <c r="FO1078" s="84"/>
      <c r="FP1078" s="84"/>
      <c r="FQ1078" s="84"/>
      <c r="FR1078" s="84"/>
      <c r="FS1078" s="84"/>
      <c r="FT1078" s="84"/>
      <c r="FU1078" s="84"/>
      <c r="FV1078" s="84"/>
      <c r="FW1078" s="84"/>
      <c r="FX1078" s="84"/>
      <c r="FY1078" s="84"/>
      <c r="FZ1078" s="84"/>
      <c r="GA1078" s="84"/>
      <c r="GB1078" s="84"/>
      <c r="GC1078" s="84"/>
      <c r="GD1078" s="84"/>
      <c r="GE1078" s="84"/>
      <c r="GF1078" s="84"/>
      <c r="GG1078" s="84"/>
      <c r="GH1078" s="84"/>
      <c r="GI1078" s="84"/>
      <c r="GJ1078" s="84"/>
      <c r="GK1078" s="84"/>
      <c r="GL1078" s="84"/>
      <c r="GM1078" s="84"/>
      <c r="GN1078" s="84"/>
      <c r="GO1078" s="84"/>
      <c r="GP1078" s="84"/>
      <c r="GQ1078" s="84"/>
      <c r="GR1078" s="84"/>
      <c r="GS1078" s="84"/>
      <c r="GT1078" s="84"/>
      <c r="GU1078" s="84"/>
      <c r="GV1078" s="84"/>
      <c r="GW1078" s="84"/>
      <c r="GX1078" s="84"/>
      <c r="GY1078" s="84"/>
      <c r="GZ1078" s="84"/>
      <c r="HA1078" s="84"/>
      <c r="HB1078" s="84"/>
      <c r="HC1078" s="84"/>
      <c r="HD1078" s="84"/>
      <c r="HE1078" s="84"/>
      <c r="HF1078" s="84"/>
      <c r="HG1078" s="84"/>
      <c r="HH1078" s="84"/>
      <c r="HI1078" s="84"/>
      <c r="HJ1078" s="84"/>
      <c r="HK1078" s="84"/>
      <c r="HL1078" s="84"/>
      <c r="HM1078" s="84"/>
      <c r="HN1078" s="84"/>
      <c r="HO1078" s="84"/>
      <c r="HP1078" s="84"/>
      <c r="HQ1078" s="84"/>
      <c r="HR1078" s="84"/>
      <c r="HS1078" s="84"/>
      <c r="HT1078" s="84"/>
      <c r="HU1078" s="84"/>
      <c r="HV1078" s="84"/>
      <c r="HW1078" s="84"/>
      <c r="HX1078" s="84"/>
      <c r="HY1078" s="84"/>
      <c r="HZ1078" s="84"/>
      <c r="IA1078" s="84"/>
      <c r="IB1078" s="84"/>
      <c r="IC1078" s="84"/>
      <c r="ID1078" s="84"/>
      <c r="IE1078" s="84"/>
      <c r="IF1078" s="84"/>
      <c r="IG1078" s="84"/>
      <c r="IH1078" s="84"/>
      <c r="II1078" s="84"/>
      <c r="IJ1078" s="84"/>
      <c r="IK1078" s="84"/>
      <c r="IL1078" s="84"/>
      <c r="IM1078" s="84"/>
      <c r="IN1078" s="84"/>
      <c r="IO1078" s="84"/>
      <c r="IP1078" s="84"/>
      <c r="IQ1078" s="84"/>
      <c r="IR1078" s="84"/>
      <c r="IS1078" s="84"/>
      <c r="IT1078" s="84"/>
      <c r="IU1078" s="84"/>
      <c r="IV1078" s="84"/>
      <c r="IW1078" s="84"/>
    </row>
    <row r="1079" customFormat="false" ht="13.5" hidden="false" customHeight="false" outlineLevel="0" collapsed="false">
      <c r="A1079" s="84"/>
      <c r="B1079" s="84"/>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c r="EL1079" s="84"/>
      <c r="EM1079" s="84"/>
      <c r="EN1079" s="84"/>
      <c r="EO1079" s="84"/>
      <c r="EP1079" s="84"/>
      <c r="EQ1079" s="84"/>
      <c r="ER1079" s="84"/>
      <c r="ES1079" s="84"/>
      <c r="ET1079" s="84"/>
      <c r="EU1079" s="84"/>
      <c r="EV1079" s="84"/>
      <c r="EW1079" s="84"/>
      <c r="EX1079" s="84"/>
      <c r="EY1079" s="84"/>
      <c r="EZ1079" s="84"/>
      <c r="FA1079" s="84"/>
      <c r="FB1079" s="84"/>
      <c r="FC1079" s="84"/>
      <c r="FD1079" s="84"/>
      <c r="FE1079" s="84"/>
      <c r="FF1079" s="84"/>
      <c r="FG1079" s="84"/>
      <c r="FH1079" s="84"/>
      <c r="FI1079" s="84"/>
      <c r="FJ1079" s="84"/>
      <c r="FK1079" s="84"/>
      <c r="FL1079" s="84"/>
      <c r="FM1079" s="84"/>
      <c r="FN1079" s="84"/>
      <c r="FO1079" s="84"/>
      <c r="FP1079" s="84"/>
      <c r="FQ1079" s="84"/>
      <c r="FR1079" s="84"/>
      <c r="FS1079" s="84"/>
      <c r="FT1079" s="84"/>
      <c r="FU1079" s="84"/>
      <c r="FV1079" s="84"/>
      <c r="FW1079" s="84"/>
      <c r="FX1079" s="84"/>
      <c r="FY1079" s="84"/>
      <c r="FZ1079" s="84"/>
      <c r="GA1079" s="84"/>
      <c r="GB1079" s="84"/>
      <c r="GC1079" s="84"/>
      <c r="GD1079" s="84"/>
      <c r="GE1079" s="84"/>
      <c r="GF1079" s="84"/>
      <c r="GG1079" s="84"/>
      <c r="GH1079" s="84"/>
      <c r="GI1079" s="84"/>
      <c r="GJ1079" s="84"/>
      <c r="GK1079" s="84"/>
      <c r="GL1079" s="84"/>
      <c r="GM1079" s="84"/>
      <c r="GN1079" s="84"/>
      <c r="GO1079" s="84"/>
      <c r="GP1079" s="84"/>
      <c r="GQ1079" s="84"/>
      <c r="GR1079" s="84"/>
      <c r="GS1079" s="84"/>
      <c r="GT1079" s="84"/>
      <c r="GU1079" s="84"/>
      <c r="GV1079" s="84"/>
      <c r="GW1079" s="84"/>
      <c r="GX1079" s="84"/>
      <c r="GY1079" s="84"/>
      <c r="GZ1079" s="84"/>
      <c r="HA1079" s="84"/>
      <c r="HB1079" s="84"/>
      <c r="HC1079" s="84"/>
      <c r="HD1079" s="84"/>
      <c r="HE1079" s="84"/>
      <c r="HF1079" s="84"/>
      <c r="HG1079" s="84"/>
      <c r="HH1079" s="84"/>
      <c r="HI1079" s="84"/>
      <c r="HJ1079" s="84"/>
      <c r="HK1079" s="84"/>
      <c r="HL1079" s="84"/>
      <c r="HM1079" s="84"/>
      <c r="HN1079" s="84"/>
      <c r="HO1079" s="84"/>
      <c r="HP1079" s="84"/>
      <c r="HQ1079" s="84"/>
      <c r="HR1079" s="84"/>
      <c r="HS1079" s="84"/>
      <c r="HT1079" s="84"/>
      <c r="HU1079" s="84"/>
      <c r="HV1079" s="84"/>
      <c r="HW1079" s="84"/>
      <c r="HX1079" s="84"/>
      <c r="HY1079" s="84"/>
      <c r="HZ1079" s="84"/>
      <c r="IA1079" s="84"/>
      <c r="IB1079" s="84"/>
      <c r="IC1079" s="84"/>
      <c r="ID1079" s="84"/>
      <c r="IE1079" s="84"/>
      <c r="IF1079" s="84"/>
      <c r="IG1079" s="84"/>
      <c r="IH1079" s="84"/>
      <c r="II1079" s="84"/>
      <c r="IJ1079" s="84"/>
      <c r="IK1079" s="84"/>
      <c r="IL1079" s="84"/>
      <c r="IM1079" s="84"/>
      <c r="IN1079" s="84"/>
      <c r="IO1079" s="84"/>
      <c r="IP1079" s="84"/>
      <c r="IQ1079" s="84"/>
      <c r="IR1079" s="84"/>
      <c r="IS1079" s="84"/>
      <c r="IT1079" s="84"/>
      <c r="IU1079" s="84"/>
      <c r="IV1079" s="84"/>
      <c r="IW1079" s="84"/>
    </row>
    <row r="1080" customFormat="false" ht="13.5" hidden="false" customHeight="false" outlineLevel="0" collapsed="false">
      <c r="A1080" s="84"/>
      <c r="B1080" s="84"/>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c r="EL1080" s="84"/>
      <c r="EM1080" s="84"/>
      <c r="EN1080" s="84"/>
      <c r="EO1080" s="84"/>
      <c r="EP1080" s="84"/>
      <c r="EQ1080" s="84"/>
      <c r="ER1080" s="84"/>
      <c r="ES1080" s="84"/>
      <c r="ET1080" s="84"/>
      <c r="EU1080" s="84"/>
      <c r="EV1080" s="84"/>
      <c r="EW1080" s="84"/>
      <c r="EX1080" s="84"/>
      <c r="EY1080" s="84"/>
      <c r="EZ1080" s="84"/>
      <c r="FA1080" s="84"/>
      <c r="FB1080" s="84"/>
      <c r="FC1080" s="84"/>
      <c r="FD1080" s="84"/>
      <c r="FE1080" s="84"/>
      <c r="FF1080" s="84"/>
      <c r="FG1080" s="84"/>
      <c r="FH1080" s="84"/>
      <c r="FI1080" s="84"/>
      <c r="FJ1080" s="84"/>
      <c r="FK1080" s="84"/>
      <c r="FL1080" s="84"/>
      <c r="FM1080" s="84"/>
      <c r="FN1080" s="84"/>
      <c r="FO1080" s="84"/>
      <c r="FP1080" s="84"/>
      <c r="FQ1080" s="84"/>
      <c r="FR1080" s="84"/>
      <c r="FS1080" s="84"/>
      <c r="FT1080" s="84"/>
      <c r="FU1080" s="84"/>
      <c r="FV1080" s="84"/>
      <c r="FW1080" s="84"/>
      <c r="FX1080" s="84"/>
      <c r="FY1080" s="84"/>
      <c r="FZ1080" s="84"/>
      <c r="GA1080" s="84"/>
      <c r="GB1080" s="84"/>
      <c r="GC1080" s="84"/>
      <c r="GD1080" s="84"/>
      <c r="GE1080" s="84"/>
      <c r="GF1080" s="84"/>
      <c r="GG1080" s="84"/>
      <c r="GH1080" s="84"/>
      <c r="GI1080" s="84"/>
      <c r="GJ1080" s="84"/>
      <c r="GK1080" s="84"/>
      <c r="GL1080" s="84"/>
      <c r="GM1080" s="84"/>
      <c r="GN1080" s="84"/>
      <c r="GO1080" s="84"/>
      <c r="GP1080" s="84"/>
      <c r="GQ1080" s="84"/>
      <c r="GR1080" s="84"/>
      <c r="GS1080" s="84"/>
      <c r="GT1080" s="84"/>
      <c r="GU1080" s="84"/>
      <c r="GV1080" s="84"/>
      <c r="GW1080" s="84"/>
      <c r="GX1080" s="84"/>
      <c r="GY1080" s="84"/>
      <c r="GZ1080" s="84"/>
      <c r="HA1080" s="84"/>
      <c r="HB1080" s="84"/>
      <c r="HC1080" s="84"/>
      <c r="HD1080" s="84"/>
      <c r="HE1080" s="84"/>
      <c r="HF1080" s="84"/>
      <c r="HG1080" s="84"/>
      <c r="HH1080" s="84"/>
      <c r="HI1080" s="84"/>
      <c r="HJ1080" s="84"/>
      <c r="HK1080" s="84"/>
      <c r="HL1080" s="84"/>
      <c r="HM1080" s="84"/>
      <c r="HN1080" s="84"/>
      <c r="HO1080" s="84"/>
      <c r="HP1080" s="84"/>
      <c r="HQ1080" s="84"/>
      <c r="HR1080" s="84"/>
      <c r="HS1080" s="84"/>
      <c r="HT1080" s="84"/>
      <c r="HU1080" s="84"/>
      <c r="HV1080" s="84"/>
      <c r="HW1080" s="84"/>
      <c r="HX1080" s="84"/>
      <c r="HY1080" s="84"/>
      <c r="HZ1080" s="84"/>
      <c r="IA1080" s="84"/>
      <c r="IB1080" s="84"/>
      <c r="IC1080" s="84"/>
      <c r="ID1080" s="84"/>
      <c r="IE1080" s="84"/>
      <c r="IF1080" s="84"/>
      <c r="IG1080" s="84"/>
      <c r="IH1080" s="84"/>
      <c r="II1080" s="84"/>
      <c r="IJ1080" s="84"/>
      <c r="IK1080" s="84"/>
      <c r="IL1080" s="84"/>
      <c r="IM1080" s="84"/>
      <c r="IN1080" s="84"/>
      <c r="IO1080" s="84"/>
      <c r="IP1080" s="84"/>
      <c r="IQ1080" s="84"/>
      <c r="IR1080" s="84"/>
      <c r="IS1080" s="84"/>
      <c r="IT1080" s="84"/>
      <c r="IU1080" s="84"/>
      <c r="IV1080" s="84"/>
      <c r="IW1080" s="84"/>
    </row>
    <row r="1081" customFormat="false" ht="13.5" hidden="false" customHeight="false" outlineLevel="0" collapsed="false">
      <c r="A1081" s="84"/>
      <c r="B1081" s="84"/>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c r="EL1081" s="84"/>
      <c r="EM1081" s="84"/>
      <c r="EN1081" s="84"/>
      <c r="EO1081" s="84"/>
      <c r="EP1081" s="84"/>
      <c r="EQ1081" s="84"/>
      <c r="ER1081" s="84"/>
      <c r="ES1081" s="84"/>
      <c r="ET1081" s="84"/>
      <c r="EU1081" s="84"/>
      <c r="EV1081" s="84"/>
      <c r="EW1081" s="84"/>
      <c r="EX1081" s="84"/>
      <c r="EY1081" s="84"/>
      <c r="EZ1081" s="84"/>
      <c r="FA1081" s="84"/>
      <c r="FB1081" s="84"/>
      <c r="FC1081" s="84"/>
      <c r="FD1081" s="84"/>
      <c r="FE1081" s="84"/>
      <c r="FF1081" s="84"/>
      <c r="FG1081" s="84"/>
      <c r="FH1081" s="84"/>
      <c r="FI1081" s="84"/>
      <c r="FJ1081" s="84"/>
      <c r="FK1081" s="84"/>
      <c r="FL1081" s="84"/>
      <c r="FM1081" s="84"/>
      <c r="FN1081" s="84"/>
      <c r="FO1081" s="84"/>
      <c r="FP1081" s="84"/>
      <c r="FQ1081" s="84"/>
      <c r="FR1081" s="84"/>
      <c r="FS1081" s="84"/>
      <c r="FT1081" s="84"/>
      <c r="FU1081" s="84"/>
      <c r="FV1081" s="84"/>
      <c r="FW1081" s="84"/>
      <c r="FX1081" s="84"/>
      <c r="FY1081" s="84"/>
      <c r="FZ1081" s="84"/>
      <c r="GA1081" s="84"/>
      <c r="GB1081" s="84"/>
      <c r="GC1081" s="84"/>
      <c r="GD1081" s="84"/>
      <c r="GE1081" s="84"/>
      <c r="GF1081" s="84"/>
      <c r="GG1081" s="84"/>
      <c r="GH1081" s="84"/>
      <c r="GI1081" s="84"/>
      <c r="GJ1081" s="84"/>
      <c r="GK1081" s="84"/>
      <c r="GL1081" s="84"/>
      <c r="GM1081" s="84"/>
      <c r="GN1081" s="84"/>
      <c r="GO1081" s="84"/>
      <c r="GP1081" s="84"/>
      <c r="GQ1081" s="84"/>
      <c r="GR1081" s="84"/>
      <c r="GS1081" s="84"/>
      <c r="GT1081" s="84"/>
      <c r="GU1081" s="84"/>
      <c r="GV1081" s="84"/>
      <c r="GW1081" s="84"/>
      <c r="GX1081" s="84"/>
      <c r="GY1081" s="84"/>
      <c r="GZ1081" s="84"/>
      <c r="HA1081" s="84"/>
      <c r="HB1081" s="84"/>
      <c r="HC1081" s="84"/>
      <c r="HD1081" s="84"/>
      <c r="HE1081" s="84"/>
      <c r="HF1081" s="84"/>
      <c r="HG1081" s="84"/>
      <c r="HH1081" s="84"/>
      <c r="HI1081" s="84"/>
      <c r="HJ1081" s="84"/>
      <c r="HK1081" s="84"/>
      <c r="HL1081" s="84"/>
      <c r="HM1081" s="84"/>
      <c r="HN1081" s="84"/>
      <c r="HO1081" s="84"/>
      <c r="HP1081" s="84"/>
      <c r="HQ1081" s="84"/>
      <c r="HR1081" s="84"/>
      <c r="HS1081" s="84"/>
      <c r="HT1081" s="84"/>
      <c r="HU1081" s="84"/>
      <c r="HV1081" s="84"/>
      <c r="HW1081" s="84"/>
      <c r="HX1081" s="84"/>
      <c r="HY1081" s="84"/>
      <c r="HZ1081" s="84"/>
      <c r="IA1081" s="84"/>
      <c r="IB1081" s="84"/>
      <c r="IC1081" s="84"/>
      <c r="ID1081" s="84"/>
      <c r="IE1081" s="84"/>
      <c r="IF1081" s="84"/>
      <c r="IG1081" s="84"/>
      <c r="IH1081" s="84"/>
      <c r="II1081" s="84"/>
      <c r="IJ1081" s="84"/>
      <c r="IK1081" s="84"/>
      <c r="IL1081" s="84"/>
      <c r="IM1081" s="84"/>
      <c r="IN1081" s="84"/>
      <c r="IO1081" s="84"/>
      <c r="IP1081" s="84"/>
      <c r="IQ1081" s="84"/>
      <c r="IR1081" s="84"/>
      <c r="IS1081" s="84"/>
      <c r="IT1081" s="84"/>
      <c r="IU1081" s="84"/>
      <c r="IV1081" s="84"/>
      <c r="IW1081" s="84"/>
    </row>
    <row r="1082" customFormat="false" ht="13.5" hidden="false" customHeight="false" outlineLevel="0" collapsed="false">
      <c r="A1082" s="84"/>
      <c r="B1082" s="84"/>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c r="EL1082" s="84"/>
      <c r="EM1082" s="84"/>
      <c r="EN1082" s="84"/>
      <c r="EO1082" s="84"/>
      <c r="EP1082" s="84"/>
      <c r="EQ1082" s="84"/>
      <c r="ER1082" s="84"/>
      <c r="ES1082" s="84"/>
      <c r="ET1082" s="84"/>
      <c r="EU1082" s="84"/>
      <c r="EV1082" s="84"/>
      <c r="EW1082" s="84"/>
      <c r="EX1082" s="84"/>
      <c r="EY1082" s="84"/>
      <c r="EZ1082" s="84"/>
      <c r="FA1082" s="84"/>
      <c r="FB1082" s="84"/>
      <c r="FC1082" s="84"/>
      <c r="FD1082" s="84"/>
      <c r="FE1082" s="84"/>
      <c r="FF1082" s="84"/>
      <c r="FG1082" s="84"/>
      <c r="FH1082" s="84"/>
      <c r="FI1082" s="84"/>
      <c r="FJ1082" s="84"/>
      <c r="FK1082" s="84"/>
      <c r="FL1082" s="84"/>
      <c r="FM1082" s="84"/>
      <c r="FN1082" s="84"/>
      <c r="FO1082" s="84"/>
      <c r="FP1082" s="84"/>
      <c r="FQ1082" s="84"/>
      <c r="FR1082" s="84"/>
      <c r="FS1082" s="84"/>
      <c r="FT1082" s="84"/>
      <c r="FU1082" s="84"/>
      <c r="FV1082" s="84"/>
      <c r="FW1082" s="84"/>
      <c r="FX1082" s="84"/>
      <c r="FY1082" s="84"/>
      <c r="FZ1082" s="84"/>
      <c r="GA1082" s="84"/>
      <c r="GB1082" s="84"/>
      <c r="GC1082" s="84"/>
      <c r="GD1082" s="84"/>
      <c r="GE1082" s="84"/>
      <c r="GF1082" s="84"/>
      <c r="GG1082" s="84"/>
      <c r="GH1082" s="84"/>
      <c r="GI1082" s="84"/>
      <c r="GJ1082" s="84"/>
      <c r="GK1082" s="84"/>
      <c r="GL1082" s="84"/>
      <c r="GM1082" s="84"/>
      <c r="GN1082" s="84"/>
      <c r="GO1082" s="84"/>
      <c r="GP1082" s="84"/>
      <c r="GQ1082" s="84"/>
      <c r="GR1082" s="84"/>
      <c r="GS1082" s="84"/>
      <c r="GT1082" s="84"/>
      <c r="GU1082" s="84"/>
      <c r="GV1082" s="84"/>
      <c r="GW1082" s="84"/>
      <c r="GX1082" s="84"/>
      <c r="GY1082" s="84"/>
      <c r="GZ1082" s="84"/>
      <c r="HA1082" s="84"/>
      <c r="HB1082" s="84"/>
      <c r="HC1082" s="84"/>
      <c r="HD1082" s="84"/>
      <c r="HE1082" s="84"/>
      <c r="HF1082" s="84"/>
      <c r="HG1082" s="84"/>
      <c r="HH1082" s="84"/>
      <c r="HI1082" s="84"/>
      <c r="HJ1082" s="84"/>
      <c r="HK1082" s="84"/>
      <c r="HL1082" s="84"/>
      <c r="HM1082" s="84"/>
      <c r="HN1082" s="84"/>
      <c r="HO1082" s="84"/>
      <c r="HP1082" s="84"/>
      <c r="HQ1082" s="84"/>
      <c r="HR1082" s="84"/>
      <c r="HS1082" s="84"/>
      <c r="HT1082" s="84"/>
      <c r="HU1082" s="84"/>
      <c r="HV1082" s="84"/>
      <c r="HW1082" s="84"/>
      <c r="HX1082" s="84"/>
      <c r="HY1082" s="84"/>
      <c r="HZ1082" s="84"/>
      <c r="IA1082" s="84"/>
      <c r="IB1082" s="84"/>
      <c r="IC1082" s="84"/>
      <c r="ID1082" s="84"/>
      <c r="IE1082" s="84"/>
      <c r="IF1082" s="84"/>
      <c r="IG1082" s="84"/>
      <c r="IH1082" s="84"/>
      <c r="II1082" s="84"/>
      <c r="IJ1082" s="84"/>
      <c r="IK1082" s="84"/>
      <c r="IL1082" s="84"/>
      <c r="IM1082" s="84"/>
      <c r="IN1082" s="84"/>
      <c r="IO1082" s="84"/>
      <c r="IP1082" s="84"/>
      <c r="IQ1082" s="84"/>
      <c r="IR1082" s="84"/>
      <c r="IS1082" s="84"/>
      <c r="IT1082" s="84"/>
      <c r="IU1082" s="84"/>
      <c r="IV1082" s="84"/>
      <c r="IW1082" s="84"/>
    </row>
  </sheetData>
  <mergeCells count="219">
    <mergeCell ref="N3:S3"/>
    <mergeCell ref="G9:J9"/>
    <mergeCell ref="L9:O9"/>
    <mergeCell ref="R9:U9"/>
    <mergeCell ref="W9:Z9"/>
    <mergeCell ref="H11:I11"/>
    <mergeCell ref="O11:R12"/>
    <mergeCell ref="X11:Y11"/>
    <mergeCell ref="C13:F13"/>
    <mergeCell ref="K13:N13"/>
    <mergeCell ref="S13:V13"/>
    <mergeCell ref="AA13:AD13"/>
    <mergeCell ref="D15:E15"/>
    <mergeCell ref="L15:M15"/>
    <mergeCell ref="T15:U15"/>
    <mergeCell ref="AB15:AC15"/>
    <mergeCell ref="A17:D17"/>
    <mergeCell ref="E17:H17"/>
    <mergeCell ref="I17:L17"/>
    <mergeCell ref="M17:P17"/>
    <mergeCell ref="Q17:T17"/>
    <mergeCell ref="U17:X17"/>
    <mergeCell ref="Y17:AB17"/>
    <mergeCell ref="AC17:AF17"/>
    <mergeCell ref="C18:F18"/>
    <mergeCell ref="K18:N18"/>
    <mergeCell ref="S18:V18"/>
    <mergeCell ref="AA18:AD18"/>
    <mergeCell ref="H19:I19"/>
    <mergeCell ref="X19:Y19"/>
    <mergeCell ref="G21:J21"/>
    <mergeCell ref="L21:O21"/>
    <mergeCell ref="R21:U21"/>
    <mergeCell ref="W21:Z21"/>
    <mergeCell ref="O22:R23"/>
    <mergeCell ref="O26:R26"/>
    <mergeCell ref="W29:AC29"/>
    <mergeCell ref="B31:E31"/>
    <mergeCell ref="F31:O31"/>
    <mergeCell ref="P31:R31"/>
    <mergeCell ref="S31:AB31"/>
    <mergeCell ref="AC31:AE31"/>
    <mergeCell ref="B32:E32"/>
    <mergeCell ref="F32:I32"/>
    <mergeCell ref="J32:K32"/>
    <mergeCell ref="L32:O32"/>
    <mergeCell ref="P32:R32"/>
    <mergeCell ref="S32:V32"/>
    <mergeCell ref="W32:X32"/>
    <mergeCell ref="Y32:AB32"/>
    <mergeCell ref="AC32:AE32"/>
    <mergeCell ref="B33:E33"/>
    <mergeCell ref="F33:I33"/>
    <mergeCell ref="J33:K33"/>
    <mergeCell ref="L33:O33"/>
    <mergeCell ref="P33:R33"/>
    <mergeCell ref="S33:V33"/>
    <mergeCell ref="W33:X33"/>
    <mergeCell ref="Y33:AB33"/>
    <mergeCell ref="AC33:AE33"/>
    <mergeCell ref="B34:E34"/>
    <mergeCell ref="F34:I34"/>
    <mergeCell ref="J34:K34"/>
    <mergeCell ref="L34:O34"/>
    <mergeCell ref="P34:R34"/>
    <mergeCell ref="S34:V34"/>
    <mergeCell ref="W34:X34"/>
    <mergeCell ref="Y34:AB34"/>
    <mergeCell ref="AC34:AE34"/>
    <mergeCell ref="B35:E35"/>
    <mergeCell ref="F35:I35"/>
    <mergeCell ref="J35:K35"/>
    <mergeCell ref="L35:O35"/>
    <mergeCell ref="P35:R35"/>
    <mergeCell ref="S35:V35"/>
    <mergeCell ref="W35:X35"/>
    <mergeCell ref="Y35:AB35"/>
    <mergeCell ref="AC35:AE35"/>
    <mergeCell ref="B36:E36"/>
    <mergeCell ref="F36:I36"/>
    <mergeCell ref="J36:K36"/>
    <mergeCell ref="L36:O36"/>
    <mergeCell ref="P36:R36"/>
    <mergeCell ref="S36:V36"/>
    <mergeCell ref="W36:X36"/>
    <mergeCell ref="Y36:AB36"/>
    <mergeCell ref="AC36:AE36"/>
    <mergeCell ref="B37:E37"/>
    <mergeCell ref="F37:I37"/>
    <mergeCell ref="J37:K37"/>
    <mergeCell ref="L37:O37"/>
    <mergeCell ref="P37:R37"/>
    <mergeCell ref="S37:V37"/>
    <mergeCell ref="W37:X37"/>
    <mergeCell ref="Y37:AB37"/>
    <mergeCell ref="AC37:AE37"/>
    <mergeCell ref="B38:E38"/>
    <mergeCell ref="F38:I38"/>
    <mergeCell ref="J38:K38"/>
    <mergeCell ref="L38:O38"/>
    <mergeCell ref="P38:R38"/>
    <mergeCell ref="S38:V38"/>
    <mergeCell ref="W38:X38"/>
    <mergeCell ref="Y38:AB38"/>
    <mergeCell ref="AC38:AE38"/>
    <mergeCell ref="A41:B42"/>
    <mergeCell ref="C41:E41"/>
    <mergeCell ref="F41:I41"/>
    <mergeCell ref="J41:K41"/>
    <mergeCell ref="L41:O41"/>
    <mergeCell ref="P41:R41"/>
    <mergeCell ref="S41:V41"/>
    <mergeCell ref="W41:X41"/>
    <mergeCell ref="Y41:AB41"/>
    <mergeCell ref="C42:E42"/>
    <mergeCell ref="F42:I42"/>
    <mergeCell ref="J42:K42"/>
    <mergeCell ref="L42:O42"/>
    <mergeCell ref="P42:R42"/>
    <mergeCell ref="S42:V42"/>
    <mergeCell ref="W42:X42"/>
    <mergeCell ref="Y42:AB42"/>
    <mergeCell ref="N45:S45"/>
    <mergeCell ref="G51:J51"/>
    <mergeCell ref="L51:O51"/>
    <mergeCell ref="R51:U51"/>
    <mergeCell ref="W51:Z51"/>
    <mergeCell ref="H53:I53"/>
    <mergeCell ref="O53:R54"/>
    <mergeCell ref="X53:Y53"/>
    <mergeCell ref="C55:F55"/>
    <mergeCell ref="K55:N55"/>
    <mergeCell ref="S55:V55"/>
    <mergeCell ref="AA55:AD55"/>
    <mergeCell ref="D57:E57"/>
    <mergeCell ref="L57:M57"/>
    <mergeCell ref="T57:U57"/>
    <mergeCell ref="AB57:AC57"/>
    <mergeCell ref="A59:D59"/>
    <mergeCell ref="E59:H59"/>
    <mergeCell ref="I59:L59"/>
    <mergeCell ref="M59:P59"/>
    <mergeCell ref="Q59:T59"/>
    <mergeCell ref="U59:X59"/>
    <mergeCell ref="Y59:AB59"/>
    <mergeCell ref="AC59:AF59"/>
    <mergeCell ref="C60:F60"/>
    <mergeCell ref="K60:N60"/>
    <mergeCell ref="S60:V60"/>
    <mergeCell ref="AA60:AD60"/>
    <mergeCell ref="H61:I61"/>
    <mergeCell ref="X61:Y61"/>
    <mergeCell ref="G63:J63"/>
    <mergeCell ref="L63:O63"/>
    <mergeCell ref="R63:U63"/>
    <mergeCell ref="W63:Z63"/>
    <mergeCell ref="O64:R65"/>
    <mergeCell ref="O68:R68"/>
    <mergeCell ref="W71:AC71"/>
    <mergeCell ref="B73:E73"/>
    <mergeCell ref="F73:O73"/>
    <mergeCell ref="P73:R73"/>
    <mergeCell ref="S73:AB73"/>
    <mergeCell ref="AC73:AE73"/>
    <mergeCell ref="B74:E74"/>
    <mergeCell ref="F74:I74"/>
    <mergeCell ref="J74:K74"/>
    <mergeCell ref="L74:O74"/>
    <mergeCell ref="P74:R74"/>
    <mergeCell ref="S74:V74"/>
    <mergeCell ref="W74:X74"/>
    <mergeCell ref="Y74:AB74"/>
    <mergeCell ref="AC74:AE74"/>
    <mergeCell ref="B75:E75"/>
    <mergeCell ref="F75:I75"/>
    <mergeCell ref="J75:K75"/>
    <mergeCell ref="L75:O75"/>
    <mergeCell ref="P75:R75"/>
    <mergeCell ref="S75:V75"/>
    <mergeCell ref="W75:X75"/>
    <mergeCell ref="Y75:AB75"/>
    <mergeCell ref="AC75:AE75"/>
    <mergeCell ref="B76:E76"/>
    <mergeCell ref="F76:AE76"/>
    <mergeCell ref="B77:E77"/>
    <mergeCell ref="F77:I77"/>
    <mergeCell ref="J77:K77"/>
    <mergeCell ref="L77:O77"/>
    <mergeCell ref="P77:R77"/>
    <mergeCell ref="S77:V77"/>
    <mergeCell ref="W77:X77"/>
    <mergeCell ref="Y77:AB77"/>
    <mergeCell ref="AC77:AE77"/>
    <mergeCell ref="B78:E78"/>
    <mergeCell ref="F78:I78"/>
    <mergeCell ref="J78:K78"/>
    <mergeCell ref="L78:O78"/>
    <mergeCell ref="P78:R78"/>
    <mergeCell ref="S78:V78"/>
    <mergeCell ref="W78:X78"/>
    <mergeCell ref="Y78:AB78"/>
    <mergeCell ref="AC78:AE78"/>
    <mergeCell ref="A81:B82"/>
    <mergeCell ref="C81:E81"/>
    <mergeCell ref="F81:I81"/>
    <mergeCell ref="J81:K81"/>
    <mergeCell ref="L81:O81"/>
    <mergeCell ref="P81:R81"/>
    <mergeCell ref="S81:V81"/>
    <mergeCell ref="W81:X81"/>
    <mergeCell ref="Y81:AB81"/>
    <mergeCell ref="C82:E82"/>
    <mergeCell ref="F82:I82"/>
    <mergeCell ref="J82:K82"/>
    <mergeCell ref="L82:O82"/>
    <mergeCell ref="P82:R82"/>
    <mergeCell ref="S82:V82"/>
    <mergeCell ref="W82:X82"/>
    <mergeCell ref="Y82:AB82"/>
  </mergeCells>
  <printOptions headings="false" gridLines="false" gridLinesSet="true" horizontalCentered="false" verticalCentered="false"/>
  <pageMargins left="0.659722222222222" right="0.659722222222222" top="0.4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I3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S6" activeCellId="0" sqref="S6:V6"/>
    </sheetView>
  </sheetViews>
  <sheetFormatPr defaultColWidth="8.9921875" defaultRowHeight="18.75" zeroHeight="false" outlineLevelRow="0" outlineLevelCol="0"/>
  <cols>
    <col collapsed="false" customWidth="true" hidden="false" outlineLevel="0" max="1" min="1" style="106" width="2.12"/>
    <col collapsed="false" customWidth="true" hidden="false" outlineLevel="0" max="32" min="2" style="106" width="3.12"/>
    <col collapsed="false" customWidth="true" hidden="false" outlineLevel="0" max="53" min="33" style="406" width="2.99"/>
    <col collapsed="false" customWidth="true" hidden="false" outlineLevel="0" max="55" min="54" style="106" width="2.99"/>
    <col collapsed="false" customWidth="false" hidden="false" outlineLevel="0" max="257" min="56" style="106" width="8.99"/>
  </cols>
  <sheetData>
    <row r="1" s="111" customFormat="true" ht="30" hidden="false" customHeight="true" outlineLevel="0" collapsed="false">
      <c r="B1" s="108" t="s">
        <v>319</v>
      </c>
      <c r="C1" s="84"/>
      <c r="D1" s="84"/>
      <c r="E1" s="84"/>
      <c r="F1" s="84"/>
      <c r="G1" s="84"/>
      <c r="H1" s="84"/>
      <c r="I1" s="84"/>
      <c r="J1" s="84"/>
      <c r="K1" s="84"/>
      <c r="L1" s="84"/>
      <c r="M1" s="45" t="s">
        <v>320</v>
      </c>
      <c r="N1" s="45"/>
      <c r="O1" s="45"/>
      <c r="P1" s="45"/>
      <c r="Q1" s="45"/>
      <c r="R1" s="208"/>
      <c r="S1" s="407" t="s">
        <v>321</v>
      </c>
      <c r="T1" s="407"/>
      <c r="U1" s="407"/>
      <c r="V1" s="407"/>
      <c r="W1" s="407"/>
      <c r="X1" s="84"/>
      <c r="Y1" s="408" t="s">
        <v>322</v>
      </c>
      <c r="Z1" s="408"/>
      <c r="AA1" s="408"/>
      <c r="AB1" s="408"/>
      <c r="AC1" s="408"/>
      <c r="AD1" s="84"/>
      <c r="AE1" s="84"/>
      <c r="AF1" s="244"/>
      <c r="AG1" s="244"/>
      <c r="AH1" s="244"/>
      <c r="AI1" s="244"/>
      <c r="AJ1" s="244"/>
      <c r="AL1" s="406"/>
      <c r="AM1" s="406"/>
      <c r="AN1" s="406"/>
      <c r="AO1" s="406"/>
      <c r="AP1" s="406"/>
      <c r="AQ1" s="406"/>
      <c r="AR1" s="406"/>
      <c r="AS1" s="406"/>
      <c r="AT1" s="406"/>
      <c r="AU1" s="406"/>
      <c r="AV1" s="406"/>
      <c r="AW1" s="406"/>
      <c r="AX1" s="406"/>
      <c r="AY1" s="406"/>
      <c r="AZ1" s="406"/>
      <c r="BA1" s="406"/>
      <c r="BB1" s="406"/>
      <c r="BC1" s="406"/>
      <c r="BD1" s="406"/>
      <c r="BE1" s="406"/>
      <c r="BF1" s="406"/>
      <c r="BI1" s="84"/>
    </row>
    <row r="2" s="111" customFormat="true" ht="30" hidden="false" customHeight="true" outlineLevel="0" collapsed="false">
      <c r="B2" s="184"/>
      <c r="C2" s="84"/>
      <c r="D2" s="409" t="s">
        <v>298</v>
      </c>
      <c r="E2" s="84"/>
      <c r="F2" s="84"/>
      <c r="G2" s="84"/>
      <c r="H2" s="84"/>
      <c r="I2" s="84"/>
      <c r="J2" s="409" t="s">
        <v>155</v>
      </c>
      <c r="K2" s="84"/>
      <c r="L2" s="84"/>
      <c r="M2" s="356" t="s">
        <v>45</v>
      </c>
      <c r="N2" s="356"/>
      <c r="O2" s="356"/>
      <c r="P2" s="356"/>
      <c r="Q2" s="356"/>
      <c r="R2" s="356"/>
      <c r="S2" s="356"/>
      <c r="T2" s="356"/>
      <c r="U2" s="356"/>
      <c r="V2" s="356"/>
      <c r="W2" s="269" t="s">
        <v>156</v>
      </c>
      <c r="X2" s="165"/>
      <c r="Y2" s="409"/>
      <c r="Z2" s="409"/>
      <c r="AA2" s="409"/>
      <c r="AB2" s="409"/>
      <c r="AC2" s="409"/>
      <c r="AD2" s="165"/>
      <c r="AE2" s="84"/>
      <c r="AG2" s="406"/>
      <c r="AH2" s="406"/>
      <c r="AI2" s="406"/>
      <c r="AJ2" s="406"/>
      <c r="AK2" s="406"/>
      <c r="AL2" s="406"/>
      <c r="AM2" s="406"/>
      <c r="AN2" s="406"/>
      <c r="AO2" s="406"/>
      <c r="AP2" s="406"/>
      <c r="AQ2" s="406"/>
      <c r="AR2" s="406"/>
      <c r="AS2" s="406"/>
      <c r="AT2" s="406"/>
      <c r="AU2" s="406"/>
      <c r="AV2" s="406"/>
      <c r="AW2" s="406"/>
      <c r="AX2" s="406"/>
      <c r="AY2" s="406"/>
      <c r="AZ2" s="406"/>
      <c r="BA2" s="406"/>
      <c r="BD2" s="84"/>
    </row>
    <row r="3" customFormat="false" ht="18" hidden="false" customHeight="true" outlineLevel="0" collapsed="false">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BD3" s="84"/>
    </row>
    <row r="4" customFormat="false" ht="30" hidden="false" customHeight="true" outlineLevel="0" collapsed="false">
      <c r="B4" s="270"/>
      <c r="C4" s="270"/>
      <c r="D4" s="270"/>
      <c r="E4" s="270"/>
      <c r="F4" s="271" t="s">
        <v>158</v>
      </c>
      <c r="G4" s="271"/>
      <c r="H4" s="271"/>
      <c r="I4" s="271"/>
      <c r="J4" s="271"/>
      <c r="K4" s="271"/>
      <c r="L4" s="271"/>
      <c r="M4" s="271"/>
      <c r="N4" s="271"/>
      <c r="O4" s="271"/>
      <c r="P4" s="272" t="s">
        <v>159</v>
      </c>
      <c r="Q4" s="272"/>
      <c r="R4" s="272"/>
      <c r="S4" s="271" t="s">
        <v>160</v>
      </c>
      <c r="T4" s="271"/>
      <c r="U4" s="271"/>
      <c r="V4" s="271"/>
      <c r="W4" s="271"/>
      <c r="X4" s="271"/>
      <c r="Y4" s="271"/>
      <c r="Z4" s="271"/>
      <c r="AA4" s="271"/>
      <c r="AB4" s="271"/>
      <c r="AC4" s="273" t="s">
        <v>159</v>
      </c>
      <c r="AD4" s="273"/>
      <c r="AE4" s="273"/>
      <c r="BD4" s="84"/>
    </row>
    <row r="5" customFormat="false" ht="30" hidden="false" customHeight="true" outlineLevel="0" collapsed="false">
      <c r="B5" s="274" t="n">
        <v>0.361111111111111</v>
      </c>
      <c r="C5" s="274"/>
      <c r="D5" s="274"/>
      <c r="E5" s="274"/>
      <c r="F5" s="218" t="str">
        <f aca="false">予選記入用!C44</f>
        <v>大手前</v>
      </c>
      <c r="G5" s="218"/>
      <c r="H5" s="218"/>
      <c r="I5" s="218"/>
      <c r="J5" s="366" t="s">
        <v>162</v>
      </c>
      <c r="K5" s="366"/>
      <c r="L5" s="367" t="str">
        <f aca="false">予選記入用!R43</f>
        <v>西寝屋川</v>
      </c>
      <c r="M5" s="367"/>
      <c r="N5" s="367"/>
      <c r="O5" s="367"/>
      <c r="P5" s="302" t="str">
        <f aca="false">L6</f>
        <v>Ｂ④勝</v>
      </c>
      <c r="Q5" s="302"/>
      <c r="R5" s="302"/>
      <c r="S5" s="218"/>
      <c r="T5" s="218"/>
      <c r="U5" s="218"/>
      <c r="V5" s="218"/>
      <c r="W5" s="366"/>
      <c r="X5" s="366"/>
      <c r="Y5" s="367"/>
      <c r="Z5" s="367"/>
      <c r="AA5" s="367"/>
      <c r="AB5" s="367"/>
      <c r="AC5" s="367"/>
      <c r="AD5" s="367"/>
      <c r="AE5" s="367"/>
      <c r="BD5" s="84"/>
    </row>
    <row r="6" customFormat="false" ht="30" hidden="false" customHeight="true" outlineLevel="0" collapsed="false">
      <c r="B6" s="274" t="n">
        <v>0.395833333333333</v>
      </c>
      <c r="C6" s="274"/>
      <c r="D6" s="274"/>
      <c r="E6" s="274"/>
      <c r="F6" s="389" t="str">
        <f aca="false">3日目本選!F82:I82</f>
        <v>Ｂ③勝</v>
      </c>
      <c r="G6" s="389"/>
      <c r="H6" s="389"/>
      <c r="I6" s="389"/>
      <c r="J6" s="390" t="s">
        <v>162</v>
      </c>
      <c r="K6" s="390"/>
      <c r="L6" s="391" t="str">
        <f aca="false">3日目本選!L82:O82</f>
        <v>Ｂ④勝</v>
      </c>
      <c r="M6" s="391"/>
      <c r="N6" s="391"/>
      <c r="O6" s="391"/>
      <c r="P6" s="392" t="str">
        <f aca="false">L5</f>
        <v>西寝屋川</v>
      </c>
      <c r="Q6" s="392"/>
      <c r="R6" s="392"/>
      <c r="S6" s="389" t="str">
        <f aca="false">3日目本選!S82:V82</f>
        <v>Ｂ③負</v>
      </c>
      <c r="T6" s="389"/>
      <c r="U6" s="389"/>
      <c r="V6" s="389"/>
      <c r="W6" s="390" t="s">
        <v>162</v>
      </c>
      <c r="X6" s="390"/>
      <c r="Y6" s="391" t="str">
        <f aca="false">3日目本選!Y82:AB82</f>
        <v>Ｂ④負</v>
      </c>
      <c r="Z6" s="391"/>
      <c r="AA6" s="391"/>
      <c r="AB6" s="391"/>
      <c r="AC6" s="391" t="str">
        <f aca="false">F5</f>
        <v>大手前</v>
      </c>
      <c r="AD6" s="391"/>
      <c r="AE6" s="391"/>
      <c r="BD6" s="84"/>
    </row>
    <row r="7" customFormat="false" ht="30" hidden="false" customHeight="true" outlineLevel="0" collapsed="false">
      <c r="B7" s="274" t="n">
        <v>0.458333333333333</v>
      </c>
      <c r="C7" s="274"/>
      <c r="D7" s="274"/>
      <c r="E7" s="274"/>
      <c r="F7" s="410" t="str">
        <f aca="false">予選記入用!H43</f>
        <v>茨田</v>
      </c>
      <c r="G7" s="410"/>
      <c r="H7" s="410"/>
      <c r="I7" s="410"/>
      <c r="J7" s="411" t="s">
        <v>162</v>
      </c>
      <c r="K7" s="411"/>
      <c r="L7" s="412" t="str">
        <f aca="false">予選記入用!C43</f>
        <v>旭</v>
      </c>
      <c r="M7" s="412"/>
      <c r="N7" s="412"/>
      <c r="O7" s="412"/>
      <c r="P7" s="413" t="str">
        <f aca="false">F6</f>
        <v>Ｂ③勝</v>
      </c>
      <c r="Q7" s="413"/>
      <c r="R7" s="413"/>
      <c r="S7" s="410" t="str">
        <f aca="false">予選記入用!M43</f>
        <v>枚方なぎさ</v>
      </c>
      <c r="T7" s="410"/>
      <c r="U7" s="410"/>
      <c r="V7" s="410"/>
      <c r="W7" s="411" t="s">
        <v>162</v>
      </c>
      <c r="X7" s="411"/>
      <c r="Y7" s="412" t="str">
        <f aca="false">予選記入用!C44</f>
        <v>大手前</v>
      </c>
      <c r="Z7" s="412"/>
      <c r="AA7" s="412"/>
      <c r="AB7" s="412"/>
      <c r="AC7" s="413" t="str">
        <f aca="false">S6</f>
        <v>Ｂ③負</v>
      </c>
      <c r="AD7" s="413"/>
      <c r="AE7" s="413"/>
      <c r="BD7" s="84"/>
    </row>
    <row r="8" customFormat="false" ht="30" hidden="false" customHeight="true" outlineLevel="0" collapsed="false">
      <c r="B8" s="274" t="n">
        <v>0.493055555555556</v>
      </c>
      <c r="C8" s="274"/>
      <c r="D8" s="274"/>
      <c r="E8" s="274"/>
      <c r="F8" s="389" t="str">
        <f aca="false">3日目本選!F81:I81</f>
        <v>Ａ③勝</v>
      </c>
      <c r="G8" s="389"/>
      <c r="H8" s="389"/>
      <c r="I8" s="389"/>
      <c r="J8" s="390" t="s">
        <v>162</v>
      </c>
      <c r="K8" s="390"/>
      <c r="L8" s="391" t="str">
        <f aca="false">3日目本選!L81:O81</f>
        <v>Ａ④勝</v>
      </c>
      <c r="M8" s="391"/>
      <c r="N8" s="391"/>
      <c r="O8" s="391"/>
      <c r="P8" s="414" t="str">
        <f aca="false">F7</f>
        <v>茨田</v>
      </c>
      <c r="Q8" s="414"/>
      <c r="R8" s="414"/>
      <c r="S8" s="389" t="str">
        <f aca="false">3日目本選!S81:V81</f>
        <v>Ａ③負</v>
      </c>
      <c r="T8" s="389"/>
      <c r="U8" s="389"/>
      <c r="V8" s="389"/>
      <c r="W8" s="390" t="s">
        <v>162</v>
      </c>
      <c r="X8" s="390"/>
      <c r="Y8" s="391" t="str">
        <f aca="false">3日目本選!Y81:AB81</f>
        <v>Ａ④負</v>
      </c>
      <c r="Z8" s="391"/>
      <c r="AA8" s="391"/>
      <c r="AB8" s="391"/>
      <c r="AC8" s="414" t="str">
        <f aca="false">S7</f>
        <v>枚方なぎさ</v>
      </c>
      <c r="AD8" s="414"/>
      <c r="AE8" s="414"/>
      <c r="BD8" s="84"/>
    </row>
    <row r="9" customFormat="false" ht="30" hidden="false" customHeight="true" outlineLevel="0" collapsed="false">
      <c r="B9" s="126" t="n">
        <v>0.555555555555556</v>
      </c>
      <c r="C9" s="126"/>
      <c r="D9" s="126"/>
      <c r="E9" s="126"/>
      <c r="F9" s="218" t="str">
        <f aca="false">予選記入用!R43</f>
        <v>西寝屋川</v>
      </c>
      <c r="G9" s="218"/>
      <c r="H9" s="218"/>
      <c r="I9" s="218"/>
      <c r="J9" s="366" t="s">
        <v>162</v>
      </c>
      <c r="K9" s="366"/>
      <c r="L9" s="367" t="str">
        <f aca="false">予選記入用!H43</f>
        <v>茨田</v>
      </c>
      <c r="M9" s="367"/>
      <c r="N9" s="367"/>
      <c r="O9" s="367"/>
      <c r="P9" s="415" t="str">
        <f aca="false">F8</f>
        <v>Ａ③勝</v>
      </c>
      <c r="Q9" s="415"/>
      <c r="R9" s="415"/>
      <c r="S9" s="218" t="str">
        <f aca="false">予選記入用!C43</f>
        <v>旭</v>
      </c>
      <c r="T9" s="218"/>
      <c r="U9" s="218"/>
      <c r="V9" s="218"/>
      <c r="W9" s="411" t="s">
        <v>162</v>
      </c>
      <c r="X9" s="411"/>
      <c r="Y9" s="367" t="str">
        <f aca="false">予選記入用!M43</f>
        <v>枚方なぎさ</v>
      </c>
      <c r="Z9" s="367"/>
      <c r="AA9" s="367"/>
      <c r="AB9" s="367"/>
      <c r="AC9" s="415" t="str">
        <f aca="false">S8</f>
        <v>Ａ③負</v>
      </c>
      <c r="AD9" s="415"/>
      <c r="AE9" s="415"/>
      <c r="BD9" s="84"/>
    </row>
    <row r="10" customFormat="false" ht="30" hidden="false" customHeight="true" outlineLevel="0" collapsed="false">
      <c r="B10" s="274" t="n">
        <v>0.590277777777778</v>
      </c>
      <c r="C10" s="274"/>
      <c r="D10" s="274"/>
      <c r="E10" s="274"/>
      <c r="F10" s="361" t="str">
        <f aca="false">3日目本選!F42:I42</f>
        <v>Ｂ③勝</v>
      </c>
      <c r="G10" s="361"/>
      <c r="H10" s="361"/>
      <c r="I10" s="361"/>
      <c r="J10" s="362" t="s">
        <v>162</v>
      </c>
      <c r="K10" s="362"/>
      <c r="L10" s="363" t="str">
        <f aca="false">3日目本選!L42:O42</f>
        <v>Ｂ④勝</v>
      </c>
      <c r="M10" s="363"/>
      <c r="N10" s="363"/>
      <c r="O10" s="363"/>
      <c r="P10" s="364" t="str">
        <f aca="false">L11</f>
        <v>Ａ④勝</v>
      </c>
      <c r="Q10" s="364"/>
      <c r="R10" s="364"/>
      <c r="S10" s="361" t="str">
        <f aca="false">3日目本選!S42:V42</f>
        <v>Ｂ③負</v>
      </c>
      <c r="T10" s="361"/>
      <c r="U10" s="361"/>
      <c r="V10" s="361"/>
      <c r="W10" s="362" t="s">
        <v>162</v>
      </c>
      <c r="X10" s="362"/>
      <c r="Y10" s="363" t="str">
        <f aca="false">3日目本選!Y42:AB42</f>
        <v>Ｂ④負</v>
      </c>
      <c r="Z10" s="363"/>
      <c r="AA10" s="363"/>
      <c r="AB10" s="363"/>
      <c r="AC10" s="363" t="str">
        <f aca="false">Y11</f>
        <v>Ａ④負</v>
      </c>
      <c r="AD10" s="363"/>
      <c r="AE10" s="363"/>
      <c r="BD10" s="84"/>
    </row>
    <row r="11" customFormat="false" ht="30" hidden="false" customHeight="true" outlineLevel="0" collapsed="false">
      <c r="B11" s="281" t="n">
        <v>0.652777777777778</v>
      </c>
      <c r="C11" s="281"/>
      <c r="D11" s="281"/>
      <c r="E11" s="281"/>
      <c r="F11" s="416" t="str">
        <f aca="false">3日目本選!F41:I41</f>
        <v>Ａ③勝</v>
      </c>
      <c r="G11" s="416"/>
      <c r="H11" s="416"/>
      <c r="I11" s="416"/>
      <c r="J11" s="417" t="s">
        <v>162</v>
      </c>
      <c r="K11" s="417"/>
      <c r="L11" s="418" t="str">
        <f aca="false">3日目本選!L41:O41</f>
        <v>Ａ④勝</v>
      </c>
      <c r="M11" s="418"/>
      <c r="N11" s="418"/>
      <c r="O11" s="418"/>
      <c r="P11" s="419" t="str">
        <f aca="false">L10</f>
        <v>Ｂ④勝</v>
      </c>
      <c r="Q11" s="419"/>
      <c r="R11" s="419"/>
      <c r="S11" s="416" t="str">
        <f aca="false">3日目本選!S41:V41</f>
        <v>Ａ③負</v>
      </c>
      <c r="T11" s="416"/>
      <c r="U11" s="416"/>
      <c r="V11" s="416"/>
      <c r="W11" s="417" t="s">
        <v>162</v>
      </c>
      <c r="X11" s="417"/>
      <c r="Y11" s="418" t="str">
        <f aca="false">3日目本選!Y41:AB41</f>
        <v>Ａ④負</v>
      </c>
      <c r="Z11" s="418"/>
      <c r="AA11" s="418"/>
      <c r="AB11" s="418"/>
      <c r="AC11" s="418" t="str">
        <f aca="false">Y10</f>
        <v>Ｂ④負</v>
      </c>
      <c r="AD11" s="418"/>
      <c r="AE11" s="418"/>
      <c r="BD11" s="84"/>
    </row>
    <row r="12" customFormat="false" ht="30" hidden="false" customHeight="true" outlineLevel="0" collapsed="false">
      <c r="B12" s="420" t="n">
        <v>0.722222222222222</v>
      </c>
      <c r="C12" s="420"/>
      <c r="D12" s="420"/>
      <c r="E12" s="420"/>
      <c r="F12" s="421" t="s">
        <v>323</v>
      </c>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BD12" s="84"/>
    </row>
    <row r="13" customFormat="false" ht="30" hidden="false" customHeight="true" outlineLevel="0" collapsed="false">
      <c r="B13" s="422" t="n">
        <v>0.743055555555556</v>
      </c>
      <c r="C13" s="422"/>
      <c r="D13" s="422"/>
      <c r="E13" s="422"/>
      <c r="F13" s="423" t="s">
        <v>324</v>
      </c>
      <c r="G13" s="423"/>
      <c r="H13" s="423"/>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BD13" s="84"/>
    </row>
    <row r="14" customFormat="false" ht="30" hidden="false" customHeight="true" outlineLevel="0" collapsed="false">
      <c r="B14" s="424" t="n">
        <v>0.770833333333334</v>
      </c>
      <c r="C14" s="424"/>
      <c r="D14" s="424"/>
      <c r="E14" s="424"/>
      <c r="F14" s="425" t="s">
        <v>325</v>
      </c>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BD14" s="0"/>
    </row>
    <row r="15" customFormat="false" ht="14.25" hidden="false" customHeight="true" outlineLevel="0" collapsed="false">
      <c r="B15" s="287"/>
      <c r="BD15" s="426"/>
    </row>
    <row r="16" customFormat="false" ht="33" hidden="false" customHeight="true" outlineLevel="0" collapsed="false">
      <c r="B16" s="354" t="s">
        <v>326</v>
      </c>
      <c r="BD16" s="84"/>
    </row>
    <row r="17" customFormat="false" ht="30" hidden="false" customHeight="true" outlineLevel="0" collapsed="false">
      <c r="B17" s="427"/>
      <c r="C17" s="427"/>
      <c r="D17" s="427"/>
      <c r="E17" s="427"/>
      <c r="F17" s="213" t="str">
        <f aca="false">B18</f>
        <v>旭</v>
      </c>
      <c r="G17" s="213"/>
      <c r="H17" s="213"/>
      <c r="I17" s="213" t="str">
        <f aca="false">B19</f>
        <v>大手前</v>
      </c>
      <c r="J17" s="213"/>
      <c r="K17" s="213"/>
      <c r="L17" s="213" t="str">
        <f aca="false">B20</f>
        <v>茨田</v>
      </c>
      <c r="M17" s="213"/>
      <c r="N17" s="213"/>
      <c r="O17" s="213" t="str">
        <f aca="false">B21</f>
        <v>枚方なぎさ</v>
      </c>
      <c r="P17" s="213"/>
      <c r="Q17" s="213"/>
      <c r="R17" s="213" t="str">
        <f aca="false">B22</f>
        <v>西寝屋川</v>
      </c>
      <c r="S17" s="213"/>
      <c r="T17" s="213"/>
      <c r="U17" s="428" t="s">
        <v>193</v>
      </c>
      <c r="V17" s="428"/>
      <c r="W17" s="428" t="s">
        <v>194</v>
      </c>
      <c r="X17" s="428"/>
      <c r="Y17" s="428" t="s">
        <v>195</v>
      </c>
      <c r="Z17" s="428"/>
      <c r="AA17" s="429" t="s">
        <v>196</v>
      </c>
      <c r="AB17" s="429"/>
      <c r="AG17" s="106"/>
      <c r="AH17" s="106"/>
      <c r="AI17" s="106"/>
      <c r="AJ17" s="106"/>
      <c r="AK17" s="406" t="n">
        <v>1</v>
      </c>
      <c r="AL17" s="406" t="n">
        <v>2</v>
      </c>
      <c r="AM17" s="406" t="n">
        <v>3</v>
      </c>
      <c r="AN17" s="406" t="n">
        <v>4</v>
      </c>
      <c r="AO17" s="406" t="n">
        <v>5</v>
      </c>
      <c r="AQ17" s="406" t="n">
        <v>1</v>
      </c>
      <c r="AR17" s="406" t="n">
        <v>2</v>
      </c>
      <c r="AS17" s="406" t="n">
        <v>3</v>
      </c>
      <c r="AT17" s="406" t="n">
        <v>4</v>
      </c>
      <c r="AU17" s="406" t="n">
        <v>5</v>
      </c>
      <c r="AW17" s="406" t="n">
        <v>1</v>
      </c>
      <c r="AX17" s="406" t="n">
        <v>2</v>
      </c>
      <c r="AY17" s="406" t="n">
        <v>3</v>
      </c>
      <c r="AZ17" s="406" t="n">
        <v>4</v>
      </c>
      <c r="BA17" s="430" t="n">
        <v>5</v>
      </c>
      <c r="BB17" s="84"/>
    </row>
    <row r="18" customFormat="false" ht="30" hidden="false" customHeight="true" outlineLevel="0" collapsed="false">
      <c r="B18" s="224" t="str">
        <f aca="false">予選記入用!C43</f>
        <v>旭</v>
      </c>
      <c r="C18" s="224"/>
      <c r="D18" s="224"/>
      <c r="E18" s="224"/>
      <c r="F18" s="431"/>
      <c r="G18" s="431"/>
      <c r="H18" s="431"/>
      <c r="I18" s="432"/>
      <c r="J18" s="433" t="str">
        <f aca="false">IF(I18&gt;K18,"○",IF(I18&lt;K18,"×",IF(I18=K18,"△")))</f>
        <v>△</v>
      </c>
      <c r="K18" s="434"/>
      <c r="L18" s="432"/>
      <c r="M18" s="433" t="str">
        <f aca="false">IF(L18&gt;N18,"○",IF(L18&lt;N18,"×",IF(L18=N18,"△")))</f>
        <v>△</v>
      </c>
      <c r="N18" s="434"/>
      <c r="O18" s="432"/>
      <c r="P18" s="433" t="str">
        <f aca="false">IF(O18&gt;Q18,"○",IF(O18&lt;Q18,"×",IF(O18=Q18,"△")))</f>
        <v>△</v>
      </c>
      <c r="Q18" s="434"/>
      <c r="R18" s="432"/>
      <c r="S18" s="433" t="str">
        <f aca="false">IF(R18&gt;T18,"○",IF(R18&lt;T18,"×",IF(R18=T18,"△")))</f>
        <v>△</v>
      </c>
      <c r="T18" s="434"/>
      <c r="U18" s="435" t="n">
        <f aca="false">SUM(AK18:AO18)</f>
        <v>0</v>
      </c>
      <c r="V18" s="435"/>
      <c r="W18" s="435" t="n">
        <f aca="false">SUM(AQ18:AU18)</f>
        <v>0</v>
      </c>
      <c r="X18" s="435"/>
      <c r="Y18" s="435" t="n">
        <f aca="false">SUM(AW18:BA18)</f>
        <v>4</v>
      </c>
      <c r="Z18" s="435"/>
      <c r="AA18" s="436" t="n">
        <f aca="false">RANK(U18,$U$18:$V$22,0)</f>
        <v>1</v>
      </c>
      <c r="AB18" s="436"/>
      <c r="AG18" s="106"/>
      <c r="AH18" s="106"/>
      <c r="AI18" s="106"/>
      <c r="AJ18" s="106"/>
      <c r="AK18" s="406" t="str">
        <f aca="false">IF(G18="○",1,"")</f>
        <v/>
      </c>
      <c r="AL18" s="406" t="str">
        <f aca="false">IF(J18="○",1,"")</f>
        <v/>
      </c>
      <c r="AM18" s="406" t="str">
        <f aca="false">IF(M18="○",1,"")</f>
        <v/>
      </c>
      <c r="AN18" s="406" t="str">
        <f aca="false">IF(P18="○",1,"")</f>
        <v/>
      </c>
      <c r="AO18" s="406" t="str">
        <f aca="false">IF(S18="○",1,"")</f>
        <v/>
      </c>
      <c r="AQ18" s="406" t="str">
        <f aca="false">IF(G18="×",1,"")</f>
        <v/>
      </c>
      <c r="AR18" s="406" t="str">
        <f aca="false">IF(J18="×",1,"")</f>
        <v/>
      </c>
      <c r="AS18" s="406" t="str">
        <f aca="false">IF(M18="×",1,"")</f>
        <v/>
      </c>
      <c r="AT18" s="406" t="str">
        <f aca="false">IF(P18="×",1,"")</f>
        <v/>
      </c>
      <c r="AU18" s="406" t="str">
        <f aca="false">IF(S18="×",1,"")</f>
        <v/>
      </c>
      <c r="AW18" s="406" t="str">
        <f aca="false">IF(G18="△",1,"")</f>
        <v/>
      </c>
      <c r="AX18" s="406" t="n">
        <f aca="false">IF(J18="△",1,"")</f>
        <v>1</v>
      </c>
      <c r="AY18" s="406" t="n">
        <f aca="false">IF(M18="△",1,"")</f>
        <v>1</v>
      </c>
      <c r="AZ18" s="406" t="n">
        <f aca="false">IF(P18="△",1,"")</f>
        <v>1</v>
      </c>
      <c r="BA18" s="406" t="n">
        <f aca="false">IF(S18="△",1,"")</f>
        <v>1</v>
      </c>
      <c r="BB18" s="84"/>
    </row>
    <row r="19" customFormat="false" ht="30" hidden="false" customHeight="true" outlineLevel="0" collapsed="false">
      <c r="B19" s="224" t="str">
        <f aca="false">予選記入用!C44</f>
        <v>大手前</v>
      </c>
      <c r="C19" s="224"/>
      <c r="D19" s="224"/>
      <c r="E19" s="224"/>
      <c r="F19" s="432"/>
      <c r="G19" s="433" t="str">
        <f aca="false">IF(F19&gt;H19,"○",IF(F19&lt;H19,"×",IF(F19=H19,"△")))</f>
        <v>△</v>
      </c>
      <c r="H19" s="434"/>
      <c r="I19" s="431"/>
      <c r="J19" s="431"/>
      <c r="K19" s="431"/>
      <c r="L19" s="432"/>
      <c r="M19" s="433" t="str">
        <f aca="false">IF(L19&gt;N19,"○",IF(L19&lt;N19,"×",IF(L19=N19,"△")))</f>
        <v>△</v>
      </c>
      <c r="N19" s="434"/>
      <c r="O19" s="432"/>
      <c r="P19" s="433" t="str">
        <f aca="false">IF(O19&gt;Q19,"○",IF(O19&lt;Q19,"×",IF(O19=Q19,"△")))</f>
        <v>△</v>
      </c>
      <c r="Q19" s="434"/>
      <c r="R19" s="432"/>
      <c r="S19" s="433" t="str">
        <f aca="false">IF(R19&gt;T19,"○",IF(R19&lt;T19,"×",IF(R19=T19,"△")))</f>
        <v>△</v>
      </c>
      <c r="T19" s="434"/>
      <c r="U19" s="435" t="n">
        <f aca="false">SUM(AK19:AO19)</f>
        <v>0</v>
      </c>
      <c r="V19" s="435"/>
      <c r="W19" s="435" t="n">
        <f aca="false">SUM(AQ19:AU19)</f>
        <v>0</v>
      </c>
      <c r="X19" s="435"/>
      <c r="Y19" s="435" t="n">
        <f aca="false">SUM(AW19:BA19)</f>
        <v>4</v>
      </c>
      <c r="Z19" s="435"/>
      <c r="AA19" s="436" t="n">
        <f aca="false">RANK(U19,$U$18:$V$22,0)</f>
        <v>1</v>
      </c>
      <c r="AB19" s="436"/>
      <c r="AG19" s="106"/>
      <c r="AH19" s="106"/>
      <c r="AI19" s="106"/>
      <c r="AJ19" s="106"/>
      <c r="AK19" s="406" t="str">
        <f aca="false">IF(G19="○",1,"")</f>
        <v/>
      </c>
      <c r="AL19" s="406" t="str">
        <f aca="false">IF(J19="○",1,"")</f>
        <v/>
      </c>
      <c r="AM19" s="406" t="str">
        <f aca="false">IF(M19="○",1,"")</f>
        <v/>
      </c>
      <c r="AN19" s="406" t="str">
        <f aca="false">IF(P19="○",1,"")</f>
        <v/>
      </c>
      <c r="AO19" s="406" t="str">
        <f aca="false">IF(S19="○",1,"")</f>
        <v/>
      </c>
      <c r="AQ19" s="406" t="str">
        <f aca="false">IF(G19="×",1,"")</f>
        <v/>
      </c>
      <c r="AR19" s="406" t="str">
        <f aca="false">IF(J19="×",1,"")</f>
        <v/>
      </c>
      <c r="AS19" s="406" t="str">
        <f aca="false">IF(M19="×",1,"")</f>
        <v/>
      </c>
      <c r="AT19" s="406" t="str">
        <f aca="false">IF(P19="×",1,"")</f>
        <v/>
      </c>
      <c r="AU19" s="406" t="str">
        <f aca="false">IF(S19="×",1,"")</f>
        <v/>
      </c>
      <c r="AW19" s="406" t="n">
        <f aca="false">IF(G19="△",1,"")</f>
        <v>1</v>
      </c>
      <c r="AX19" s="406" t="str">
        <f aca="false">IF(J19="△",1,"")</f>
        <v/>
      </c>
      <c r="AY19" s="406" t="n">
        <f aca="false">IF(M19="△",1,"")</f>
        <v>1</v>
      </c>
      <c r="AZ19" s="406" t="n">
        <f aca="false">IF(P19="△",1,"")</f>
        <v>1</v>
      </c>
      <c r="BA19" s="406" t="n">
        <f aca="false">IF(S19="△",1,"")</f>
        <v>1</v>
      </c>
      <c r="BB19" s="84"/>
    </row>
    <row r="20" customFormat="false" ht="30" hidden="false" customHeight="true" outlineLevel="0" collapsed="false">
      <c r="B20" s="224" t="str">
        <f aca="false">予選記入用!H43</f>
        <v>茨田</v>
      </c>
      <c r="C20" s="224"/>
      <c r="D20" s="224"/>
      <c r="E20" s="224"/>
      <c r="F20" s="432"/>
      <c r="G20" s="433" t="str">
        <f aca="false">IF(F20&gt;H20,"○",IF(F20&lt;H20,"×",IF(F20=H20,"△")))</f>
        <v>△</v>
      </c>
      <c r="H20" s="437"/>
      <c r="I20" s="438"/>
      <c r="J20" s="433" t="str">
        <f aca="false">IF(I20&gt;K20,"○",IF(I20&lt;K20,"×",IF(I20=K20,"△")))</f>
        <v>△</v>
      </c>
      <c r="K20" s="434"/>
      <c r="L20" s="431"/>
      <c r="M20" s="431"/>
      <c r="N20" s="431"/>
      <c r="O20" s="432"/>
      <c r="P20" s="433" t="str">
        <f aca="false">IF(O20&gt;Q20,"○",IF(O20&lt;Q20,"×",IF(O20=Q20,"△")))</f>
        <v>△</v>
      </c>
      <c r="Q20" s="434"/>
      <c r="R20" s="432"/>
      <c r="S20" s="433" t="str">
        <f aca="false">IF(R20&gt;T20,"○",IF(R20&lt;T20,"×",IF(R20=T20,"△")))</f>
        <v>△</v>
      </c>
      <c r="T20" s="434"/>
      <c r="U20" s="435" t="n">
        <f aca="false">SUM(AK20:AO20)</f>
        <v>0</v>
      </c>
      <c r="V20" s="435"/>
      <c r="W20" s="435" t="n">
        <f aca="false">SUM(AQ20:AU20)</f>
        <v>0</v>
      </c>
      <c r="X20" s="435"/>
      <c r="Y20" s="435" t="n">
        <f aca="false">SUM(AW20:BA20)</f>
        <v>4</v>
      </c>
      <c r="Z20" s="435"/>
      <c r="AA20" s="436" t="n">
        <f aca="false">RANK(U20,$U$18:$V$22,0)</f>
        <v>1</v>
      </c>
      <c r="AB20" s="436"/>
      <c r="AG20" s="106"/>
      <c r="AH20" s="106"/>
      <c r="AI20" s="106"/>
      <c r="AJ20" s="106"/>
      <c r="AK20" s="406" t="str">
        <f aca="false">IF(G20="○",1,"")</f>
        <v/>
      </c>
      <c r="AL20" s="406" t="str">
        <f aca="false">IF(J20="○",1,"")</f>
        <v/>
      </c>
      <c r="AM20" s="406" t="str">
        <f aca="false">IF(M20="○",1,"")</f>
        <v/>
      </c>
      <c r="AN20" s="406" t="str">
        <f aca="false">IF(P20="○",1,"")</f>
        <v/>
      </c>
      <c r="AO20" s="406" t="str">
        <f aca="false">IF(S20="○",1,"")</f>
        <v/>
      </c>
      <c r="AQ20" s="406" t="str">
        <f aca="false">IF(G20="×",1,"")</f>
        <v/>
      </c>
      <c r="AR20" s="406" t="str">
        <f aca="false">IF(J20="×",1,"")</f>
        <v/>
      </c>
      <c r="AS20" s="406" t="str">
        <f aca="false">IF(M20="×",1,"")</f>
        <v/>
      </c>
      <c r="AT20" s="406" t="str">
        <f aca="false">IF(P20="×",1,"")</f>
        <v/>
      </c>
      <c r="AU20" s="406" t="str">
        <f aca="false">IF(S20="×",1,"")</f>
        <v/>
      </c>
      <c r="AW20" s="406" t="n">
        <f aca="false">IF(G20="△",1,"")</f>
        <v>1</v>
      </c>
      <c r="AX20" s="406" t="n">
        <f aca="false">IF(J20="△",1,"")</f>
        <v>1</v>
      </c>
      <c r="AY20" s="406" t="str">
        <f aca="false">IF(M20="△",1,"")</f>
        <v/>
      </c>
      <c r="AZ20" s="406" t="n">
        <f aca="false">IF(P20="△",1,"")</f>
        <v>1</v>
      </c>
      <c r="BA20" s="406" t="n">
        <f aca="false">IF(S20="△",1,"")</f>
        <v>1</v>
      </c>
      <c r="BB20" s="84"/>
    </row>
    <row r="21" customFormat="false" ht="30" hidden="false" customHeight="true" outlineLevel="0" collapsed="false">
      <c r="B21" s="224" t="str">
        <f aca="false">予選記入用!M43</f>
        <v>枚方なぎさ</v>
      </c>
      <c r="C21" s="224"/>
      <c r="D21" s="224"/>
      <c r="E21" s="224"/>
      <c r="F21" s="432"/>
      <c r="G21" s="433" t="str">
        <f aca="false">IF(F21&gt;H21,"○",IF(F21&lt;H21,"×",IF(F21=H21,"△")))</f>
        <v>△</v>
      </c>
      <c r="H21" s="437"/>
      <c r="I21" s="438"/>
      <c r="J21" s="433" t="str">
        <f aca="false">IF(I21&gt;K21,"○",IF(I21&lt;K21,"×",IF(I21=K21,"△")))</f>
        <v>△</v>
      </c>
      <c r="K21" s="434"/>
      <c r="L21" s="432"/>
      <c r="M21" s="433" t="str">
        <f aca="false">IF(L21&gt;N21,"○",IF(L21&lt;N21,"×",IF(L21=N21,"△")))</f>
        <v>△</v>
      </c>
      <c r="N21" s="434"/>
      <c r="O21" s="431"/>
      <c r="P21" s="431"/>
      <c r="Q21" s="431"/>
      <c r="R21" s="432"/>
      <c r="S21" s="433" t="str">
        <f aca="false">IF(R21&gt;T21,"○",IF(R21&lt;T21,"×",IF(R21=T21,"△")))</f>
        <v>△</v>
      </c>
      <c r="T21" s="434"/>
      <c r="U21" s="435" t="n">
        <f aca="false">SUM(AK21:AO21)</f>
        <v>0</v>
      </c>
      <c r="V21" s="435"/>
      <c r="W21" s="435" t="n">
        <f aca="false">SUM(AQ21:AU21)</f>
        <v>0</v>
      </c>
      <c r="X21" s="435"/>
      <c r="Y21" s="435" t="n">
        <f aca="false">SUM(AW21:BA21)</f>
        <v>4</v>
      </c>
      <c r="Z21" s="435"/>
      <c r="AA21" s="436" t="n">
        <f aca="false">RANK(U21,$U$18:$V$22,0)</f>
        <v>1</v>
      </c>
      <c r="AB21" s="436"/>
      <c r="AG21" s="106"/>
      <c r="AH21" s="106"/>
      <c r="AI21" s="106"/>
      <c r="AJ21" s="106"/>
      <c r="AK21" s="406" t="str">
        <f aca="false">IF(G21="○",1,"")</f>
        <v/>
      </c>
      <c r="AL21" s="406" t="str">
        <f aca="false">IF(J21="○",1,"")</f>
        <v/>
      </c>
      <c r="AM21" s="406" t="str">
        <f aca="false">IF(M21="○",1,"")</f>
        <v/>
      </c>
      <c r="AN21" s="406" t="str">
        <f aca="false">IF(P21="○",1,"")</f>
        <v/>
      </c>
      <c r="AO21" s="406" t="str">
        <f aca="false">IF(S21="○",1,"")</f>
        <v/>
      </c>
      <c r="AQ21" s="406" t="str">
        <f aca="false">IF(G21="×",1,"")</f>
        <v/>
      </c>
      <c r="AR21" s="406" t="str">
        <f aca="false">IF(J21="×",1,"")</f>
        <v/>
      </c>
      <c r="AS21" s="406" t="str">
        <f aca="false">IF(M21="×",1,"")</f>
        <v/>
      </c>
      <c r="AT21" s="406" t="str">
        <f aca="false">IF(P21="×",1,"")</f>
        <v/>
      </c>
      <c r="AU21" s="406" t="str">
        <f aca="false">IF(S21="×",1,"")</f>
        <v/>
      </c>
      <c r="AW21" s="406" t="n">
        <f aca="false">IF(G21="△",1,"")</f>
        <v>1</v>
      </c>
      <c r="AX21" s="406" t="n">
        <f aca="false">IF(J21="△",1,"")</f>
        <v>1</v>
      </c>
      <c r="AY21" s="406" t="n">
        <f aca="false">IF(M21="△",1,"")</f>
        <v>1</v>
      </c>
      <c r="AZ21" s="406" t="str">
        <f aca="false">IF(P21="△",1,"")</f>
        <v/>
      </c>
      <c r="BA21" s="406" t="n">
        <f aca="false">IF(S21="△",1,"")</f>
        <v>1</v>
      </c>
    </row>
    <row r="22" customFormat="false" ht="30" hidden="false" customHeight="true" outlineLevel="0" collapsed="false">
      <c r="B22" s="241" t="str">
        <f aca="false">予選記入用!R43</f>
        <v>西寝屋川</v>
      </c>
      <c r="C22" s="241"/>
      <c r="D22" s="241"/>
      <c r="E22" s="241"/>
      <c r="F22" s="439"/>
      <c r="G22" s="440" t="str">
        <f aca="false">IF(F22&gt;H22,"○",IF(F22&lt;H22,"×",IF(F22=H22,"△")))</f>
        <v>△</v>
      </c>
      <c r="H22" s="441"/>
      <c r="I22" s="442"/>
      <c r="J22" s="440" t="str">
        <f aca="false">IF(I22&gt;K22,"○",IF(I22&lt;K22,"×",IF(I22=K22,"△")))</f>
        <v>△</v>
      </c>
      <c r="K22" s="443"/>
      <c r="L22" s="439"/>
      <c r="M22" s="440" t="str">
        <f aca="false">IF(L22&gt;N22,"○",IF(L22&lt;N22,"×",IF(L22=N22,"△")))</f>
        <v>△</v>
      </c>
      <c r="N22" s="443"/>
      <c r="O22" s="439"/>
      <c r="P22" s="440" t="str">
        <f aca="false">IF(O22&gt;Q22,"○",IF(O22&lt;Q22,"×",IF(O22=Q22,"△")))</f>
        <v>△</v>
      </c>
      <c r="Q22" s="443"/>
      <c r="R22" s="444"/>
      <c r="S22" s="444"/>
      <c r="T22" s="444"/>
      <c r="U22" s="445" t="n">
        <f aca="false">SUM(AK22:AO22)</f>
        <v>0</v>
      </c>
      <c r="V22" s="445"/>
      <c r="W22" s="445" t="n">
        <f aca="false">SUM(AQ22:AU22)</f>
        <v>0</v>
      </c>
      <c r="X22" s="445"/>
      <c r="Y22" s="445" t="n">
        <f aca="false">SUM(AW22:BA22)</f>
        <v>4</v>
      </c>
      <c r="Z22" s="445"/>
      <c r="AA22" s="446" t="n">
        <f aca="false">RANK(U22,$U$18:$V$22,0)</f>
        <v>1</v>
      </c>
      <c r="AB22" s="446"/>
      <c r="AG22" s="106"/>
      <c r="AK22" s="406" t="str">
        <f aca="false">IF(G22="○",1,"")</f>
        <v/>
      </c>
      <c r="AL22" s="406" t="str">
        <f aca="false">IF(J22="○",1,"")</f>
        <v/>
      </c>
      <c r="AM22" s="406" t="str">
        <f aca="false">IF(M22="○",1,"")</f>
        <v/>
      </c>
      <c r="AN22" s="406" t="str">
        <f aca="false">IF(P22="○",1,"")</f>
        <v/>
      </c>
      <c r="AO22" s="406" t="str">
        <f aca="false">IF(S22="○",1,"")</f>
        <v/>
      </c>
      <c r="AQ22" s="406" t="str">
        <f aca="false">IF(G22="×",1,"")</f>
        <v/>
      </c>
      <c r="AR22" s="406" t="str">
        <f aca="false">IF(J22="×",1,"")</f>
        <v/>
      </c>
      <c r="AS22" s="406" t="str">
        <f aca="false">IF(M22="×",1,"")</f>
        <v/>
      </c>
      <c r="AT22" s="406" t="str">
        <f aca="false">IF(P22="×",1,"")</f>
        <v/>
      </c>
      <c r="AU22" s="406" t="str">
        <f aca="false">IF(S22="×",1,"")</f>
        <v/>
      </c>
      <c r="AW22" s="406" t="n">
        <f aca="false">IF(G22="△",1,"")</f>
        <v>1</v>
      </c>
      <c r="AX22" s="406" t="n">
        <f aca="false">IF(J22="△",1,"")</f>
        <v>1</v>
      </c>
      <c r="AY22" s="406" t="n">
        <f aca="false">IF(M22="△",1,"")</f>
        <v>1</v>
      </c>
      <c r="AZ22" s="406" t="n">
        <f aca="false">IF(P22="△",1,"")</f>
        <v>1</v>
      </c>
      <c r="BA22" s="406" t="str">
        <f aca="false">IF(S22="△",1,"")</f>
        <v/>
      </c>
      <c r="BB22" s="84"/>
    </row>
    <row r="23" customFormat="false" ht="14.25" hidden="false" customHeight="true" outlineLevel="0" collapsed="false">
      <c r="B23" s="287"/>
      <c r="C23" s="288"/>
      <c r="D23" s="288"/>
      <c r="E23" s="288"/>
      <c r="F23" s="447"/>
      <c r="G23" s="288"/>
      <c r="H23" s="288"/>
      <c r="I23" s="288"/>
      <c r="J23" s="289"/>
      <c r="BD23" s="84"/>
    </row>
    <row r="24" customFormat="false" ht="30" hidden="false" customHeight="true" outlineLevel="0" collapsed="false">
      <c r="B24" s="448" t="s">
        <v>327</v>
      </c>
      <c r="C24" s="288"/>
      <c r="D24" s="288"/>
      <c r="E24" s="288"/>
      <c r="F24" s="447"/>
      <c r="G24" s="288"/>
      <c r="H24" s="288"/>
      <c r="I24" s="288"/>
      <c r="J24" s="289"/>
      <c r="BD24" s="84"/>
    </row>
    <row r="25" customFormat="false" ht="30" hidden="false" customHeight="true" outlineLevel="0" collapsed="false">
      <c r="B25" s="449" t="s">
        <v>328</v>
      </c>
      <c r="C25" s="449"/>
      <c r="D25" s="449"/>
      <c r="E25" s="449"/>
      <c r="F25" s="449"/>
      <c r="G25" s="449"/>
      <c r="H25" s="449"/>
      <c r="I25" s="449" t="s">
        <v>329</v>
      </c>
      <c r="J25" s="449"/>
      <c r="K25" s="449"/>
      <c r="L25" s="450"/>
      <c r="M25" s="450"/>
      <c r="N25" s="450"/>
      <c r="O25" s="450"/>
      <c r="P25" s="449" t="s">
        <v>330</v>
      </c>
      <c r="Q25" s="449"/>
      <c r="R25" s="449"/>
      <c r="S25" s="450"/>
      <c r="T25" s="450"/>
      <c r="U25" s="450"/>
      <c r="V25" s="450"/>
      <c r="W25" s="449" t="s">
        <v>331</v>
      </c>
      <c r="X25" s="449"/>
      <c r="Y25" s="449"/>
      <c r="Z25" s="451"/>
      <c r="AA25" s="451"/>
      <c r="AB25" s="451"/>
      <c r="AC25" s="451"/>
      <c r="AD25" s="184"/>
      <c r="AE25" s="184"/>
      <c r="AF25" s="184"/>
      <c r="AG25" s="184"/>
      <c r="AH25" s="184"/>
      <c r="AI25" s="106"/>
      <c r="BB25" s="406"/>
      <c r="BC25" s="406"/>
      <c r="BD25" s="406"/>
      <c r="BG25" s="84"/>
    </row>
    <row r="26" customFormat="false" ht="30" hidden="false" customHeight="true" outlineLevel="0" collapsed="false">
      <c r="B26" s="449" t="s">
        <v>332</v>
      </c>
      <c r="C26" s="449"/>
      <c r="D26" s="449"/>
      <c r="E26" s="449"/>
      <c r="F26" s="449"/>
      <c r="G26" s="449"/>
      <c r="H26" s="449"/>
      <c r="I26" s="449" t="s">
        <v>333</v>
      </c>
      <c r="J26" s="449"/>
      <c r="K26" s="449"/>
      <c r="L26" s="450"/>
      <c r="M26" s="450"/>
      <c r="N26" s="450"/>
      <c r="O26" s="450"/>
      <c r="P26" s="449" t="s">
        <v>334</v>
      </c>
      <c r="Q26" s="449"/>
      <c r="R26" s="449"/>
      <c r="S26" s="450"/>
      <c r="T26" s="450"/>
      <c r="U26" s="450"/>
      <c r="V26" s="450"/>
      <c r="W26" s="449" t="s">
        <v>335</v>
      </c>
      <c r="X26" s="449"/>
      <c r="Y26" s="449"/>
      <c r="Z26" s="451"/>
      <c r="AA26" s="451"/>
      <c r="AB26" s="451"/>
      <c r="AC26" s="451"/>
      <c r="AD26" s="184"/>
      <c r="AE26" s="184"/>
      <c r="AF26" s="184"/>
      <c r="AG26" s="184"/>
      <c r="AH26" s="184"/>
      <c r="AI26" s="106"/>
      <c r="BB26" s="406"/>
      <c r="BC26" s="406"/>
      <c r="BD26" s="406"/>
    </row>
    <row r="27" customFormat="false" ht="30" hidden="false" customHeight="true" outlineLevel="0" collapsed="false">
      <c r="B27" s="449" t="s">
        <v>336</v>
      </c>
      <c r="C27" s="449"/>
      <c r="D27" s="449"/>
      <c r="E27" s="449"/>
      <c r="F27" s="449"/>
      <c r="G27" s="449"/>
      <c r="H27" s="449"/>
      <c r="I27" s="449" t="s">
        <v>337</v>
      </c>
      <c r="J27" s="449"/>
      <c r="K27" s="449"/>
      <c r="L27" s="450"/>
      <c r="M27" s="450"/>
      <c r="N27" s="450"/>
      <c r="O27" s="450"/>
      <c r="P27" s="449" t="s">
        <v>338</v>
      </c>
      <c r="Q27" s="449"/>
      <c r="R27" s="449"/>
      <c r="S27" s="450"/>
      <c r="T27" s="450"/>
      <c r="U27" s="450"/>
      <c r="V27" s="450"/>
      <c r="W27" s="449" t="s">
        <v>339</v>
      </c>
      <c r="X27" s="449"/>
      <c r="Y27" s="449"/>
      <c r="Z27" s="451"/>
      <c r="AA27" s="451"/>
      <c r="AB27" s="451"/>
      <c r="AC27" s="451"/>
      <c r="AD27" s="184"/>
      <c r="AE27" s="184"/>
      <c r="AF27" s="184"/>
      <c r="AG27" s="184"/>
      <c r="AH27" s="184"/>
      <c r="AI27" s="106"/>
      <c r="BB27" s="406"/>
      <c r="BC27" s="406"/>
      <c r="BD27" s="406"/>
    </row>
    <row r="28" customFormat="false" ht="30" hidden="false" customHeight="true" outlineLevel="0" collapsed="false">
      <c r="B28" s="449" t="s">
        <v>340</v>
      </c>
      <c r="C28" s="449"/>
      <c r="D28" s="449"/>
      <c r="E28" s="449"/>
      <c r="F28" s="449"/>
      <c r="G28" s="449"/>
      <c r="H28" s="449"/>
      <c r="I28" s="449" t="s">
        <v>341</v>
      </c>
      <c r="J28" s="449"/>
      <c r="K28" s="449"/>
      <c r="L28" s="450"/>
      <c r="M28" s="450"/>
      <c r="N28" s="450"/>
      <c r="O28" s="450"/>
      <c r="P28" s="449" t="s">
        <v>342</v>
      </c>
      <c r="Q28" s="449"/>
      <c r="R28" s="449"/>
      <c r="S28" s="450"/>
      <c r="T28" s="450"/>
      <c r="U28" s="450"/>
      <c r="V28" s="450"/>
      <c r="W28" s="449" t="s">
        <v>343</v>
      </c>
      <c r="X28" s="449"/>
      <c r="Y28" s="449"/>
      <c r="Z28" s="451"/>
      <c r="AA28" s="451"/>
      <c r="AB28" s="451"/>
      <c r="AC28" s="451"/>
      <c r="AG28" s="106"/>
      <c r="AH28" s="106"/>
      <c r="AI28" s="106"/>
      <c r="BB28" s="406"/>
      <c r="BC28" s="406"/>
      <c r="BD28" s="406"/>
    </row>
    <row r="29" customFormat="false" ht="30" hidden="false" customHeight="true" outlineLevel="0" collapsed="false">
      <c r="B29" s="449" t="s">
        <v>344</v>
      </c>
      <c r="C29" s="449"/>
      <c r="D29" s="449"/>
      <c r="E29" s="449"/>
      <c r="F29" s="449"/>
      <c r="G29" s="449"/>
      <c r="H29" s="449"/>
      <c r="I29" s="449" t="s">
        <v>345</v>
      </c>
      <c r="J29" s="449"/>
      <c r="K29" s="449"/>
      <c r="L29" s="450"/>
      <c r="M29" s="450"/>
      <c r="N29" s="450"/>
      <c r="O29" s="450"/>
      <c r="P29" s="449" t="s">
        <v>346</v>
      </c>
      <c r="Q29" s="449"/>
      <c r="R29" s="449"/>
      <c r="S29" s="450"/>
      <c r="T29" s="450"/>
      <c r="U29" s="450"/>
      <c r="V29" s="450"/>
      <c r="W29" s="449" t="s">
        <v>347</v>
      </c>
      <c r="X29" s="449"/>
      <c r="Y29" s="449"/>
      <c r="Z29" s="451"/>
      <c r="AA29" s="451"/>
      <c r="AB29" s="451"/>
      <c r="AC29" s="451"/>
      <c r="AG29" s="106"/>
      <c r="AH29" s="106"/>
      <c r="AI29" s="106"/>
      <c r="BB29" s="406"/>
      <c r="BC29" s="406"/>
      <c r="BD29" s="406"/>
    </row>
    <row r="30" customFormat="false" ht="30" hidden="false" customHeight="true" outlineLevel="0" collapsed="false">
      <c r="W30" s="449" t="s">
        <v>348</v>
      </c>
      <c r="X30" s="449"/>
      <c r="Y30" s="449"/>
      <c r="Z30" s="451"/>
      <c r="AA30" s="451"/>
      <c r="AB30" s="451"/>
      <c r="AC30" s="451"/>
    </row>
  </sheetData>
  <mergeCells count="161">
    <mergeCell ref="M1:Q1"/>
    <mergeCell ref="S1:W1"/>
    <mergeCell ref="Y1:AC1"/>
    <mergeCell ref="AF1:AJ1"/>
    <mergeCell ref="M2:V2"/>
    <mergeCell ref="B4:E4"/>
    <mergeCell ref="F4:O4"/>
    <mergeCell ref="P4:R4"/>
    <mergeCell ref="S4:AB4"/>
    <mergeCell ref="AC4:AE4"/>
    <mergeCell ref="B5:E5"/>
    <mergeCell ref="F5:I5"/>
    <mergeCell ref="J5:K5"/>
    <mergeCell ref="L5:O5"/>
    <mergeCell ref="P5:R5"/>
    <mergeCell ref="S5:V5"/>
    <mergeCell ref="W5:X5"/>
    <mergeCell ref="Y5:AB5"/>
    <mergeCell ref="AC5:AE5"/>
    <mergeCell ref="B6:E6"/>
    <mergeCell ref="F6:I6"/>
    <mergeCell ref="J6:K6"/>
    <mergeCell ref="L6:O6"/>
    <mergeCell ref="P6:R6"/>
    <mergeCell ref="S6:V6"/>
    <mergeCell ref="W6:X6"/>
    <mergeCell ref="Y6:AB6"/>
    <mergeCell ref="AC6:AE6"/>
    <mergeCell ref="B7:E7"/>
    <mergeCell ref="F7:I7"/>
    <mergeCell ref="J7:K7"/>
    <mergeCell ref="L7:O7"/>
    <mergeCell ref="P7:R7"/>
    <mergeCell ref="S7:V7"/>
    <mergeCell ref="W7:X7"/>
    <mergeCell ref="Y7:AB7"/>
    <mergeCell ref="AC7:AE7"/>
    <mergeCell ref="B8:E8"/>
    <mergeCell ref="F8:I8"/>
    <mergeCell ref="J8:K8"/>
    <mergeCell ref="L8:O8"/>
    <mergeCell ref="P8:R8"/>
    <mergeCell ref="S8:V8"/>
    <mergeCell ref="W8:X8"/>
    <mergeCell ref="Y8:AB8"/>
    <mergeCell ref="AC8:AE8"/>
    <mergeCell ref="B9:E9"/>
    <mergeCell ref="F9:I9"/>
    <mergeCell ref="J9:K9"/>
    <mergeCell ref="L9:O9"/>
    <mergeCell ref="P9:R9"/>
    <mergeCell ref="S9:V9"/>
    <mergeCell ref="W9:X9"/>
    <mergeCell ref="Y9:AB9"/>
    <mergeCell ref="AC9:AE9"/>
    <mergeCell ref="B10:E10"/>
    <mergeCell ref="F10:I10"/>
    <mergeCell ref="J10:K10"/>
    <mergeCell ref="L10:O10"/>
    <mergeCell ref="P10:R10"/>
    <mergeCell ref="S10:V10"/>
    <mergeCell ref="W10:X10"/>
    <mergeCell ref="Y10:AB10"/>
    <mergeCell ref="AC10:AE10"/>
    <mergeCell ref="B11:E11"/>
    <mergeCell ref="F11:I11"/>
    <mergeCell ref="J11:K11"/>
    <mergeCell ref="L11:O11"/>
    <mergeCell ref="P11:R11"/>
    <mergeCell ref="S11:V11"/>
    <mergeCell ref="W11:X11"/>
    <mergeCell ref="Y11:AB11"/>
    <mergeCell ref="AC11:AE11"/>
    <mergeCell ref="B12:E12"/>
    <mergeCell ref="F12:AE12"/>
    <mergeCell ref="B13:E13"/>
    <mergeCell ref="F13:AE13"/>
    <mergeCell ref="B14:E14"/>
    <mergeCell ref="F14:AE14"/>
    <mergeCell ref="B17:E17"/>
    <mergeCell ref="F17:H17"/>
    <mergeCell ref="I17:K17"/>
    <mergeCell ref="L17:N17"/>
    <mergeCell ref="O17:Q17"/>
    <mergeCell ref="R17:T17"/>
    <mergeCell ref="U17:V17"/>
    <mergeCell ref="W17:X17"/>
    <mergeCell ref="Y17:Z17"/>
    <mergeCell ref="AA17:AB17"/>
    <mergeCell ref="B18:E18"/>
    <mergeCell ref="F18:H18"/>
    <mergeCell ref="U18:V18"/>
    <mergeCell ref="W18:X18"/>
    <mergeCell ref="Y18:Z18"/>
    <mergeCell ref="AA18:AB18"/>
    <mergeCell ref="B19:E19"/>
    <mergeCell ref="I19:K19"/>
    <mergeCell ref="U19:V19"/>
    <mergeCell ref="W19:X19"/>
    <mergeCell ref="Y19:Z19"/>
    <mergeCell ref="AA19:AB19"/>
    <mergeCell ref="B20:E20"/>
    <mergeCell ref="L20:N20"/>
    <mergeCell ref="U20:V20"/>
    <mergeCell ref="W20:X20"/>
    <mergeCell ref="Y20:Z20"/>
    <mergeCell ref="AA20:AB20"/>
    <mergeCell ref="B21:E21"/>
    <mergeCell ref="O21:Q21"/>
    <mergeCell ref="U21:V21"/>
    <mergeCell ref="W21:X21"/>
    <mergeCell ref="Y21:Z21"/>
    <mergeCell ref="AA21:AB21"/>
    <mergeCell ref="B22:E22"/>
    <mergeCell ref="R22:T22"/>
    <mergeCell ref="U22:V22"/>
    <mergeCell ref="W22:X22"/>
    <mergeCell ref="Y22:Z22"/>
    <mergeCell ref="AA22:AB22"/>
    <mergeCell ref="B25:D25"/>
    <mergeCell ref="E25:H25"/>
    <mergeCell ref="I25:K25"/>
    <mergeCell ref="L25:O25"/>
    <mergeCell ref="P25:R25"/>
    <mergeCell ref="S25:V25"/>
    <mergeCell ref="W25:Y25"/>
    <mergeCell ref="Z25:AC25"/>
    <mergeCell ref="B26:D26"/>
    <mergeCell ref="E26:H26"/>
    <mergeCell ref="I26:K26"/>
    <mergeCell ref="L26:O26"/>
    <mergeCell ref="P26:R26"/>
    <mergeCell ref="S26:V26"/>
    <mergeCell ref="W26:Y26"/>
    <mergeCell ref="Z26:AC26"/>
    <mergeCell ref="B27:D27"/>
    <mergeCell ref="E27:H27"/>
    <mergeCell ref="I27:K27"/>
    <mergeCell ref="L27:O27"/>
    <mergeCell ref="P27:R27"/>
    <mergeCell ref="S27:V27"/>
    <mergeCell ref="W27:Y27"/>
    <mergeCell ref="Z27:AC27"/>
    <mergeCell ref="B28:D28"/>
    <mergeCell ref="E28:H28"/>
    <mergeCell ref="I28:K28"/>
    <mergeCell ref="L28:O28"/>
    <mergeCell ref="P28:R28"/>
    <mergeCell ref="S28:V28"/>
    <mergeCell ref="W28:Y28"/>
    <mergeCell ref="Z28:AC28"/>
    <mergeCell ref="B29:D29"/>
    <mergeCell ref="E29:H29"/>
    <mergeCell ref="I29:K29"/>
    <mergeCell ref="L29:O29"/>
    <mergeCell ref="P29:R29"/>
    <mergeCell ref="S29:V29"/>
    <mergeCell ref="W29:Y29"/>
    <mergeCell ref="Z29:AC29"/>
    <mergeCell ref="W30:Y30"/>
    <mergeCell ref="Z30:AC30"/>
  </mergeCells>
  <printOptions headings="false" gridLines="false" gridLinesSet="true" horizontalCentered="false" verticalCentered="false"/>
  <pageMargins left="0.3"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2" min="2" style="0" width="16.99"/>
  </cols>
  <sheetData>
    <row r="3" customFormat="false" ht="14.25" hidden="false" customHeight="false" outlineLevel="0" collapsed="false">
      <c r="A3" s="0" t="s">
        <v>58</v>
      </c>
      <c r="B3" s="83" t="s">
        <v>14</v>
      </c>
      <c r="E3" s="84" t="s">
        <v>59</v>
      </c>
    </row>
    <row r="4" customFormat="false" ht="14.25" hidden="false" customHeight="false" outlineLevel="0" collapsed="false">
      <c r="A4" s="0" t="s">
        <v>60</v>
      </c>
      <c r="B4" s="85" t="s">
        <v>27</v>
      </c>
      <c r="E4" s="84" t="s">
        <v>61</v>
      </c>
    </row>
    <row r="5" customFormat="false" ht="14.25" hidden="false" customHeight="false" outlineLevel="0" collapsed="false">
      <c r="A5" s="0" t="s">
        <v>62</v>
      </c>
      <c r="B5" s="83" t="s">
        <v>31</v>
      </c>
      <c r="E5" s="84" t="s">
        <v>63</v>
      </c>
    </row>
    <row r="6" customFormat="false" ht="14.25" hidden="false" customHeight="false" outlineLevel="0" collapsed="false">
      <c r="A6" s="0" t="s">
        <v>64</v>
      </c>
      <c r="B6" s="85" t="s">
        <v>35</v>
      </c>
      <c r="E6" s="84" t="s">
        <v>65</v>
      </c>
    </row>
    <row r="7" customFormat="false" ht="14.25" hidden="false" customHeight="false" outlineLevel="0" collapsed="false">
      <c r="A7" s="0" t="s">
        <v>66</v>
      </c>
      <c r="B7" s="85" t="s">
        <v>39</v>
      </c>
      <c r="E7" s="84" t="s">
        <v>67</v>
      </c>
    </row>
    <row r="8" customFormat="false" ht="14.25" hidden="false" customHeight="false" outlineLevel="0" collapsed="false">
      <c r="A8" s="0" t="s">
        <v>68</v>
      </c>
      <c r="B8" s="83" t="s">
        <v>43</v>
      </c>
      <c r="E8" s="84" t="s">
        <v>69</v>
      </c>
    </row>
    <row r="9" customFormat="false" ht="14.25" hidden="false" customHeight="false" outlineLevel="0" collapsed="false">
      <c r="A9" s="0" t="s">
        <v>70</v>
      </c>
      <c r="B9" s="83" t="s">
        <v>17</v>
      </c>
      <c r="E9" s="84" t="s">
        <v>71</v>
      </c>
    </row>
    <row r="10" customFormat="false" ht="14.25" hidden="false" customHeight="false" outlineLevel="0" collapsed="false">
      <c r="A10" s="0" t="s">
        <v>72</v>
      </c>
      <c r="B10" s="85" t="s">
        <v>28</v>
      </c>
      <c r="C10" s="0" t="s">
        <v>73</v>
      </c>
      <c r="E10" s="86" t="s">
        <v>74</v>
      </c>
    </row>
    <row r="11" customFormat="false" ht="14.25" hidden="false" customHeight="false" outlineLevel="0" collapsed="false">
      <c r="A11" s="0" t="s">
        <v>75</v>
      </c>
      <c r="B11" s="83" t="s">
        <v>32</v>
      </c>
      <c r="C11" s="0" t="s">
        <v>76</v>
      </c>
      <c r="E11" s="86" t="s">
        <v>77</v>
      </c>
    </row>
    <row r="12" customFormat="false" ht="14.25" hidden="false" customHeight="false" outlineLevel="0" collapsed="false">
      <c r="A12" s="0" t="s">
        <v>78</v>
      </c>
      <c r="B12" s="83" t="s">
        <v>36</v>
      </c>
      <c r="E12" s="84" t="s">
        <v>79</v>
      </c>
    </row>
    <row r="13" customFormat="false" ht="14.25" hidden="false" customHeight="false" outlineLevel="0" collapsed="false">
      <c r="A13" s="0" t="s">
        <v>80</v>
      </c>
      <c r="B13" s="83" t="s">
        <v>40</v>
      </c>
      <c r="E13" s="84" t="s">
        <v>81</v>
      </c>
    </row>
    <row r="14" customFormat="false" ht="14.25" hidden="false" customHeight="false" outlineLevel="0" collapsed="false">
      <c r="A14" s="0" t="s">
        <v>82</v>
      </c>
      <c r="B14" s="85" t="s">
        <v>22</v>
      </c>
      <c r="E14" s="84" t="s">
        <v>83</v>
      </c>
    </row>
    <row r="15" customFormat="false" ht="14.25" hidden="false" customHeight="false" outlineLevel="0" collapsed="false">
      <c r="A15" s="0" t="s">
        <v>84</v>
      </c>
      <c r="B15" s="85" t="s">
        <v>29</v>
      </c>
      <c r="E15" s="84" t="s">
        <v>85</v>
      </c>
    </row>
    <row r="16" customFormat="false" ht="14.25" hidden="false" customHeight="false" outlineLevel="0" collapsed="false">
      <c r="A16" s="0" t="s">
        <v>86</v>
      </c>
      <c r="B16" s="85" t="s">
        <v>33</v>
      </c>
      <c r="C16" s="0" t="s">
        <v>87</v>
      </c>
      <c r="E16" s="84" t="s">
        <v>88</v>
      </c>
    </row>
    <row r="17" customFormat="false" ht="14.25" hidden="false" customHeight="false" outlineLevel="0" collapsed="false">
      <c r="A17" s="0" t="s">
        <v>89</v>
      </c>
      <c r="B17" s="85" t="s">
        <v>37</v>
      </c>
      <c r="C17" s="0" t="s">
        <v>90</v>
      </c>
      <c r="E17" s="84" t="s">
        <v>91</v>
      </c>
    </row>
    <row r="18" customFormat="false" ht="14.25" hidden="false" customHeight="false" outlineLevel="0" collapsed="false">
      <c r="A18" s="0" t="s">
        <v>92</v>
      </c>
      <c r="B18" s="85" t="s">
        <v>41</v>
      </c>
      <c r="E18" s="84" t="s">
        <v>93</v>
      </c>
    </row>
    <row r="19" customFormat="false" ht="14.25" hidden="false" customHeight="false" outlineLevel="0" collapsed="false">
      <c r="A19" s="0" t="s">
        <v>94</v>
      </c>
      <c r="B19" s="85" t="s">
        <v>25</v>
      </c>
      <c r="C19" s="0" t="s">
        <v>95</v>
      </c>
      <c r="E19" s="84" t="s">
        <v>96</v>
      </c>
    </row>
    <row r="20" customFormat="false" ht="14.25" hidden="false" customHeight="false" outlineLevel="0" collapsed="false">
      <c r="A20" s="0" t="s">
        <v>97</v>
      </c>
      <c r="B20" s="85" t="s">
        <v>30</v>
      </c>
    </row>
    <row r="21" customFormat="false" ht="14.25" hidden="false" customHeight="false" outlineLevel="0" collapsed="false">
      <c r="A21" s="0" t="s">
        <v>98</v>
      </c>
      <c r="B21" s="85" t="s">
        <v>34</v>
      </c>
    </row>
    <row r="22" customFormat="false" ht="14.25" hidden="false" customHeight="false" outlineLevel="0" collapsed="false">
      <c r="A22" s="0" t="s">
        <v>99</v>
      </c>
      <c r="B22" s="85" t="s">
        <v>38</v>
      </c>
    </row>
    <row r="23" customFormat="false" ht="14.25" hidden="false" customHeight="false" outlineLevel="0" collapsed="false">
      <c r="A23" s="0" t="s">
        <v>100</v>
      </c>
      <c r="B23" s="83"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9" activeCellId="0" sqref="B59"/>
    </sheetView>
  </sheetViews>
  <sheetFormatPr defaultColWidth="8.9921875" defaultRowHeight="14.25" zeroHeight="false" outlineLevelRow="0" outlineLevelCol="0"/>
  <cols>
    <col collapsed="false" customWidth="true" hidden="false" outlineLevel="0" max="1" min="1" style="87" width="1.49"/>
    <col collapsed="false" customWidth="true" hidden="false" outlineLevel="0" max="2" min="2" style="87" width="22.87"/>
    <col collapsed="false" customWidth="false" hidden="false" outlineLevel="0" max="257" min="3" style="87" width="8.99"/>
  </cols>
  <sheetData>
    <row r="1" customFormat="false" ht="18.75" hidden="false" customHeight="false" outlineLevel="0" collapsed="false">
      <c r="A1" s="88" t="s">
        <v>101</v>
      </c>
    </row>
    <row r="2" customFormat="false" ht="14.25" hidden="false" customHeight="false" outlineLevel="0" collapsed="false">
      <c r="B2" s="89" t="s">
        <v>102</v>
      </c>
      <c r="C2" s="87" t="s">
        <v>103</v>
      </c>
    </row>
    <row r="3" customFormat="false" ht="14.25" hidden="false" customHeight="false" outlineLevel="0" collapsed="false">
      <c r="B3" s="89" t="s">
        <v>104</v>
      </c>
      <c r="C3" s="87" t="s">
        <v>105</v>
      </c>
    </row>
    <row r="4" customFormat="false" ht="14.25" hidden="false" customHeight="false" outlineLevel="0" collapsed="false">
      <c r="C4" s="89" t="s">
        <v>106</v>
      </c>
    </row>
    <row r="5" customFormat="false" ht="14.25" hidden="false" customHeight="false" outlineLevel="0" collapsed="false">
      <c r="C5" s="89" t="s">
        <v>107</v>
      </c>
    </row>
    <row r="7" customFormat="false" ht="14.25" hidden="false" customHeight="false" outlineLevel="0" collapsed="false">
      <c r="B7" s="87" t="s">
        <v>108</v>
      </c>
      <c r="C7" s="89" t="s">
        <v>109</v>
      </c>
    </row>
    <row r="8" customFormat="false" ht="14.25" hidden="false" customHeight="false" outlineLevel="0" collapsed="false">
      <c r="B8" s="89" t="s">
        <v>110</v>
      </c>
      <c r="C8" s="89" t="s">
        <v>106</v>
      </c>
    </row>
    <row r="9" customFormat="false" ht="14.25" hidden="false" customHeight="false" outlineLevel="0" collapsed="false">
      <c r="C9" s="89" t="s">
        <v>107</v>
      </c>
    </row>
    <row r="10" customFormat="false" ht="14.25" hidden="false" customHeight="false" outlineLevel="0" collapsed="false">
      <c r="C10" s="89" t="s">
        <v>111</v>
      </c>
    </row>
    <row r="12" customFormat="false" ht="14.25" hidden="false" customHeight="false" outlineLevel="0" collapsed="false">
      <c r="B12" s="89" t="s">
        <v>112</v>
      </c>
      <c r="C12" s="89" t="s">
        <v>113</v>
      </c>
    </row>
    <row r="13" customFormat="false" ht="14.25" hidden="false" customHeight="false" outlineLevel="0" collapsed="false">
      <c r="B13" s="89" t="s">
        <v>114</v>
      </c>
      <c r="C13" s="89" t="s">
        <v>115</v>
      </c>
    </row>
    <row r="14" customFormat="false" ht="14.25" hidden="false" customHeight="false" outlineLevel="0" collapsed="false">
      <c r="C14" s="89" t="s">
        <v>116</v>
      </c>
    </row>
    <row r="15" customFormat="false" ht="14.25" hidden="false" customHeight="false" outlineLevel="0" collapsed="false">
      <c r="C15" s="89" t="s">
        <v>117</v>
      </c>
    </row>
    <row r="16" customFormat="false" ht="14.25" hidden="false" customHeight="false" outlineLevel="0" collapsed="false">
      <c r="C16" s="89" t="s">
        <v>118</v>
      </c>
    </row>
    <row r="17" customFormat="false" ht="14.25" hidden="false" customHeight="false" outlineLevel="0" collapsed="false">
      <c r="C17" s="89" t="s">
        <v>106</v>
      </c>
    </row>
    <row r="18" customFormat="false" ht="14.25" hidden="false" customHeight="false" outlineLevel="0" collapsed="false">
      <c r="C18" s="89" t="s">
        <v>107</v>
      </c>
    </row>
    <row r="21" customFormat="false" ht="14.25" hidden="false" customHeight="false" outlineLevel="0" collapsed="false">
      <c r="B21" s="89" t="s">
        <v>119</v>
      </c>
    </row>
    <row r="22" customFormat="false" ht="14.25" hidden="false" customHeight="false" outlineLevel="0" collapsed="false">
      <c r="B22" s="89" t="s">
        <v>120</v>
      </c>
    </row>
    <row r="23" customFormat="false" ht="14.25" hidden="false" customHeight="false" outlineLevel="0" collapsed="false">
      <c r="B23" s="89" t="s">
        <v>121</v>
      </c>
    </row>
    <row r="25" customFormat="false" ht="14.25" hidden="false" customHeight="false" outlineLevel="0" collapsed="false">
      <c r="B25" s="89" t="s">
        <v>122</v>
      </c>
    </row>
    <row r="26" customFormat="false" ht="14.25" hidden="false" customHeight="false" outlineLevel="0" collapsed="false">
      <c r="B26" s="89" t="s">
        <v>123</v>
      </c>
    </row>
    <row r="27" customFormat="false" ht="14.25" hidden="false" customHeight="false" outlineLevel="0" collapsed="false">
      <c r="B27" s="89" t="s">
        <v>124</v>
      </c>
    </row>
    <row r="28" customFormat="false" ht="14.25" hidden="false" customHeight="false" outlineLevel="0" collapsed="false">
      <c r="B28" s="89" t="s">
        <v>125</v>
      </c>
    </row>
    <row r="29" customFormat="false" ht="14.25" hidden="false" customHeight="false" outlineLevel="0" collapsed="false">
      <c r="B29" s="89" t="s">
        <v>126</v>
      </c>
    </row>
    <row r="32" customFormat="false" ht="17.25" hidden="false" customHeight="false" outlineLevel="0" collapsed="false">
      <c r="A32" s="90" t="s">
        <v>127</v>
      </c>
    </row>
    <row r="33" customFormat="false" ht="14.25" hidden="false" customHeight="false" outlineLevel="0" collapsed="false">
      <c r="A33" s="89" t="s">
        <v>128</v>
      </c>
      <c r="B33" s="89" t="s">
        <v>129</v>
      </c>
    </row>
    <row r="34" customFormat="false" ht="14.25" hidden="false" customHeight="false" outlineLevel="0" collapsed="false">
      <c r="B34" s="89" t="s">
        <v>130</v>
      </c>
    </row>
    <row r="35" customFormat="false" ht="14.25" hidden="false" customHeight="false" outlineLevel="0" collapsed="false">
      <c r="B35" s="89" t="s">
        <v>131</v>
      </c>
    </row>
    <row r="37" customFormat="false" ht="14.25" hidden="false" customHeight="false" outlineLevel="0" collapsed="false">
      <c r="B37" s="89" t="s">
        <v>132</v>
      </c>
    </row>
    <row r="38" customFormat="false" ht="14.25" hidden="false" customHeight="false" outlineLevel="0" collapsed="false">
      <c r="B38" s="89" t="s">
        <v>133</v>
      </c>
    </row>
    <row r="40" customFormat="false" ht="14.25" hidden="false" customHeight="false" outlineLevel="0" collapsed="false">
      <c r="B40" s="89" t="s">
        <v>134</v>
      </c>
    </row>
    <row r="41" customFormat="false" ht="14.25" hidden="false" customHeight="false" outlineLevel="0" collapsed="false">
      <c r="B41" s="89" t="s">
        <v>135</v>
      </c>
    </row>
    <row r="44" customFormat="false" ht="18.75" hidden="false" customHeight="false" outlineLevel="0" collapsed="false">
      <c r="A44" s="88" t="s">
        <v>136</v>
      </c>
    </row>
    <row r="45" customFormat="false" ht="14.25" hidden="false" customHeight="false" outlineLevel="0" collapsed="false">
      <c r="B45" s="89" t="s">
        <v>137</v>
      </c>
    </row>
    <row r="46" customFormat="false" ht="14.25" hidden="false" customHeight="false" outlineLevel="0" collapsed="false">
      <c r="B46" s="89" t="s">
        <v>138</v>
      </c>
    </row>
    <row r="47" customFormat="false" ht="14.25" hidden="false" customHeight="false" outlineLevel="0" collapsed="false">
      <c r="B47" s="89" t="s">
        <v>139</v>
      </c>
    </row>
    <row r="49" customFormat="false" ht="14.25" hidden="false" customHeight="false" outlineLevel="0" collapsed="false">
      <c r="B49" s="89" t="s">
        <v>140</v>
      </c>
    </row>
    <row r="50" customFormat="false" ht="14.25" hidden="false" customHeight="false" outlineLevel="0" collapsed="false">
      <c r="B50" s="89" t="s">
        <v>141</v>
      </c>
    </row>
    <row r="51" customFormat="false" ht="14.25" hidden="false" customHeight="false" outlineLevel="0" collapsed="false">
      <c r="B51" s="89" t="s">
        <v>142</v>
      </c>
    </row>
    <row r="52" customFormat="false" ht="14.25" hidden="false" customHeight="false" outlineLevel="0" collapsed="false">
      <c r="B52" s="89" t="s">
        <v>143</v>
      </c>
    </row>
    <row r="53" customFormat="false" ht="14.25" hidden="false" customHeight="false" outlineLevel="0" collapsed="false">
      <c r="B53" s="89" t="s">
        <v>144</v>
      </c>
    </row>
    <row r="55" customFormat="false" ht="14.25" hidden="false" customHeight="false" outlineLevel="0" collapsed="false">
      <c r="B55" s="91" t="s">
        <v>145</v>
      </c>
    </row>
    <row r="56" customFormat="false" ht="14.25" hidden="false" customHeight="false" outlineLevel="0" collapsed="false">
      <c r="B56" s="91" t="s">
        <v>146</v>
      </c>
    </row>
    <row r="57" customFormat="false" ht="14.25" hidden="false" customHeight="false" outlineLevel="0" collapsed="false">
      <c r="B57" s="91" t="s">
        <v>147</v>
      </c>
    </row>
    <row r="58" customFormat="false" ht="14.25" hidden="false" customHeight="false" outlineLevel="0" collapsed="false">
      <c r="B58" s="91" t="s">
        <v>148</v>
      </c>
    </row>
  </sheetData>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7.25" zeroHeight="false" outlineLevelRow="0" outlineLevelCol="0"/>
  <cols>
    <col collapsed="false" customWidth="true" hidden="false" outlineLevel="0" max="1" min="1" style="92" width="7.12"/>
    <col collapsed="false" customWidth="true" hidden="false" outlineLevel="0" max="3" min="2" style="92" width="19.49"/>
    <col collapsed="false" customWidth="true" hidden="false" outlineLevel="0" max="5" min="4" style="92" width="16.86"/>
    <col collapsed="false" customWidth="false" hidden="false" outlineLevel="0" max="257" min="6" style="92" width="8.99"/>
  </cols>
  <sheetData>
    <row r="2" customFormat="false" ht="17.25" hidden="false" customHeight="false" outlineLevel="0" collapsed="false">
      <c r="A2" s="90"/>
      <c r="B2" s="93" t="s">
        <v>16</v>
      </c>
      <c r="C2" s="94" t="s">
        <v>24</v>
      </c>
      <c r="D2" s="95" t="s">
        <v>50</v>
      </c>
      <c r="E2" s="96" t="s">
        <v>149</v>
      </c>
    </row>
    <row r="3" customFormat="false" ht="17.25" hidden="false" customHeight="false" outlineLevel="0" collapsed="false">
      <c r="A3" s="90" t="n">
        <v>1</v>
      </c>
      <c r="B3" s="97" t="s">
        <v>14</v>
      </c>
      <c r="C3" s="98" t="s">
        <v>17</v>
      </c>
      <c r="D3" s="99" t="s">
        <v>22</v>
      </c>
      <c r="E3" s="100" t="s">
        <v>25</v>
      </c>
    </row>
    <row r="4" customFormat="false" ht="17.25" hidden="false" customHeight="false" outlineLevel="0" collapsed="false">
      <c r="A4" s="90" t="n">
        <v>2</v>
      </c>
      <c r="B4" s="101" t="s">
        <v>27</v>
      </c>
      <c r="C4" s="102" t="s">
        <v>28</v>
      </c>
      <c r="D4" s="99" t="s">
        <v>29</v>
      </c>
      <c r="E4" s="100" t="s">
        <v>30</v>
      </c>
    </row>
    <row r="5" customFormat="false" ht="17.25" hidden="false" customHeight="false" outlineLevel="0" collapsed="false">
      <c r="A5" s="90" t="n">
        <v>3</v>
      </c>
      <c r="B5" s="97" t="s">
        <v>31</v>
      </c>
      <c r="C5" s="98" t="s">
        <v>32</v>
      </c>
      <c r="D5" s="99" t="s">
        <v>33</v>
      </c>
      <c r="E5" s="100" t="s">
        <v>34</v>
      </c>
    </row>
    <row r="6" customFormat="false" ht="17.25" hidden="false" customHeight="false" outlineLevel="0" collapsed="false">
      <c r="A6" s="90" t="n">
        <v>4</v>
      </c>
      <c r="B6" s="101" t="s">
        <v>35</v>
      </c>
      <c r="C6" s="98" t="s">
        <v>36</v>
      </c>
      <c r="D6" s="99" t="s">
        <v>37</v>
      </c>
      <c r="E6" s="100" t="s">
        <v>38</v>
      </c>
    </row>
    <row r="7" customFormat="false" ht="17.25" hidden="false" customHeight="false" outlineLevel="0" collapsed="false">
      <c r="A7" s="90" t="n">
        <v>5</v>
      </c>
      <c r="B7" s="101" t="s">
        <v>39</v>
      </c>
      <c r="C7" s="98" t="s">
        <v>40</v>
      </c>
      <c r="D7" s="99" t="s">
        <v>41</v>
      </c>
      <c r="E7" s="103" t="s">
        <v>42</v>
      </c>
    </row>
    <row r="8" customFormat="false" ht="17.25" hidden="false" customHeight="false" outlineLevel="0" collapsed="false">
      <c r="A8" s="90"/>
      <c r="B8" s="101" t="s">
        <v>43</v>
      </c>
      <c r="C8" s="90"/>
      <c r="D8" s="90"/>
    </row>
    <row r="21" customFormat="false" ht="17.25" hidden="false" customHeight="false" outlineLevel="0" collapsed="false">
      <c r="B21" s="104" t="s">
        <v>150</v>
      </c>
    </row>
    <row r="22" customFormat="false" ht="17.25" hidden="false" customHeight="false" outlineLevel="0" collapsed="false">
      <c r="B22"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8"/>
    </sheetView>
  </sheetViews>
  <sheetFormatPr defaultColWidth="8.9921875" defaultRowHeight="18.75" zeroHeight="false" outlineLevelRow="0" outlineLevelCol="0"/>
  <cols>
    <col collapsed="false" customWidth="true" hidden="false" outlineLevel="0" max="1" min="1" style="106" width="2.12"/>
    <col collapsed="false" customWidth="true" hidden="false" outlineLevel="0" max="2" min="2" style="106" width="11.49"/>
    <col collapsed="false" customWidth="true" hidden="true" outlineLevel="0" max="3" min="3" style="106" width="1.99"/>
    <col collapsed="false" customWidth="true" hidden="false" outlineLevel="0" max="4" min="4" style="106" width="11.24"/>
    <col collapsed="false" customWidth="true" hidden="false" outlineLevel="0" max="5" min="5" style="106" width="8.75"/>
    <col collapsed="false" customWidth="true" hidden="true" outlineLevel="0" max="6" min="6" style="106" width="1.99"/>
    <col collapsed="false" customWidth="true" hidden="false" outlineLevel="0" max="7" min="7" style="106" width="11.24"/>
    <col collapsed="false" customWidth="true" hidden="true" outlineLevel="0" max="8" min="8" style="106" width="1.99"/>
    <col collapsed="false" customWidth="true" hidden="false" outlineLevel="0" max="9" min="9" style="106" width="9.99"/>
    <col collapsed="false" customWidth="true" hidden="true" outlineLevel="0" max="10" min="10" style="106" width="1.99"/>
    <col collapsed="false" customWidth="true" hidden="false" outlineLevel="0" max="11" min="11" style="106" width="11.24"/>
    <col collapsed="false" customWidth="true" hidden="false" outlineLevel="0" max="12" min="12" style="106" width="8.75"/>
    <col collapsed="false" customWidth="true" hidden="true" outlineLevel="0" max="13" min="13" style="106" width="1.99"/>
    <col collapsed="false" customWidth="true" hidden="false" outlineLevel="0" max="14" min="14" style="106" width="11.24"/>
    <col collapsed="false" customWidth="true" hidden="true" outlineLevel="0" max="15" min="15" style="106" width="1.99"/>
    <col collapsed="false" customWidth="true" hidden="false" outlineLevel="0" max="16" min="16" style="106" width="9.99"/>
    <col collapsed="false" customWidth="false" hidden="false" outlineLevel="0" max="17" min="17" style="106" width="8.99"/>
    <col collapsed="false" customWidth="true" hidden="false" outlineLevel="0" max="18" min="18" style="107" width="3.37"/>
    <col collapsed="false" customWidth="true" hidden="false" outlineLevel="0" max="19" min="19" style="107" width="6.99"/>
    <col collapsed="false" customWidth="true" hidden="false" outlineLevel="0" max="20" min="20" style="107" width="2.87"/>
    <col collapsed="false" customWidth="true" hidden="false" outlineLevel="0" max="21" min="21" style="107" width="3.37"/>
    <col collapsed="false" customWidth="true" hidden="false" outlineLevel="0" max="22" min="22" style="107" width="9.75"/>
    <col collapsed="false" customWidth="true" hidden="false" outlineLevel="0" max="23" min="23" style="107" width="3.37"/>
    <col collapsed="false" customWidth="true" hidden="false" outlineLevel="0" max="24" min="24" style="107" width="9.75"/>
    <col collapsed="false" customWidth="true" hidden="false" outlineLevel="0" max="25" min="25" style="107" width="2.87"/>
    <col collapsed="false" customWidth="true" hidden="false" outlineLevel="0" max="26" min="26" style="107" width="3.37"/>
    <col collapsed="false" customWidth="true" hidden="false" outlineLevel="0" max="27" min="27" style="107" width="5.62"/>
    <col collapsed="false" customWidth="true" hidden="false" outlineLevel="0" max="28" min="28" style="107" width="3.37"/>
    <col collapsed="false" customWidth="true" hidden="false" outlineLevel="0" max="29" min="29" style="107" width="5.62"/>
    <col collapsed="false" customWidth="false" hidden="false" outlineLevel="0" max="257" min="30" style="106" width="8.99"/>
  </cols>
  <sheetData>
    <row r="1" customFormat="false" ht="24" hidden="false" customHeight="false" outlineLevel="0" collapsed="false">
      <c r="B1" s="108" t="s">
        <v>151</v>
      </c>
      <c r="C1" s="108"/>
      <c r="I1" s="109" t="s">
        <v>152</v>
      </c>
      <c r="J1" s="109"/>
      <c r="K1" s="109"/>
      <c r="N1" s="110" t="s">
        <v>153</v>
      </c>
      <c r="O1" s="110"/>
      <c r="P1" s="110"/>
    </row>
    <row r="2" customFormat="false" ht="24" hidden="false" customHeight="false" outlineLevel="0" collapsed="false">
      <c r="B2" s="108" t="s">
        <v>154</v>
      </c>
      <c r="C2" s="108"/>
      <c r="D2" s="111"/>
      <c r="E2" s="111"/>
      <c r="F2" s="111"/>
      <c r="G2" s="111"/>
      <c r="H2" s="111"/>
      <c r="I2" s="111"/>
      <c r="J2" s="111"/>
      <c r="K2" s="112" t="s">
        <v>155</v>
      </c>
      <c r="L2" s="113" t="s">
        <v>28</v>
      </c>
      <c r="M2" s="113"/>
      <c r="N2" s="113"/>
      <c r="O2" s="111"/>
      <c r="P2" s="114" t="s">
        <v>156</v>
      </c>
    </row>
    <row r="3" customFormat="false" ht="24" hidden="false" customHeight="false" outlineLevel="0" collapsed="false">
      <c r="B3" s="108" t="s">
        <v>157</v>
      </c>
      <c r="C3" s="108"/>
      <c r="D3" s="111"/>
      <c r="E3" s="111"/>
      <c r="F3" s="111"/>
      <c r="G3" s="111"/>
      <c r="H3" s="111"/>
      <c r="I3" s="111"/>
      <c r="J3" s="111"/>
      <c r="K3" s="112"/>
      <c r="L3" s="113"/>
      <c r="M3" s="113"/>
      <c r="N3" s="113"/>
      <c r="O3" s="111"/>
      <c r="P3" s="111"/>
    </row>
    <row r="4" customFormat="false" ht="13.5" hidden="false" customHeight="true" outlineLevel="0" collapsed="false">
      <c r="B4" s="108"/>
      <c r="C4" s="108"/>
      <c r="D4" s="111"/>
      <c r="E4" s="111"/>
      <c r="F4" s="111"/>
      <c r="G4" s="108"/>
      <c r="H4" s="108"/>
      <c r="I4" s="111"/>
      <c r="J4" s="111"/>
      <c r="K4" s="112"/>
      <c r="L4" s="111"/>
      <c r="M4" s="111"/>
      <c r="N4" s="111"/>
      <c r="O4" s="111"/>
      <c r="P4" s="111"/>
    </row>
    <row r="5" customFormat="false" ht="30" hidden="false" customHeight="true" outlineLevel="0" collapsed="false">
      <c r="B5" s="115"/>
      <c r="C5" s="116" t="s">
        <v>158</v>
      </c>
      <c r="D5" s="116"/>
      <c r="E5" s="116"/>
      <c r="F5" s="116"/>
      <c r="G5" s="116"/>
      <c r="H5" s="116" t="s">
        <v>159</v>
      </c>
      <c r="I5" s="116"/>
      <c r="J5" s="116" t="s">
        <v>160</v>
      </c>
      <c r="K5" s="116"/>
      <c r="L5" s="116"/>
      <c r="M5" s="116"/>
      <c r="N5" s="116"/>
      <c r="O5" s="116" t="s">
        <v>159</v>
      </c>
      <c r="P5" s="116"/>
    </row>
    <row r="6" customFormat="false" ht="30" hidden="false" customHeight="true" outlineLevel="0" collapsed="false">
      <c r="B6" s="117" t="n">
        <v>0.361111111111111</v>
      </c>
      <c r="C6" s="118" t="s">
        <v>161</v>
      </c>
      <c r="D6" s="119" t="str">
        <f aca="false">LOOKUP(C6,参照!$A$3:$A$23,参照!$B$3:$B$23)</f>
        <v>枚方津田</v>
      </c>
      <c r="E6" s="120" t="s">
        <v>162</v>
      </c>
      <c r="F6" s="121" t="s">
        <v>163</v>
      </c>
      <c r="G6" s="122" t="str">
        <f aca="false">LOOKUP(F6,参照!$A$3:$A$23,参照!$B$3:$B$23)</f>
        <v>港</v>
      </c>
      <c r="H6" s="123" t="s">
        <v>164</v>
      </c>
      <c r="I6" s="124" t="str">
        <f aca="false">LOOKUP(H6,参照!$A$3:$A$23,参照!$B$3:$B$23)</f>
        <v>枚方</v>
      </c>
      <c r="J6" s="125" t="s">
        <v>165</v>
      </c>
      <c r="K6" s="120" t="str">
        <f aca="false">LOOKUP(J6,参照!$A$3:$A$23,参照!$B$3:$B$23)</f>
        <v>守口東</v>
      </c>
      <c r="L6" s="120" t="s">
        <v>162</v>
      </c>
      <c r="M6" s="121" t="s">
        <v>166</v>
      </c>
      <c r="N6" s="122" t="str">
        <f aca="false">LOOKUP(M6,参照!$A$3:$A$23,参照!$B$3:$B$23)</f>
        <v>旭</v>
      </c>
      <c r="O6" s="123" t="s">
        <v>167</v>
      </c>
      <c r="P6" s="124" t="str">
        <f aca="false">LOOKUP(O6,参照!$A$3:$A$23,参照!$B$3:$B$23)</f>
        <v>芦間</v>
      </c>
    </row>
    <row r="7" customFormat="false" ht="30" hidden="false" customHeight="true" outlineLevel="0" collapsed="false">
      <c r="B7" s="126" t="n">
        <v>0.388888888888889</v>
      </c>
      <c r="C7" s="127" t="s">
        <v>161</v>
      </c>
      <c r="D7" s="128" t="str">
        <f aca="false">LOOKUP(C7,参照!$A$3:$A$23,参照!$B$3:$B$23)</f>
        <v>枚方津田</v>
      </c>
      <c r="E7" s="129" t="s">
        <v>162</v>
      </c>
      <c r="F7" s="130" t="s">
        <v>168</v>
      </c>
      <c r="G7" s="131" t="str">
        <f aca="false">LOOKUP(F7,参照!$A$3:$A$23,参照!$B$3:$B$23)</f>
        <v>寝屋川</v>
      </c>
      <c r="H7" s="132" t="s">
        <v>163</v>
      </c>
      <c r="I7" s="133" t="str">
        <f aca="false">LOOKUP(H7,参照!$A$3:$A$23,参照!$B$3:$B$23)</f>
        <v>港</v>
      </c>
      <c r="J7" s="134" t="s">
        <v>169</v>
      </c>
      <c r="K7" s="129" t="str">
        <f aca="false">LOOKUP(J7,参照!$A$3:$A$23,参照!$B$3:$B$23)</f>
        <v>大手前</v>
      </c>
      <c r="L7" s="129" t="s">
        <v>162</v>
      </c>
      <c r="M7" s="130" t="s">
        <v>166</v>
      </c>
      <c r="N7" s="131" t="str">
        <f aca="false">LOOKUP(M7,参照!$A$3:$A$23,参照!$B$3:$B$23)</f>
        <v>旭</v>
      </c>
      <c r="O7" s="132" t="s">
        <v>165</v>
      </c>
      <c r="P7" s="133" t="str">
        <f aca="false">LOOKUP(O7,参照!$A$3:$A$23,参照!$B$3:$B$23)</f>
        <v>守口東</v>
      </c>
    </row>
    <row r="8" customFormat="false" ht="30" hidden="false" customHeight="true" outlineLevel="0" collapsed="false">
      <c r="B8" s="126" t="n">
        <v>0.416666666666667</v>
      </c>
      <c r="C8" s="135" t="s">
        <v>167</v>
      </c>
      <c r="D8" s="136" t="str">
        <f aca="false">LOOKUP(C8,参照!$A$3:$A$23,参照!$B$3:$B$23)</f>
        <v>芦間</v>
      </c>
      <c r="E8" s="137" t="s">
        <v>162</v>
      </c>
      <c r="F8" s="138" t="s">
        <v>170</v>
      </c>
      <c r="G8" s="139" t="str">
        <f aca="false">LOOKUP(F8,参照!$A$3:$A$23,参照!$B$3:$B$23)</f>
        <v>茨田</v>
      </c>
      <c r="H8" s="140" t="s">
        <v>171</v>
      </c>
      <c r="I8" s="141" t="str">
        <f aca="false">LOOKUP(H8,参照!$A$3:$A$23,参照!$B$3:$B$23)</f>
        <v>交野</v>
      </c>
      <c r="J8" s="142" t="s">
        <v>172</v>
      </c>
      <c r="K8" s="137" t="str">
        <f aca="false">LOOKUP(J8,参照!$A$3:$A$23,参照!$B$3:$B$23)</f>
        <v>門真西</v>
      </c>
      <c r="L8" s="137" t="s">
        <v>162</v>
      </c>
      <c r="M8" s="138" t="s">
        <v>164</v>
      </c>
      <c r="N8" s="139" t="str">
        <f aca="false">LOOKUP(M8,参照!$A$3:$A$23,参照!$B$3:$B$23)</f>
        <v>枚方</v>
      </c>
      <c r="O8" s="143" t="s">
        <v>166</v>
      </c>
      <c r="P8" s="133" t="str">
        <f aca="false">LOOKUP(O8,参照!$A$3:$A$23,参照!$B$3:$B$23)</f>
        <v>旭</v>
      </c>
    </row>
    <row r="9" customFormat="false" ht="30" hidden="false" customHeight="true" outlineLevel="0" collapsed="false">
      <c r="B9" s="126" t="n">
        <v>0.451388888888889</v>
      </c>
      <c r="C9" s="127" t="s">
        <v>165</v>
      </c>
      <c r="D9" s="129" t="str">
        <f aca="false">LOOKUP(C9,参照!$A$3:$A$23,参照!$B$3:$B$23)</f>
        <v>守口東</v>
      </c>
      <c r="E9" s="129" t="s">
        <v>162</v>
      </c>
      <c r="F9" s="130" t="s">
        <v>168</v>
      </c>
      <c r="G9" s="131" t="str">
        <f aca="false">LOOKUP(F9,参照!$A$3:$A$23,参照!$B$3:$B$23)</f>
        <v>寝屋川</v>
      </c>
      <c r="H9" s="144" t="s">
        <v>164</v>
      </c>
      <c r="I9" s="141" t="str">
        <f aca="false">LOOKUP(H9,参照!$A$3:$A$23,参照!$B$3:$B$23)</f>
        <v>枚方</v>
      </c>
      <c r="J9" s="134" t="s">
        <v>169</v>
      </c>
      <c r="K9" s="129" t="str">
        <f aca="false">LOOKUP(J9,参照!$A$3:$A$23,参照!$B$3:$B$23)</f>
        <v>大手前</v>
      </c>
      <c r="L9" s="129" t="s">
        <v>162</v>
      </c>
      <c r="M9" s="130" t="s">
        <v>163</v>
      </c>
      <c r="N9" s="131" t="str">
        <f aca="false">LOOKUP(M9,参照!$A$3:$A$23,参照!$B$3:$B$23)</f>
        <v>港</v>
      </c>
      <c r="O9" s="144" t="s">
        <v>172</v>
      </c>
      <c r="P9" s="141" t="str">
        <f aca="false">LOOKUP(O9,参照!$A$3:$A$23,参照!$B$3:$B$23)</f>
        <v>門真西</v>
      </c>
    </row>
    <row r="10" customFormat="false" ht="30" hidden="false" customHeight="true" outlineLevel="0" collapsed="false">
      <c r="B10" s="126" t="n">
        <v>0.479166666666667</v>
      </c>
      <c r="C10" s="135" t="s">
        <v>173</v>
      </c>
      <c r="D10" s="137" t="str">
        <f aca="false">LOOKUP(C10,参照!$A$3:$A$23,参照!$B$3:$B$23)</f>
        <v>交野</v>
      </c>
      <c r="E10" s="137" t="s">
        <v>162</v>
      </c>
      <c r="F10" s="138" t="s">
        <v>170</v>
      </c>
      <c r="G10" s="139" t="str">
        <f aca="false">LOOKUP(F10,参照!$A$3:$A$23,参照!$B$3:$B$23)</f>
        <v>茨田</v>
      </c>
      <c r="H10" s="143" t="s">
        <v>161</v>
      </c>
      <c r="I10" s="133" t="str">
        <f aca="false">LOOKUP(H10,参照!$A$3:$A$23,参照!$B$3:$B$23)</f>
        <v>枚方津田</v>
      </c>
      <c r="J10" s="142" t="s">
        <v>167</v>
      </c>
      <c r="K10" s="137" t="str">
        <f aca="false">LOOKUP(J10,参照!$A$3:$A$23,参照!$B$3:$B$23)</f>
        <v>芦間</v>
      </c>
      <c r="L10" s="137" t="s">
        <v>162</v>
      </c>
      <c r="M10" s="138" t="s">
        <v>174</v>
      </c>
      <c r="N10" s="139" t="str">
        <f aca="false">LOOKUP(M10,参照!$A$3:$A$23,参照!$B$3:$B$23)</f>
        <v>枚方</v>
      </c>
      <c r="O10" s="143" t="s">
        <v>169</v>
      </c>
      <c r="P10" s="133" t="str">
        <f aca="false">LOOKUP(O10,参照!$A$3:$A$23,参照!$B$3:$B$23)</f>
        <v>大手前</v>
      </c>
    </row>
    <row r="11" customFormat="false" ht="30" hidden="false" customHeight="true" outlineLevel="0" collapsed="false">
      <c r="B11" s="126" t="n">
        <v>0.513888888888889</v>
      </c>
      <c r="C11" s="127" t="s">
        <v>161</v>
      </c>
      <c r="D11" s="129" t="str">
        <f aca="false">LOOKUP(C11,参照!$A$3:$A$23,参照!$B$3:$B$23)</f>
        <v>枚方津田</v>
      </c>
      <c r="E11" s="129" t="s">
        <v>162</v>
      </c>
      <c r="F11" s="130" t="s">
        <v>165</v>
      </c>
      <c r="G11" s="131" t="str">
        <f aca="false">LOOKUP(F11,参照!$A$3:$A$23,参照!$B$3:$B$23)</f>
        <v>守口東</v>
      </c>
      <c r="H11" s="132" t="s">
        <v>168</v>
      </c>
      <c r="I11" s="133" t="str">
        <f aca="false">LOOKUP(H11,参照!$A$3:$A$23,参照!$B$3:$B$23)</f>
        <v>寝屋川</v>
      </c>
      <c r="J11" s="134" t="s">
        <v>166</v>
      </c>
      <c r="K11" s="129" t="str">
        <f aca="false">LOOKUP(J11,参照!$A$3:$A$23,参照!$B$3:$B$23)</f>
        <v>旭</v>
      </c>
      <c r="L11" s="129" t="s">
        <v>162</v>
      </c>
      <c r="M11" s="130" t="s">
        <v>163</v>
      </c>
      <c r="N11" s="131" t="str">
        <f aca="false">LOOKUP(M11,参照!$A$3:$A$23,参照!$B$3:$B$23)</f>
        <v>港</v>
      </c>
      <c r="O11" s="144" t="s">
        <v>172</v>
      </c>
      <c r="P11" s="141" t="str">
        <f aca="false">LOOKUP(O11,参照!$A$3:$A$23,参照!$B$3:$B$23)</f>
        <v>門真西</v>
      </c>
    </row>
    <row r="12" customFormat="false" ht="30" hidden="false" customHeight="true" outlineLevel="0" collapsed="false">
      <c r="B12" s="126" t="n">
        <v>0.541666666666667</v>
      </c>
      <c r="C12" s="135" t="s">
        <v>174</v>
      </c>
      <c r="D12" s="137" t="str">
        <f aca="false">LOOKUP(C12,参照!$A$3:$A$23,参照!$B$3:$B$23)</f>
        <v>枚方</v>
      </c>
      <c r="E12" s="137" t="s">
        <v>162</v>
      </c>
      <c r="F12" s="138" t="s">
        <v>173</v>
      </c>
      <c r="G12" s="139" t="str">
        <f aca="false">LOOKUP(F12,参照!$A$3:$A$23,参照!$B$3:$B$23)</f>
        <v>交野</v>
      </c>
      <c r="H12" s="143" t="s">
        <v>165</v>
      </c>
      <c r="I12" s="133" t="str">
        <f aca="false">LOOKUP(H12,参照!$A$3:$A$23,参照!$B$3:$B$23)</f>
        <v>守口東</v>
      </c>
      <c r="J12" s="142" t="s">
        <v>172</v>
      </c>
      <c r="K12" s="137" t="str">
        <f aca="false">LOOKUP(J12,参照!$A$3:$A$23,参照!$B$3:$B$23)</f>
        <v>門真西</v>
      </c>
      <c r="L12" s="137" t="s">
        <v>162</v>
      </c>
      <c r="M12" s="138" t="s">
        <v>167</v>
      </c>
      <c r="N12" s="139" t="str">
        <f aca="false">LOOKUP(M12,参照!$A$3:$A$23,参照!$B$3:$B$23)</f>
        <v>芦間</v>
      </c>
      <c r="O12" s="140" t="s">
        <v>170</v>
      </c>
      <c r="P12" s="141" t="str">
        <f aca="false">LOOKUP(O12,参照!$A$3:$A$23,参照!$B$3:$B$23)</f>
        <v>茨田</v>
      </c>
    </row>
    <row r="13" customFormat="false" ht="30" hidden="false" customHeight="true" outlineLevel="0" collapsed="false">
      <c r="B13" s="126" t="n">
        <v>0.576388888888889</v>
      </c>
      <c r="C13" s="127" t="s">
        <v>166</v>
      </c>
      <c r="D13" s="129" t="str">
        <f aca="false">LOOKUP(C13,参照!$A$3:$A$23,参照!$B$3:$B$23)</f>
        <v>旭</v>
      </c>
      <c r="E13" s="129" t="s">
        <v>162</v>
      </c>
      <c r="F13" s="130" t="s">
        <v>168</v>
      </c>
      <c r="G13" s="131" t="str">
        <f aca="false">LOOKUP(F13,参照!$A$3:$A$23,参照!$B$3:$B$23)</f>
        <v>寝屋川</v>
      </c>
      <c r="H13" s="132" t="s">
        <v>163</v>
      </c>
      <c r="I13" s="133" t="str">
        <f aca="false">LOOKUP(H13,参照!$A$3:$A$23,参照!$B$3:$B$23)</f>
        <v>港</v>
      </c>
      <c r="J13" s="134" t="s">
        <v>169</v>
      </c>
      <c r="K13" s="129" t="str">
        <f aca="false">LOOKUP(J13,参照!$A$3:$A$23,参照!$B$3:$B$23)</f>
        <v>大手前</v>
      </c>
      <c r="L13" s="129" t="s">
        <v>162</v>
      </c>
      <c r="M13" s="130" t="s">
        <v>161</v>
      </c>
      <c r="N13" s="131" t="str">
        <f aca="false">LOOKUP(M13,参照!$A$3:$A$23,参照!$B$3:$B$23)</f>
        <v>枚方津田</v>
      </c>
      <c r="O13" s="144" t="s">
        <v>164</v>
      </c>
      <c r="P13" s="141" t="str">
        <f aca="false">LOOKUP(O13,参照!$A$3:$A$23,参照!$B$3:$B$23)</f>
        <v>枚方</v>
      </c>
    </row>
    <row r="14" customFormat="false" ht="30" hidden="false" customHeight="true" outlineLevel="0" collapsed="false">
      <c r="B14" s="126" t="n">
        <v>0.604166666666667</v>
      </c>
      <c r="C14" s="135" t="s">
        <v>170</v>
      </c>
      <c r="D14" s="137" t="str">
        <f aca="false">LOOKUP(C14,参照!$A$3:$A$23,参照!$B$3:$B$23)</f>
        <v>茨田</v>
      </c>
      <c r="E14" s="137" t="s">
        <v>162</v>
      </c>
      <c r="F14" s="138" t="s">
        <v>175</v>
      </c>
      <c r="G14" s="139" t="str">
        <f aca="false">LOOKUP(F14,参照!$A$3:$A$23,参照!$B$3:$B$23)</f>
        <v>門真西</v>
      </c>
      <c r="H14" s="143" t="s">
        <v>166</v>
      </c>
      <c r="I14" s="133" t="str">
        <f aca="false">LOOKUP(H14,参照!$A$3:$A$23,参照!$B$3:$B$23)</f>
        <v>旭</v>
      </c>
      <c r="J14" s="142" t="s">
        <v>171</v>
      </c>
      <c r="K14" s="137" t="str">
        <f aca="false">LOOKUP(J14,参照!$A$3:$A$23,参照!$B$3:$B$23)</f>
        <v>交野</v>
      </c>
      <c r="L14" s="137" t="s">
        <v>162</v>
      </c>
      <c r="M14" s="138" t="s">
        <v>167</v>
      </c>
      <c r="N14" s="139" t="str">
        <f aca="false">LOOKUP(M14,参照!$A$3:$A$23,参照!$B$3:$B$23)</f>
        <v>芦間</v>
      </c>
      <c r="O14" s="143" t="s">
        <v>168</v>
      </c>
      <c r="P14" s="133" t="str">
        <f aca="false">LOOKUP(O14,参照!$A$3:$A$23,参照!$B$3:$B$23)</f>
        <v>寝屋川</v>
      </c>
    </row>
    <row r="15" customFormat="false" ht="30" hidden="false" customHeight="true" outlineLevel="0" collapsed="false">
      <c r="B15" s="126" t="n">
        <v>0.638888888888889</v>
      </c>
      <c r="C15" s="127" t="s">
        <v>169</v>
      </c>
      <c r="D15" s="129" t="str">
        <f aca="false">LOOKUP(C15,参照!$A$3:$A$23,参照!$B$3:$B$23)</f>
        <v>大手前</v>
      </c>
      <c r="E15" s="129" t="s">
        <v>162</v>
      </c>
      <c r="F15" s="130" t="s">
        <v>165</v>
      </c>
      <c r="G15" s="131" t="str">
        <f aca="false">LOOKUP(F15,参照!$A$3:$A$23,参照!$B$3:$B$23)</f>
        <v>守口東</v>
      </c>
      <c r="H15" s="144" t="s">
        <v>167</v>
      </c>
      <c r="I15" s="141" t="str">
        <f aca="false">LOOKUP(H15,参照!$A$3:$A$23,参照!$B$3:$B$23)</f>
        <v>芦間</v>
      </c>
      <c r="J15" s="134" t="s">
        <v>163</v>
      </c>
      <c r="K15" s="129" t="str">
        <f aca="false">LOOKUP(J15,参照!$A$3:$A$23,参照!$B$3:$B$23)</f>
        <v>港</v>
      </c>
      <c r="L15" s="129" t="s">
        <v>162</v>
      </c>
      <c r="M15" s="130" t="s">
        <v>168</v>
      </c>
      <c r="N15" s="131" t="str">
        <f aca="false">LOOKUP(M15,参照!$A$3:$A$23,参照!$B$3:$B$23)</f>
        <v>寝屋川</v>
      </c>
      <c r="O15" s="132" t="s">
        <v>161</v>
      </c>
      <c r="P15" s="133" t="str">
        <f aca="false">LOOKUP(O15,参照!$A$3:$A$23,参照!$B$3:$B$23)</f>
        <v>枚方津田</v>
      </c>
    </row>
    <row r="16" customFormat="false" ht="30" hidden="false" customHeight="true" outlineLevel="0" collapsed="false">
      <c r="B16" s="126" t="n">
        <v>0.666666666666667</v>
      </c>
      <c r="C16" s="135" t="s">
        <v>170</v>
      </c>
      <c r="D16" s="137" t="str">
        <f aca="false">LOOKUP(C16,参照!$A$3:$A$23,参照!$B$3:$B$23)</f>
        <v>茨田</v>
      </c>
      <c r="E16" s="137" t="s">
        <v>162</v>
      </c>
      <c r="F16" s="138" t="s">
        <v>174</v>
      </c>
      <c r="G16" s="139" t="str">
        <f aca="false">LOOKUP(F16,参照!$A$3:$A$23,参照!$B$3:$B$23)</f>
        <v>枚方</v>
      </c>
      <c r="H16" s="143" t="s">
        <v>168</v>
      </c>
      <c r="I16" s="133" t="str">
        <f aca="false">LOOKUP(H16,参照!$A$3:$A$23,参照!$B$3:$B$23)</f>
        <v>寝屋川</v>
      </c>
      <c r="J16" s="142" t="s">
        <v>176</v>
      </c>
      <c r="K16" s="137" t="str">
        <f aca="false">LOOKUP(J16,参照!$A$3:$A$23,参照!$B$3:$B$23)</f>
        <v>交野</v>
      </c>
      <c r="L16" s="137" t="s">
        <v>162</v>
      </c>
      <c r="M16" s="138" t="s">
        <v>175</v>
      </c>
      <c r="N16" s="139" t="str">
        <f aca="false">LOOKUP(M16,参照!$A$3:$A$23,参照!$B$3:$B$23)</f>
        <v>門真西</v>
      </c>
      <c r="O16" s="143" t="s">
        <v>169</v>
      </c>
      <c r="P16" s="133" t="str">
        <f aca="false">LOOKUP(O16,参照!$A$3:$A$23,参照!$B$3:$B$23)</f>
        <v>大手前</v>
      </c>
    </row>
    <row r="17" customFormat="false" ht="30" hidden="false" customHeight="true" outlineLevel="0" collapsed="false">
      <c r="B17" s="126" t="n">
        <v>0.701388888888889</v>
      </c>
      <c r="C17" s="127" t="s">
        <v>166</v>
      </c>
      <c r="D17" s="129" t="str">
        <f aca="false">LOOKUP(C17,参照!$A$3:$A$23,参照!$B$3:$B$23)</f>
        <v>旭</v>
      </c>
      <c r="E17" s="129" t="s">
        <v>162</v>
      </c>
      <c r="F17" s="130" t="s">
        <v>161</v>
      </c>
      <c r="G17" s="131" t="str">
        <f aca="false">LOOKUP(F17,参照!$A$3:$A$23,参照!$B$3:$B$23)</f>
        <v>枚方津田</v>
      </c>
      <c r="H17" s="140" t="s">
        <v>170</v>
      </c>
      <c r="I17" s="141" t="str">
        <f aca="false">LOOKUP(H17,参照!$A$3:$A$23,参照!$B$3:$B$23)</f>
        <v>茨田</v>
      </c>
      <c r="J17" s="134" t="s">
        <v>163</v>
      </c>
      <c r="K17" s="129" t="str">
        <f aca="false">LOOKUP(J17,参照!$A$3:$A$23,参照!$B$3:$B$23)</f>
        <v>港</v>
      </c>
      <c r="L17" s="129" t="s">
        <v>162</v>
      </c>
      <c r="M17" s="130" t="s">
        <v>165</v>
      </c>
      <c r="N17" s="131" t="str">
        <f aca="false">LOOKUP(M17,参照!$A$3:$A$23,参照!$B$3:$B$23)</f>
        <v>守口東</v>
      </c>
      <c r="O17" s="144" t="s">
        <v>171</v>
      </c>
      <c r="P17" s="141" t="str">
        <f aca="false">LOOKUP(O17,参照!$A$3:$A$23,参照!$B$3:$B$23)</f>
        <v>交野</v>
      </c>
    </row>
    <row r="18" customFormat="false" ht="30" hidden="false" customHeight="true" outlineLevel="0" collapsed="false">
      <c r="B18" s="145" t="n">
        <v>0.729166666666667</v>
      </c>
      <c r="C18" s="146" t="s">
        <v>168</v>
      </c>
      <c r="D18" s="147" t="str">
        <f aca="false">LOOKUP(C18,参照!$A$3:$A$23,参照!$B$3:$B$23)</f>
        <v>寝屋川</v>
      </c>
      <c r="E18" s="148" t="s">
        <v>162</v>
      </c>
      <c r="F18" s="149" t="s">
        <v>169</v>
      </c>
      <c r="G18" s="150" t="str">
        <f aca="false">LOOKUP(F18,参照!$A$3:$A$23,参照!$B$3:$B$23)</f>
        <v>大手前</v>
      </c>
      <c r="H18" s="151" t="s">
        <v>161</v>
      </c>
      <c r="I18" s="152" t="str">
        <f aca="false">LOOKUP(H18,参照!$A$3:$A$23,参照!$B$3:$B$23)</f>
        <v>枚方津田</v>
      </c>
      <c r="J18" s="153"/>
      <c r="K18" s="148"/>
      <c r="L18" s="148" t="s">
        <v>162</v>
      </c>
      <c r="M18" s="149"/>
      <c r="N18" s="150"/>
      <c r="O18" s="151" t="s">
        <v>177</v>
      </c>
      <c r="P18" s="154"/>
    </row>
    <row r="19" customFormat="false" ht="30" hidden="false" customHeight="true" outlineLevel="0" collapsed="false">
      <c r="B19" s="155"/>
      <c r="C19" s="156"/>
      <c r="D19" s="157"/>
      <c r="E19" s="157"/>
      <c r="F19" s="158"/>
      <c r="G19" s="157"/>
      <c r="H19" s="158"/>
      <c r="I19" s="159"/>
      <c r="J19" s="160"/>
      <c r="K19" s="161"/>
      <c r="L19" s="157"/>
      <c r="M19" s="158"/>
      <c r="N19" s="161"/>
      <c r="O19" s="121"/>
      <c r="P19" s="162"/>
    </row>
    <row r="20" customFormat="false" ht="24" hidden="false" customHeight="false" outlineLevel="0" collapsed="false">
      <c r="B20" s="108" t="s">
        <v>151</v>
      </c>
      <c r="C20" s="108"/>
      <c r="G20" s="163"/>
      <c r="H20" s="163"/>
      <c r="I20" s="110" t="s">
        <v>178</v>
      </c>
      <c r="J20" s="110"/>
      <c r="K20" s="110"/>
      <c r="N20" s="164" t="s">
        <v>179</v>
      </c>
      <c r="O20" s="164"/>
      <c r="P20" s="164"/>
    </row>
    <row r="21" s="111" customFormat="true" ht="24" hidden="false" customHeight="false" outlineLevel="0" collapsed="false">
      <c r="B21" s="165" t="s">
        <v>180</v>
      </c>
      <c r="C21" s="165"/>
      <c r="K21" s="112" t="s">
        <v>155</v>
      </c>
      <c r="L21" s="113" t="s">
        <v>181</v>
      </c>
      <c r="M21" s="113"/>
      <c r="N21" s="113"/>
      <c r="P21" s="114" t="s">
        <v>156</v>
      </c>
      <c r="R21" s="107"/>
      <c r="S21" s="107"/>
      <c r="T21" s="107"/>
      <c r="U21" s="107"/>
      <c r="V21" s="107"/>
      <c r="W21" s="107"/>
      <c r="X21" s="107"/>
      <c r="Y21" s="107"/>
      <c r="Z21" s="107"/>
      <c r="AA21" s="107"/>
      <c r="AB21" s="107"/>
      <c r="AC21" s="107"/>
    </row>
    <row r="22" s="111" customFormat="true" ht="13.5" hidden="false" customHeight="true" outlineLevel="0" collapsed="false">
      <c r="B22" s="108"/>
      <c r="C22" s="108"/>
      <c r="G22" s="108"/>
      <c r="H22" s="108"/>
      <c r="K22" s="112"/>
      <c r="R22" s="107"/>
      <c r="S22" s="107"/>
      <c r="T22" s="107"/>
      <c r="U22" s="107"/>
      <c r="V22" s="107"/>
      <c r="W22" s="107"/>
      <c r="X22" s="107"/>
      <c r="Y22" s="107"/>
      <c r="Z22" s="107"/>
      <c r="AA22" s="107"/>
      <c r="AB22" s="107"/>
      <c r="AC22" s="107"/>
    </row>
    <row r="23" customFormat="false" ht="30" hidden="false" customHeight="true" outlineLevel="0" collapsed="false">
      <c r="B23" s="115"/>
      <c r="C23" s="116" t="s">
        <v>158</v>
      </c>
      <c r="D23" s="116"/>
      <c r="E23" s="116"/>
      <c r="F23" s="116"/>
      <c r="G23" s="116"/>
      <c r="H23" s="116" t="s">
        <v>159</v>
      </c>
      <c r="I23" s="116"/>
      <c r="J23" s="116" t="s">
        <v>160</v>
      </c>
      <c r="K23" s="116"/>
      <c r="L23" s="116"/>
      <c r="M23" s="116"/>
      <c r="N23" s="116"/>
      <c r="O23" s="116" t="s">
        <v>159</v>
      </c>
      <c r="P23" s="116"/>
    </row>
    <row r="24" customFormat="false" ht="30" hidden="false" customHeight="true" outlineLevel="0" collapsed="false">
      <c r="B24" s="166" t="n">
        <v>0.375</v>
      </c>
      <c r="C24" s="167" t="s">
        <v>182</v>
      </c>
      <c r="D24" s="168" t="str">
        <f aca="false">LOOKUP(C24,参照!$A$3:$A$23,参照!$B$3:$B$23)</f>
        <v>牧野</v>
      </c>
      <c r="E24" s="169" t="s">
        <v>162</v>
      </c>
      <c r="F24" s="170" t="s">
        <v>183</v>
      </c>
      <c r="G24" s="171" t="str">
        <f aca="false">LOOKUP(F24,参照!$A$3:$A$23,参照!$B$3:$B$23)</f>
        <v>枚方なぎさ</v>
      </c>
      <c r="H24" s="172" t="s">
        <v>184</v>
      </c>
      <c r="I24" s="173" t="str">
        <f aca="false">LOOKUP(H24,参照!$A$3:$A$23,参照!$B$3:$B$23)</f>
        <v>長尾</v>
      </c>
      <c r="J24" s="174" t="s">
        <v>185</v>
      </c>
      <c r="K24" s="169" t="str">
        <f aca="false">LOOKUP(J24,参照!$A$3:$A$23,参照!$B$3:$B$23)</f>
        <v>市岡</v>
      </c>
      <c r="L24" s="169" t="s">
        <v>162</v>
      </c>
      <c r="M24" s="170" t="s">
        <v>186</v>
      </c>
      <c r="N24" s="171" t="str">
        <f aca="false">LOOKUP(M24,参照!$A$3:$A$23,参照!$B$3:$B$23)</f>
        <v>緑風冠</v>
      </c>
      <c r="O24" s="175" t="s">
        <v>187</v>
      </c>
      <c r="P24" s="124" t="str">
        <f aca="false">LOOKUP(O24,参照!$A$3:$A$23,参照!$B$3:$B$23)</f>
        <v>皐が丘</v>
      </c>
    </row>
    <row r="25" customFormat="false" ht="30" hidden="false" customHeight="true" outlineLevel="0" collapsed="false">
      <c r="B25" s="126" t="n">
        <v>0.409722222222222</v>
      </c>
      <c r="C25" s="176" t="s">
        <v>184</v>
      </c>
      <c r="D25" s="129" t="str">
        <f aca="false">LOOKUP(C25,参照!$A$3:$A$23,参照!$B$3:$B$23)</f>
        <v>長尾</v>
      </c>
      <c r="E25" s="129" t="s">
        <v>162</v>
      </c>
      <c r="F25" s="130" t="s">
        <v>188</v>
      </c>
      <c r="G25" s="131" t="str">
        <f aca="false">LOOKUP(F25,参照!$A$3:$A$23,参照!$B$3:$B$23)</f>
        <v>西寝屋川</v>
      </c>
      <c r="H25" s="140" t="s">
        <v>185</v>
      </c>
      <c r="I25" s="141" t="str">
        <f aca="false">LOOKUP(H25,参照!$A$3:$A$23,参照!$B$3:$B$23)</f>
        <v>市岡</v>
      </c>
      <c r="J25" s="134" t="s">
        <v>189</v>
      </c>
      <c r="K25" s="129" t="str">
        <f aca="false">LOOKUP(J25,参照!$A$3:$A$23,参照!$B$3:$B$23)</f>
        <v>香里丘</v>
      </c>
      <c r="L25" s="129" t="s">
        <v>162</v>
      </c>
      <c r="M25" s="130" t="s">
        <v>190</v>
      </c>
      <c r="N25" s="131" t="str">
        <f aca="false">LOOKUP(M25,参照!$A$3:$A$23,参照!$B$3:$B$23)</f>
        <v>なみはや</v>
      </c>
      <c r="O25" s="143" t="s">
        <v>191</v>
      </c>
      <c r="P25" s="133" t="str">
        <f aca="false">LOOKUP(O25,参照!$A$3:$A$23,参照!$B$3:$B$23)</f>
        <v>四條畷</v>
      </c>
    </row>
    <row r="26" customFormat="false" ht="30" hidden="false" customHeight="true" outlineLevel="0" collapsed="false">
      <c r="B26" s="126" t="n">
        <v>0.444444444444444</v>
      </c>
      <c r="C26" s="177" t="s">
        <v>187</v>
      </c>
      <c r="D26" s="137" t="str">
        <f aca="false">LOOKUP(C26,参照!$A$3:$A$23,参照!$B$3:$B$23)</f>
        <v>皐が丘</v>
      </c>
      <c r="E26" s="137" t="s">
        <v>162</v>
      </c>
      <c r="F26" s="178" t="s">
        <v>183</v>
      </c>
      <c r="G26" s="139" t="str">
        <f aca="false">LOOKUP(F26,参照!$A$3:$A$23,参照!$B$3:$B$23)</f>
        <v>枚方なぎさ</v>
      </c>
      <c r="H26" s="143" t="s">
        <v>190</v>
      </c>
      <c r="I26" s="133" t="str">
        <f aca="false">LOOKUP(H26,参照!$A$3:$A$23,参照!$B$3:$B$23)</f>
        <v>なみはや</v>
      </c>
      <c r="J26" s="179" t="s">
        <v>182</v>
      </c>
      <c r="K26" s="137" t="str">
        <f aca="false">LOOKUP(J26,参照!$A$3:$A$23,参照!$B$3:$B$23)</f>
        <v>牧野</v>
      </c>
      <c r="L26" s="137" t="s">
        <v>162</v>
      </c>
      <c r="M26" s="178" t="s">
        <v>186</v>
      </c>
      <c r="N26" s="139" t="str">
        <f aca="false">LOOKUP(M26,参照!$A$3:$A$23,参照!$B$3:$B$23)</f>
        <v>緑風冠</v>
      </c>
      <c r="O26" s="143" t="s">
        <v>189</v>
      </c>
      <c r="P26" s="133" t="str">
        <f aca="false">LOOKUP(O26,参照!$A$3:$A$23,参照!$B$3:$B$23)</f>
        <v>香里丘</v>
      </c>
    </row>
    <row r="27" customFormat="false" ht="30" hidden="false" customHeight="true" outlineLevel="0" collapsed="false">
      <c r="B27" s="126" t="n">
        <v>0.479166666666667</v>
      </c>
      <c r="C27" s="176" t="s">
        <v>191</v>
      </c>
      <c r="D27" s="129" t="str">
        <f aca="false">LOOKUP(C27,参照!$A$3:$A$23,参照!$B$3:$B$23)</f>
        <v>四條畷</v>
      </c>
      <c r="E27" s="129" t="s">
        <v>162</v>
      </c>
      <c r="F27" s="130" t="s">
        <v>188</v>
      </c>
      <c r="G27" s="131" t="str">
        <f aca="false">LOOKUP(F27,参照!$A$3:$A$23,参照!$B$3:$B$23)</f>
        <v>西寝屋川</v>
      </c>
      <c r="H27" s="140" t="s">
        <v>183</v>
      </c>
      <c r="I27" s="141" t="str">
        <f aca="false">LOOKUP(H27,参照!$A$3:$A$23,参照!$B$3:$B$23)</f>
        <v>枚方なぎさ</v>
      </c>
      <c r="J27" s="134" t="s">
        <v>184</v>
      </c>
      <c r="K27" s="129" t="str">
        <f aca="false">LOOKUP(J27,参照!$A$3:$A$23,参照!$B$3:$B$23)</f>
        <v>長尾</v>
      </c>
      <c r="L27" s="129" t="s">
        <v>162</v>
      </c>
      <c r="M27" s="130" t="s">
        <v>190</v>
      </c>
      <c r="N27" s="131" t="str">
        <f aca="false">LOOKUP(M27,参照!$A$3:$A$23,参照!$B$3:$B$23)</f>
        <v>なみはや</v>
      </c>
      <c r="O27" s="140" t="s">
        <v>182</v>
      </c>
      <c r="P27" s="141" t="str">
        <f aca="false">LOOKUP(O27,参照!$A$3:$A$23,参照!$B$3:$B$23)</f>
        <v>牧野</v>
      </c>
    </row>
    <row r="28" customFormat="false" ht="30" hidden="false" customHeight="true" outlineLevel="0" collapsed="false">
      <c r="B28" s="126" t="n">
        <v>0.513888888888889</v>
      </c>
      <c r="C28" s="177" t="s">
        <v>186</v>
      </c>
      <c r="D28" s="137" t="str">
        <f aca="false">LOOKUP(C28,参照!$A$3:$A$23,参照!$B$3:$B$23)</f>
        <v>緑風冠</v>
      </c>
      <c r="E28" s="137" t="s">
        <v>162</v>
      </c>
      <c r="F28" s="178" t="s">
        <v>187</v>
      </c>
      <c r="G28" s="139" t="str">
        <f aca="false">LOOKUP(F28,参照!$A$3:$A$23,参照!$B$3:$B$23)</f>
        <v>皐が丘</v>
      </c>
      <c r="H28" s="143" t="s">
        <v>188</v>
      </c>
      <c r="I28" s="133" t="str">
        <f aca="false">LOOKUP(H28,参照!$A$3:$A$23,参照!$B$3:$B$23)</f>
        <v>西寝屋川</v>
      </c>
      <c r="J28" s="179" t="s">
        <v>185</v>
      </c>
      <c r="K28" s="137" t="str">
        <f aca="false">LOOKUP(J28,参照!$A$3:$A$23,参照!$B$3:$B$23)</f>
        <v>市岡</v>
      </c>
      <c r="L28" s="137" t="s">
        <v>162</v>
      </c>
      <c r="M28" s="178" t="s">
        <v>182</v>
      </c>
      <c r="N28" s="139" t="str">
        <f aca="false">LOOKUP(M28,参照!$A$3:$A$23,参照!$B$3:$B$23)</f>
        <v>牧野</v>
      </c>
      <c r="O28" s="143" t="s">
        <v>189</v>
      </c>
      <c r="P28" s="133" t="str">
        <f aca="false">LOOKUP(O28,参照!$A$3:$A$23,参照!$B$3:$B$23)</f>
        <v>香里丘</v>
      </c>
    </row>
    <row r="29" customFormat="false" ht="30" hidden="false" customHeight="true" outlineLevel="0" collapsed="false">
      <c r="B29" s="126" t="n">
        <v>0.548611111111111</v>
      </c>
      <c r="C29" s="176" t="s">
        <v>190</v>
      </c>
      <c r="D29" s="129" t="str">
        <f aca="false">LOOKUP(C29,参照!$A$3:$A$23,参照!$B$3:$B$23)</f>
        <v>なみはや</v>
      </c>
      <c r="E29" s="129" t="s">
        <v>162</v>
      </c>
      <c r="F29" s="130" t="s">
        <v>191</v>
      </c>
      <c r="G29" s="131" t="str">
        <f aca="false">LOOKUP(F29,参照!$A$3:$A$23,参照!$B$3:$B$23)</f>
        <v>四條畷</v>
      </c>
      <c r="H29" s="140" t="s">
        <v>183</v>
      </c>
      <c r="I29" s="141" t="str">
        <f aca="false">LOOKUP(H29,参照!$A$3:$A$23,参照!$B$3:$B$23)</f>
        <v>枚方なぎさ</v>
      </c>
      <c r="J29" s="134" t="s">
        <v>189</v>
      </c>
      <c r="K29" s="129" t="str">
        <f aca="false">LOOKUP(J29,参照!$A$3:$A$23,参照!$B$3:$B$23)</f>
        <v>香里丘</v>
      </c>
      <c r="L29" s="129" t="s">
        <v>162</v>
      </c>
      <c r="M29" s="130" t="s">
        <v>184</v>
      </c>
      <c r="N29" s="131" t="str">
        <f aca="false">LOOKUP(M29,参照!$A$3:$A$23,参照!$B$3:$B$23)</f>
        <v>長尾</v>
      </c>
      <c r="O29" s="140" t="s">
        <v>185</v>
      </c>
      <c r="P29" s="141" t="str">
        <f aca="false">LOOKUP(O29,参照!$A$3:$A$23,参照!$B$3:$B$23)</f>
        <v>市岡</v>
      </c>
    </row>
    <row r="30" customFormat="false" ht="30" hidden="false" customHeight="true" outlineLevel="0" collapsed="false">
      <c r="B30" s="126" t="n">
        <v>0.583333333333333</v>
      </c>
      <c r="C30" s="177" t="s">
        <v>183</v>
      </c>
      <c r="D30" s="137" t="str">
        <f aca="false">LOOKUP(C30,参照!$A$3:$A$23,参照!$B$3:$B$23)</f>
        <v>枚方なぎさ</v>
      </c>
      <c r="E30" s="137" t="s">
        <v>162</v>
      </c>
      <c r="F30" s="178" t="s">
        <v>185</v>
      </c>
      <c r="G30" s="139" t="str">
        <f aca="false">LOOKUP(F30,参照!$A$3:$A$23,参照!$B$3:$B$23)</f>
        <v>市岡</v>
      </c>
      <c r="H30" s="143" t="s">
        <v>184</v>
      </c>
      <c r="I30" s="133" t="str">
        <f aca="false">LOOKUP(H30,参照!$A$3:$A$23,参照!$B$3:$B$23)</f>
        <v>長尾</v>
      </c>
      <c r="J30" s="179" t="s">
        <v>187</v>
      </c>
      <c r="K30" s="137" t="str">
        <f aca="false">LOOKUP(J30,参照!$A$3:$A$23,参照!$B$3:$B$23)</f>
        <v>皐が丘</v>
      </c>
      <c r="L30" s="137" t="s">
        <v>162</v>
      </c>
      <c r="M30" s="178" t="s">
        <v>182</v>
      </c>
      <c r="N30" s="139" t="str">
        <f aca="false">LOOKUP(M30,参照!$A$3:$A$23,参照!$B$3:$B$23)</f>
        <v>牧野</v>
      </c>
      <c r="O30" s="140" t="s">
        <v>186</v>
      </c>
      <c r="P30" s="141" t="str">
        <f aca="false">LOOKUP(O30,参照!$A$3:$A$23,参照!$B$3:$B$23)</f>
        <v>緑風冠</v>
      </c>
    </row>
    <row r="31" customFormat="false" ht="30" hidden="false" customHeight="true" outlineLevel="0" collapsed="false">
      <c r="B31" s="126" t="n">
        <v>0.618055555555556</v>
      </c>
      <c r="C31" s="176" t="s">
        <v>188</v>
      </c>
      <c r="D31" s="129" t="str">
        <f aca="false">LOOKUP(C31,参照!$A$3:$A$23,参照!$B$3:$B$23)</f>
        <v>西寝屋川</v>
      </c>
      <c r="E31" s="129" t="s">
        <v>162</v>
      </c>
      <c r="F31" s="130" t="s">
        <v>189</v>
      </c>
      <c r="G31" s="131" t="str">
        <f aca="false">LOOKUP(F31,参照!$A$3:$A$23,参照!$B$3:$B$23)</f>
        <v>香里丘</v>
      </c>
      <c r="H31" s="143" t="s">
        <v>190</v>
      </c>
      <c r="I31" s="133" t="str">
        <f aca="false">LOOKUP(H31,参照!$A$3:$A$23,参照!$B$3:$B$23)</f>
        <v>なみはや</v>
      </c>
      <c r="J31" s="134" t="s">
        <v>191</v>
      </c>
      <c r="K31" s="129" t="str">
        <f aca="false">LOOKUP(J31,参照!$A$3:$A$23,参照!$B$3:$B$23)</f>
        <v>四條畷</v>
      </c>
      <c r="L31" s="129" t="s">
        <v>162</v>
      </c>
      <c r="M31" s="130" t="s">
        <v>184</v>
      </c>
      <c r="N31" s="131" t="str">
        <f aca="false">LOOKUP(M31,参照!$A$3:$A$23,参照!$B$3:$B$23)</f>
        <v>長尾</v>
      </c>
      <c r="O31" s="140" t="s">
        <v>182</v>
      </c>
      <c r="P31" s="141" t="str">
        <f aca="false">LOOKUP(O31,参照!$A$3:$A$23,参照!$B$3:$B$23)</f>
        <v>牧野</v>
      </c>
    </row>
    <row r="32" customFormat="false" ht="30" hidden="false" customHeight="true" outlineLevel="0" collapsed="false">
      <c r="B32" s="126" t="n">
        <v>0.652777777777778</v>
      </c>
      <c r="C32" s="177" t="s">
        <v>183</v>
      </c>
      <c r="D32" s="137" t="str">
        <f aca="false">LOOKUP(C32,参照!$A$3:$A$23,参照!$B$3:$B$23)</f>
        <v>枚方なぎさ</v>
      </c>
      <c r="E32" s="137" t="s">
        <v>162</v>
      </c>
      <c r="F32" s="178" t="s">
        <v>186</v>
      </c>
      <c r="G32" s="139" t="str">
        <f aca="false">LOOKUP(F32,参照!$A$3:$A$23,参照!$B$3:$B$23)</f>
        <v>緑風冠</v>
      </c>
      <c r="H32" s="143" t="s">
        <v>188</v>
      </c>
      <c r="I32" s="133" t="str">
        <f aca="false">LOOKUP(H32,参照!$A$3:$A$23,参照!$B$3:$B$23)</f>
        <v>西寝屋川</v>
      </c>
      <c r="J32" s="179" t="s">
        <v>187</v>
      </c>
      <c r="K32" s="137" t="str">
        <f aca="false">LOOKUP(J32,参照!$A$3:$A$23,参照!$B$3:$B$23)</f>
        <v>皐が丘</v>
      </c>
      <c r="L32" s="137" t="s">
        <v>162</v>
      </c>
      <c r="M32" s="178" t="s">
        <v>185</v>
      </c>
      <c r="N32" s="139" t="str">
        <f aca="false">LOOKUP(M32,参照!$A$3:$A$23,参照!$B$3:$B$23)</f>
        <v>市岡</v>
      </c>
      <c r="O32" s="143" t="s">
        <v>191</v>
      </c>
      <c r="P32" s="133" t="str">
        <f aca="false">LOOKUP(O32,参照!$A$3:$A$23,参照!$B$3:$B$23)</f>
        <v>四條畷</v>
      </c>
    </row>
    <row r="33" customFormat="false" ht="30" hidden="false" customHeight="true" outlineLevel="0" collapsed="false">
      <c r="B33" s="180" t="n">
        <v>0.6875</v>
      </c>
      <c r="C33" s="181" t="s">
        <v>188</v>
      </c>
      <c r="D33" s="148" t="str">
        <f aca="false">LOOKUP(C33,参照!$A$3:$A$23,参照!$B$3:$B$23)</f>
        <v>西寝屋川</v>
      </c>
      <c r="E33" s="148" t="s">
        <v>162</v>
      </c>
      <c r="F33" s="149" t="s">
        <v>190</v>
      </c>
      <c r="G33" s="150" t="str">
        <f aca="false">LOOKUP(F33,参照!$A$3:$A$23,参照!$B$3:$B$23)</f>
        <v>なみはや</v>
      </c>
      <c r="H33" s="182" t="s">
        <v>186</v>
      </c>
      <c r="I33" s="183" t="str">
        <f aca="false">LOOKUP(H33,参照!$A$3:$A$23,参照!$B$3:$B$23)</f>
        <v>緑風冠</v>
      </c>
      <c r="J33" s="153" t="s">
        <v>191</v>
      </c>
      <c r="K33" s="148" t="str">
        <f aca="false">LOOKUP(J33,参照!$A$3:$A$23,参照!$B$3:$B$23)</f>
        <v>四條畷</v>
      </c>
      <c r="L33" s="148" t="s">
        <v>162</v>
      </c>
      <c r="M33" s="149" t="s">
        <v>189</v>
      </c>
      <c r="N33" s="150" t="str">
        <f aca="false">LOOKUP(M33,参照!$A$3:$A$23,参照!$B$3:$B$23)</f>
        <v>香里丘</v>
      </c>
      <c r="O33" s="182" t="s">
        <v>187</v>
      </c>
      <c r="P33" s="183" t="str">
        <f aca="false">LOOKUP(O33,参照!$A$3:$A$23,参照!$B$3:$B$23)</f>
        <v>皐が丘</v>
      </c>
    </row>
    <row r="37" customFormat="false" ht="18.75" hidden="false" customHeight="false" outlineLevel="0" collapsed="false">
      <c r="B37" s="184"/>
    </row>
    <row r="38" customFormat="false" ht="18.75" hidden="false" customHeight="false" outlineLevel="0" collapsed="false">
      <c r="B38" s="184"/>
    </row>
  </sheetData>
  <mergeCells count="15">
    <mergeCell ref="I1:K1"/>
    <mergeCell ref="N1:P1"/>
    <mergeCell ref="L2:N2"/>
    <mergeCell ref="L3:N3"/>
    <mergeCell ref="C5:G5"/>
    <mergeCell ref="H5:I5"/>
    <mergeCell ref="J5:N5"/>
    <mergeCell ref="O5:P5"/>
    <mergeCell ref="I20:K20"/>
    <mergeCell ref="N20:P20"/>
    <mergeCell ref="L21:N21"/>
    <mergeCell ref="C23:G23"/>
    <mergeCell ref="H23:I23"/>
    <mergeCell ref="J23:N23"/>
    <mergeCell ref="O23:P23"/>
  </mergeCells>
  <printOptions headings="false" gridLines="false" gridLinesSet="true" horizontalCentered="false" verticalCentered="false"/>
  <pageMargins left="0.708333333333333" right="0.236111111111111"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C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D26" activeCellId="0" sqref="AD26"/>
    </sheetView>
  </sheetViews>
  <sheetFormatPr defaultColWidth="8.9921875" defaultRowHeight="18.75" zeroHeight="false" outlineLevelRow="0" outlineLevelCol="0"/>
  <cols>
    <col collapsed="false" customWidth="true" hidden="false" outlineLevel="0" max="1" min="1" style="106" width="2.12"/>
    <col collapsed="false" customWidth="true" hidden="false" outlineLevel="0" max="2" min="2" style="106" width="11.49"/>
    <col collapsed="false" customWidth="true" hidden="true" outlineLevel="0" max="3" min="3" style="106" width="1.99"/>
    <col collapsed="false" customWidth="true" hidden="false" outlineLevel="0" max="4" min="4" style="106" width="11.24"/>
    <col collapsed="false" customWidth="true" hidden="false" outlineLevel="0" max="5" min="5" style="106" width="8.75"/>
    <col collapsed="false" customWidth="true" hidden="true" outlineLevel="0" max="6" min="6" style="106" width="1.99"/>
    <col collapsed="false" customWidth="true" hidden="false" outlineLevel="0" max="7" min="7" style="106" width="11.24"/>
    <col collapsed="false" customWidth="true" hidden="true" outlineLevel="0" max="8" min="8" style="106" width="1.99"/>
    <col collapsed="false" customWidth="true" hidden="false" outlineLevel="0" max="9" min="9" style="106" width="9.99"/>
    <col collapsed="false" customWidth="true" hidden="true" outlineLevel="0" max="10" min="10" style="106" width="1.99"/>
    <col collapsed="false" customWidth="true" hidden="false" outlineLevel="0" max="11" min="11" style="106" width="11.24"/>
    <col collapsed="false" customWidth="true" hidden="false" outlineLevel="0" max="12" min="12" style="106" width="8.75"/>
    <col collapsed="false" customWidth="true" hidden="true" outlineLevel="0" max="13" min="13" style="106" width="1.99"/>
    <col collapsed="false" customWidth="true" hidden="false" outlineLevel="0" max="14" min="14" style="106" width="11.24"/>
    <col collapsed="false" customWidth="true" hidden="true" outlineLevel="0" max="15" min="15" style="106" width="1.99"/>
    <col collapsed="false" customWidth="true" hidden="false" outlineLevel="0" max="16" min="16" style="106" width="9.99"/>
    <col collapsed="false" customWidth="false" hidden="false" outlineLevel="0" max="17" min="17" style="106" width="8.99"/>
    <col collapsed="false" customWidth="true" hidden="false" outlineLevel="0" max="18" min="18" style="107" width="3.37"/>
    <col collapsed="false" customWidth="true" hidden="false" outlineLevel="0" max="19" min="19" style="107" width="6.99"/>
    <col collapsed="false" customWidth="true" hidden="false" outlineLevel="0" max="20" min="20" style="107" width="2.87"/>
    <col collapsed="false" customWidth="true" hidden="false" outlineLevel="0" max="21" min="21" style="107" width="3.37"/>
    <col collapsed="false" customWidth="true" hidden="false" outlineLevel="0" max="22" min="22" style="107" width="9.75"/>
    <col collapsed="false" customWidth="true" hidden="false" outlineLevel="0" max="23" min="23" style="107" width="3.37"/>
    <col collapsed="false" customWidth="true" hidden="false" outlineLevel="0" max="24" min="24" style="107" width="9.75"/>
    <col collapsed="false" customWidth="true" hidden="false" outlineLevel="0" max="25" min="25" style="107" width="2.87"/>
    <col collapsed="false" customWidth="true" hidden="false" outlineLevel="0" max="26" min="26" style="107" width="3.37"/>
    <col collapsed="false" customWidth="true" hidden="false" outlineLevel="0" max="27" min="27" style="107" width="5.62"/>
    <col collapsed="false" customWidth="true" hidden="false" outlineLevel="0" max="28" min="28" style="107" width="3.37"/>
    <col collapsed="false" customWidth="true" hidden="false" outlineLevel="0" max="29" min="29" style="107" width="5.62"/>
    <col collapsed="false" customWidth="false" hidden="false" outlineLevel="0" max="257" min="30" style="106" width="8.99"/>
  </cols>
  <sheetData>
    <row r="1" customFormat="false" ht="24" hidden="false" customHeight="false" outlineLevel="0" collapsed="false">
      <c r="B1" s="108" t="s">
        <v>151</v>
      </c>
      <c r="C1" s="108"/>
      <c r="I1" s="109" t="s">
        <v>152</v>
      </c>
      <c r="J1" s="109"/>
      <c r="K1" s="109"/>
      <c r="N1" s="110" t="s">
        <v>153</v>
      </c>
      <c r="O1" s="110"/>
      <c r="P1" s="110"/>
    </row>
    <row r="2" customFormat="false" ht="24" hidden="false" customHeight="false" outlineLevel="0" collapsed="false">
      <c r="B2" s="108" t="s">
        <v>154</v>
      </c>
      <c r="C2" s="108"/>
      <c r="D2" s="111"/>
      <c r="E2" s="111"/>
      <c r="F2" s="111"/>
      <c r="G2" s="111"/>
      <c r="H2" s="111"/>
      <c r="I2" s="111"/>
      <c r="J2" s="111"/>
      <c r="K2" s="112" t="s">
        <v>155</v>
      </c>
      <c r="L2" s="113" t="s">
        <v>28</v>
      </c>
      <c r="M2" s="113"/>
      <c r="N2" s="113"/>
      <c r="O2" s="111"/>
      <c r="P2" s="114" t="s">
        <v>156</v>
      </c>
    </row>
    <row r="3" customFormat="false" ht="24" hidden="false" customHeight="false" outlineLevel="0" collapsed="false">
      <c r="B3" s="108" t="s">
        <v>157</v>
      </c>
      <c r="C3" s="108"/>
      <c r="D3" s="111"/>
      <c r="E3" s="111"/>
      <c r="F3" s="111"/>
      <c r="G3" s="111"/>
      <c r="H3" s="111"/>
      <c r="I3" s="111"/>
      <c r="J3" s="111"/>
      <c r="K3" s="112"/>
      <c r="L3" s="113"/>
      <c r="M3" s="113"/>
      <c r="N3" s="113"/>
      <c r="O3" s="111"/>
      <c r="P3" s="111"/>
    </row>
    <row r="4" customFormat="false" ht="13.5" hidden="false" customHeight="true" outlineLevel="0" collapsed="false">
      <c r="B4" s="108"/>
      <c r="C4" s="108"/>
      <c r="D4" s="111"/>
      <c r="E4" s="111"/>
      <c r="F4" s="111"/>
      <c r="G4" s="108"/>
      <c r="H4" s="108"/>
      <c r="I4" s="111"/>
      <c r="J4" s="111"/>
      <c r="K4" s="112"/>
      <c r="L4" s="111"/>
      <c r="M4" s="111"/>
      <c r="N4" s="111"/>
      <c r="O4" s="111"/>
      <c r="P4" s="111"/>
    </row>
    <row r="5" customFormat="false" ht="30" hidden="false" customHeight="true" outlineLevel="0" collapsed="false">
      <c r="B5" s="115"/>
      <c r="C5" s="116" t="s">
        <v>158</v>
      </c>
      <c r="D5" s="116"/>
      <c r="E5" s="116"/>
      <c r="F5" s="116"/>
      <c r="G5" s="116"/>
      <c r="H5" s="116" t="s">
        <v>159</v>
      </c>
      <c r="I5" s="116"/>
      <c r="J5" s="116" t="s">
        <v>160</v>
      </c>
      <c r="K5" s="116"/>
      <c r="L5" s="116"/>
      <c r="M5" s="116"/>
      <c r="N5" s="116"/>
      <c r="O5" s="116" t="s">
        <v>159</v>
      </c>
      <c r="P5" s="116"/>
    </row>
    <row r="6" customFormat="false" ht="30" hidden="false" customHeight="true" outlineLevel="0" collapsed="false">
      <c r="B6" s="185" t="n">
        <v>0.361111111111111</v>
      </c>
      <c r="C6" s="186" t="s">
        <v>161</v>
      </c>
      <c r="D6" s="187" t="str">
        <f aca="false">LOOKUP(C6,参照!$A$3:$A$23,参照!$B$3:$B$23)</f>
        <v>枚方津田</v>
      </c>
      <c r="E6" s="188" t="s">
        <v>162</v>
      </c>
      <c r="F6" s="189" t="s">
        <v>163</v>
      </c>
      <c r="G6" s="190" t="str">
        <f aca="false">LOOKUP(F6,参照!$A$3:$A$23,参照!$B$3:$B$23)</f>
        <v>港</v>
      </c>
      <c r="H6" s="191" t="s">
        <v>164</v>
      </c>
      <c r="I6" s="192" t="str">
        <f aca="false">LOOKUP(H6,参照!$A$3:$A$23,参照!$B$3:$B$23)</f>
        <v>枚方</v>
      </c>
      <c r="J6" s="193" t="s">
        <v>165</v>
      </c>
      <c r="K6" s="188" t="str">
        <f aca="false">LOOKUP(J6,参照!$A$3:$A$23,参照!$B$3:$B$23)</f>
        <v>守口東</v>
      </c>
      <c r="L6" s="188" t="s">
        <v>162</v>
      </c>
      <c r="M6" s="189" t="s">
        <v>166</v>
      </c>
      <c r="N6" s="190" t="str">
        <f aca="false">LOOKUP(M6,参照!$A$3:$A$23,参照!$B$3:$B$23)</f>
        <v>旭</v>
      </c>
      <c r="O6" s="191" t="s">
        <v>167</v>
      </c>
      <c r="P6" s="192" t="str">
        <f aca="false">LOOKUP(O6,参照!$A$3:$A$23,参照!$B$3:$B$23)</f>
        <v>芦間</v>
      </c>
    </row>
    <row r="7" customFormat="false" ht="22.5" hidden="false" customHeight="true" outlineLevel="0" collapsed="false">
      <c r="B7" s="194" t="s">
        <v>12</v>
      </c>
      <c r="C7" s="195"/>
      <c r="D7" s="196"/>
      <c r="E7" s="197"/>
      <c r="F7" s="197"/>
      <c r="G7" s="198"/>
      <c r="H7" s="191"/>
      <c r="I7" s="192"/>
      <c r="J7" s="195"/>
      <c r="K7" s="196"/>
      <c r="L7" s="197"/>
      <c r="M7" s="197"/>
      <c r="N7" s="198"/>
      <c r="O7" s="191"/>
      <c r="P7" s="192"/>
      <c r="R7" s="106"/>
      <c r="S7" s="106"/>
      <c r="T7" s="106"/>
      <c r="U7" s="106"/>
      <c r="V7" s="106"/>
      <c r="W7" s="106"/>
      <c r="X7" s="106"/>
      <c r="Y7" s="106"/>
      <c r="Z7" s="106"/>
      <c r="AA7" s="106"/>
      <c r="AB7" s="106"/>
      <c r="AC7" s="106"/>
    </row>
    <row r="8" customFormat="false" ht="30" hidden="false" customHeight="true" outlineLevel="0" collapsed="false">
      <c r="B8" s="126" t="n">
        <v>0.388888888888889</v>
      </c>
      <c r="C8" s="127" t="s">
        <v>161</v>
      </c>
      <c r="D8" s="129" t="str">
        <f aca="false">LOOKUP(C8,参照!$A$3:$A$23,参照!$B$3:$B$23)</f>
        <v>枚方津田</v>
      </c>
      <c r="E8" s="129" t="s">
        <v>162</v>
      </c>
      <c r="F8" s="130" t="s">
        <v>168</v>
      </c>
      <c r="G8" s="131" t="str">
        <f aca="false">LOOKUP(F8,参照!$A$3:$A$23,参照!$B$3:$B$23)</f>
        <v>寝屋川</v>
      </c>
      <c r="H8" s="132" t="s">
        <v>163</v>
      </c>
      <c r="I8" s="133" t="str">
        <f aca="false">LOOKUP(H8,参照!$A$3:$A$23,参照!$B$3:$B$23)</f>
        <v>港</v>
      </c>
      <c r="J8" s="134" t="s">
        <v>169</v>
      </c>
      <c r="K8" s="129" t="str">
        <f aca="false">LOOKUP(J8,参照!$A$3:$A$23,参照!$B$3:$B$23)</f>
        <v>大手前</v>
      </c>
      <c r="L8" s="129" t="s">
        <v>162</v>
      </c>
      <c r="M8" s="130" t="s">
        <v>166</v>
      </c>
      <c r="N8" s="131" t="str">
        <f aca="false">LOOKUP(M8,参照!$A$3:$A$23,参照!$B$3:$B$23)</f>
        <v>旭</v>
      </c>
      <c r="O8" s="132" t="s">
        <v>165</v>
      </c>
      <c r="P8" s="133" t="str">
        <f aca="false">LOOKUP(O8,参照!$A$3:$A$23,参照!$B$3:$B$23)</f>
        <v>守口東</v>
      </c>
    </row>
    <row r="9" customFormat="false" ht="22.5" hidden="false" customHeight="true" outlineLevel="0" collapsed="false">
      <c r="B9" s="194" t="s">
        <v>12</v>
      </c>
      <c r="C9" s="195"/>
      <c r="D9" s="196"/>
      <c r="E9" s="197"/>
      <c r="F9" s="197"/>
      <c r="G9" s="198"/>
      <c r="H9" s="123"/>
      <c r="I9" s="133"/>
      <c r="J9" s="195"/>
      <c r="K9" s="196"/>
      <c r="L9" s="197"/>
      <c r="M9" s="197"/>
      <c r="N9" s="198"/>
      <c r="O9" s="123"/>
      <c r="P9" s="133"/>
      <c r="R9" s="106"/>
      <c r="S9" s="106"/>
      <c r="T9" s="106"/>
      <c r="U9" s="106"/>
      <c r="V9" s="106"/>
      <c r="W9" s="106"/>
      <c r="X9" s="106"/>
      <c r="Y9" s="106"/>
      <c r="Z9" s="106"/>
      <c r="AA9" s="106"/>
      <c r="AB9" s="106"/>
      <c r="AC9" s="106"/>
    </row>
    <row r="10" customFormat="false" ht="30" hidden="false" customHeight="true" outlineLevel="0" collapsed="false">
      <c r="B10" s="126" t="n">
        <v>0.416666666666667</v>
      </c>
      <c r="C10" s="135" t="s">
        <v>167</v>
      </c>
      <c r="D10" s="137" t="str">
        <f aca="false">LOOKUP(C10,参照!$A$3:$A$23,参照!$B$3:$B$23)</f>
        <v>芦間</v>
      </c>
      <c r="E10" s="137" t="s">
        <v>162</v>
      </c>
      <c r="F10" s="138" t="s">
        <v>170</v>
      </c>
      <c r="G10" s="139" t="str">
        <f aca="false">LOOKUP(F10,参照!$A$3:$A$23,参照!$B$3:$B$23)</f>
        <v>茨田</v>
      </c>
      <c r="H10" s="140" t="s">
        <v>171</v>
      </c>
      <c r="I10" s="141" t="str">
        <f aca="false">LOOKUP(H10,参照!$A$3:$A$23,参照!$B$3:$B$23)</f>
        <v>交野</v>
      </c>
      <c r="J10" s="142" t="s">
        <v>172</v>
      </c>
      <c r="K10" s="137" t="str">
        <f aca="false">LOOKUP(J10,参照!$A$3:$A$23,参照!$B$3:$B$23)</f>
        <v>門真西</v>
      </c>
      <c r="L10" s="137" t="s">
        <v>162</v>
      </c>
      <c r="M10" s="138" t="s">
        <v>164</v>
      </c>
      <c r="N10" s="139" t="str">
        <f aca="false">LOOKUP(M10,参照!$A$3:$A$23,参照!$B$3:$B$23)</f>
        <v>枚方</v>
      </c>
      <c r="O10" s="143" t="s">
        <v>166</v>
      </c>
      <c r="P10" s="133" t="str">
        <f aca="false">LOOKUP(O10,参照!$A$3:$A$23,参照!$B$3:$B$23)</f>
        <v>旭</v>
      </c>
    </row>
    <row r="11" customFormat="false" ht="22.5" hidden="false" customHeight="true" outlineLevel="0" collapsed="false">
      <c r="B11" s="194" t="s">
        <v>12</v>
      </c>
      <c r="C11" s="195"/>
      <c r="D11" s="196"/>
      <c r="E11" s="197"/>
      <c r="F11" s="197"/>
      <c r="G11" s="198"/>
      <c r="H11" s="123"/>
      <c r="I11" s="141"/>
      <c r="J11" s="195"/>
      <c r="K11" s="196"/>
      <c r="L11" s="197"/>
      <c r="M11" s="197"/>
      <c r="N11" s="198"/>
      <c r="O11" s="123"/>
      <c r="P11" s="133"/>
      <c r="R11" s="106"/>
      <c r="S11" s="106"/>
      <c r="T11" s="106"/>
      <c r="U11" s="106"/>
      <c r="V11" s="106"/>
      <c r="W11" s="106"/>
      <c r="X11" s="106"/>
      <c r="Y11" s="106"/>
      <c r="Z11" s="106"/>
      <c r="AA11" s="106"/>
      <c r="AB11" s="106"/>
      <c r="AC11" s="106"/>
    </row>
    <row r="12" customFormat="false" ht="30" hidden="false" customHeight="true" outlineLevel="0" collapsed="false">
      <c r="B12" s="126" t="n">
        <v>0.451388888888889</v>
      </c>
      <c r="C12" s="127" t="s">
        <v>165</v>
      </c>
      <c r="D12" s="129" t="str">
        <f aca="false">LOOKUP(C12,参照!$A$3:$A$23,参照!$B$3:$B$23)</f>
        <v>守口東</v>
      </c>
      <c r="E12" s="129" t="s">
        <v>162</v>
      </c>
      <c r="F12" s="130" t="s">
        <v>168</v>
      </c>
      <c r="G12" s="131" t="str">
        <f aca="false">LOOKUP(F12,参照!$A$3:$A$23,参照!$B$3:$B$23)</f>
        <v>寝屋川</v>
      </c>
      <c r="H12" s="144" t="s">
        <v>164</v>
      </c>
      <c r="I12" s="141" t="str">
        <f aca="false">LOOKUP(H12,参照!$A$3:$A$23,参照!$B$3:$B$23)</f>
        <v>枚方</v>
      </c>
      <c r="J12" s="134" t="s">
        <v>169</v>
      </c>
      <c r="K12" s="129" t="str">
        <f aca="false">LOOKUP(J12,参照!$A$3:$A$23,参照!$B$3:$B$23)</f>
        <v>大手前</v>
      </c>
      <c r="L12" s="129" t="s">
        <v>162</v>
      </c>
      <c r="M12" s="130" t="s">
        <v>163</v>
      </c>
      <c r="N12" s="131" t="str">
        <f aca="false">LOOKUP(M12,参照!$A$3:$A$23,参照!$B$3:$B$23)</f>
        <v>港</v>
      </c>
      <c r="O12" s="144" t="s">
        <v>172</v>
      </c>
      <c r="P12" s="141" t="str">
        <f aca="false">LOOKUP(O12,参照!$A$3:$A$23,参照!$B$3:$B$23)</f>
        <v>門真西</v>
      </c>
    </row>
    <row r="13" customFormat="false" ht="22.5" hidden="false" customHeight="true" outlineLevel="0" collapsed="false">
      <c r="B13" s="194" t="s">
        <v>12</v>
      </c>
      <c r="C13" s="195"/>
      <c r="D13" s="196"/>
      <c r="E13" s="197"/>
      <c r="F13" s="197"/>
      <c r="G13" s="198"/>
      <c r="H13" s="123"/>
      <c r="I13" s="141"/>
      <c r="J13" s="195"/>
      <c r="K13" s="196"/>
      <c r="L13" s="197"/>
      <c r="M13" s="197"/>
      <c r="N13" s="198"/>
      <c r="O13" s="123"/>
      <c r="P13" s="141"/>
      <c r="R13" s="106"/>
      <c r="S13" s="106"/>
      <c r="T13" s="106"/>
      <c r="U13" s="106"/>
      <c r="V13" s="106"/>
      <c r="W13" s="106"/>
      <c r="X13" s="106"/>
      <c r="Y13" s="106"/>
      <c r="Z13" s="106"/>
      <c r="AA13" s="106"/>
      <c r="AB13" s="106"/>
      <c r="AC13" s="106"/>
    </row>
    <row r="14" customFormat="false" ht="30" hidden="false" customHeight="true" outlineLevel="0" collapsed="false">
      <c r="B14" s="126" t="n">
        <v>0.479166666666667</v>
      </c>
      <c r="C14" s="135" t="s">
        <v>173</v>
      </c>
      <c r="D14" s="137" t="str">
        <f aca="false">LOOKUP(C14,参照!$A$3:$A$23,参照!$B$3:$B$23)</f>
        <v>交野</v>
      </c>
      <c r="E14" s="137" t="s">
        <v>162</v>
      </c>
      <c r="F14" s="138" t="s">
        <v>170</v>
      </c>
      <c r="G14" s="139" t="str">
        <f aca="false">LOOKUP(F14,参照!$A$3:$A$23,参照!$B$3:$B$23)</f>
        <v>茨田</v>
      </c>
      <c r="H14" s="143" t="s">
        <v>161</v>
      </c>
      <c r="I14" s="133" t="str">
        <f aca="false">LOOKUP(H14,参照!$A$3:$A$23,参照!$B$3:$B$23)</f>
        <v>枚方津田</v>
      </c>
      <c r="J14" s="142" t="s">
        <v>167</v>
      </c>
      <c r="K14" s="137" t="str">
        <f aca="false">LOOKUP(J14,参照!$A$3:$A$23,参照!$B$3:$B$23)</f>
        <v>芦間</v>
      </c>
      <c r="L14" s="137" t="s">
        <v>162</v>
      </c>
      <c r="M14" s="138" t="s">
        <v>174</v>
      </c>
      <c r="N14" s="139" t="str">
        <f aca="false">LOOKUP(M14,参照!$A$3:$A$23,参照!$B$3:$B$23)</f>
        <v>枚方</v>
      </c>
      <c r="O14" s="143" t="s">
        <v>169</v>
      </c>
      <c r="P14" s="133" t="str">
        <f aca="false">LOOKUP(O14,参照!$A$3:$A$23,参照!$B$3:$B$23)</f>
        <v>大手前</v>
      </c>
    </row>
    <row r="15" customFormat="false" ht="22.5" hidden="false" customHeight="true" outlineLevel="0" collapsed="false">
      <c r="B15" s="194" t="s">
        <v>12</v>
      </c>
      <c r="C15" s="195"/>
      <c r="D15" s="196"/>
      <c r="E15" s="197"/>
      <c r="F15" s="197"/>
      <c r="G15" s="198"/>
      <c r="H15" s="123"/>
      <c r="I15" s="133"/>
      <c r="J15" s="195"/>
      <c r="K15" s="196"/>
      <c r="L15" s="197"/>
      <c r="M15" s="197"/>
      <c r="N15" s="198"/>
      <c r="O15" s="123"/>
      <c r="P15" s="133"/>
      <c r="R15" s="106"/>
      <c r="S15" s="106"/>
      <c r="T15" s="106"/>
      <c r="U15" s="106"/>
      <c r="V15" s="106"/>
      <c r="W15" s="106"/>
      <c r="X15" s="106"/>
      <c r="Y15" s="106"/>
      <c r="Z15" s="106"/>
      <c r="AA15" s="106"/>
      <c r="AB15" s="106"/>
      <c r="AC15" s="106"/>
    </row>
    <row r="16" customFormat="false" ht="30" hidden="false" customHeight="true" outlineLevel="0" collapsed="false">
      <c r="B16" s="126" t="n">
        <v>0.513888888888889</v>
      </c>
      <c r="C16" s="127" t="s">
        <v>161</v>
      </c>
      <c r="D16" s="129" t="str">
        <f aca="false">LOOKUP(C16,参照!$A$3:$A$23,参照!$B$3:$B$23)</f>
        <v>枚方津田</v>
      </c>
      <c r="E16" s="129" t="s">
        <v>162</v>
      </c>
      <c r="F16" s="130" t="s">
        <v>165</v>
      </c>
      <c r="G16" s="131" t="str">
        <f aca="false">LOOKUP(F16,参照!$A$3:$A$23,参照!$B$3:$B$23)</f>
        <v>守口東</v>
      </c>
      <c r="H16" s="132" t="s">
        <v>168</v>
      </c>
      <c r="I16" s="133" t="str">
        <f aca="false">LOOKUP(H16,参照!$A$3:$A$23,参照!$B$3:$B$23)</f>
        <v>寝屋川</v>
      </c>
      <c r="J16" s="134" t="s">
        <v>166</v>
      </c>
      <c r="K16" s="129" t="str">
        <f aca="false">LOOKUP(J16,参照!$A$3:$A$23,参照!$B$3:$B$23)</f>
        <v>旭</v>
      </c>
      <c r="L16" s="129" t="s">
        <v>162</v>
      </c>
      <c r="M16" s="130" t="s">
        <v>163</v>
      </c>
      <c r="N16" s="131" t="str">
        <f aca="false">LOOKUP(M16,参照!$A$3:$A$23,参照!$B$3:$B$23)</f>
        <v>港</v>
      </c>
      <c r="O16" s="144" t="s">
        <v>172</v>
      </c>
      <c r="P16" s="141" t="str">
        <f aca="false">LOOKUP(O16,参照!$A$3:$A$23,参照!$B$3:$B$23)</f>
        <v>門真西</v>
      </c>
    </row>
    <row r="17" customFormat="false" ht="22.5" hidden="false" customHeight="true" outlineLevel="0" collapsed="false">
      <c r="B17" s="194" t="s">
        <v>12</v>
      </c>
      <c r="C17" s="195"/>
      <c r="D17" s="196"/>
      <c r="E17" s="197"/>
      <c r="F17" s="197"/>
      <c r="G17" s="198"/>
      <c r="H17" s="123"/>
      <c r="I17" s="133"/>
      <c r="J17" s="195"/>
      <c r="K17" s="196"/>
      <c r="L17" s="197"/>
      <c r="M17" s="197"/>
      <c r="N17" s="198"/>
      <c r="O17" s="123"/>
      <c r="P17" s="141"/>
      <c r="R17" s="106"/>
      <c r="S17" s="106"/>
      <c r="T17" s="106"/>
      <c r="U17" s="106"/>
      <c r="V17" s="106"/>
      <c r="W17" s="106"/>
      <c r="X17" s="106"/>
      <c r="Y17" s="106"/>
      <c r="Z17" s="106"/>
      <c r="AA17" s="106"/>
      <c r="AB17" s="106"/>
      <c r="AC17" s="106"/>
    </row>
    <row r="18" customFormat="false" ht="30" hidden="false" customHeight="true" outlineLevel="0" collapsed="false">
      <c r="B18" s="126" t="n">
        <v>0.541666666666667</v>
      </c>
      <c r="C18" s="135" t="s">
        <v>174</v>
      </c>
      <c r="D18" s="137" t="str">
        <f aca="false">LOOKUP(C18,参照!$A$3:$A$23,参照!$B$3:$B$23)</f>
        <v>枚方</v>
      </c>
      <c r="E18" s="137" t="s">
        <v>162</v>
      </c>
      <c r="F18" s="138" t="s">
        <v>173</v>
      </c>
      <c r="G18" s="139" t="str">
        <f aca="false">LOOKUP(F18,参照!$A$3:$A$23,参照!$B$3:$B$23)</f>
        <v>交野</v>
      </c>
      <c r="H18" s="143" t="s">
        <v>165</v>
      </c>
      <c r="I18" s="133" t="str">
        <f aca="false">LOOKUP(H18,参照!$A$3:$A$23,参照!$B$3:$B$23)</f>
        <v>守口東</v>
      </c>
      <c r="J18" s="142" t="s">
        <v>172</v>
      </c>
      <c r="K18" s="137" t="str">
        <f aca="false">LOOKUP(J18,参照!$A$3:$A$23,参照!$B$3:$B$23)</f>
        <v>門真西</v>
      </c>
      <c r="L18" s="137" t="s">
        <v>162</v>
      </c>
      <c r="M18" s="138" t="s">
        <v>167</v>
      </c>
      <c r="N18" s="139" t="str">
        <f aca="false">LOOKUP(M18,参照!$A$3:$A$23,参照!$B$3:$B$23)</f>
        <v>芦間</v>
      </c>
      <c r="O18" s="140" t="s">
        <v>170</v>
      </c>
      <c r="P18" s="141" t="str">
        <f aca="false">LOOKUP(O18,参照!$A$3:$A$23,参照!$B$3:$B$23)</f>
        <v>茨田</v>
      </c>
    </row>
    <row r="19" customFormat="false" ht="22.5" hidden="false" customHeight="true" outlineLevel="0" collapsed="false">
      <c r="B19" s="194" t="s">
        <v>12</v>
      </c>
      <c r="C19" s="195"/>
      <c r="D19" s="196"/>
      <c r="E19" s="197"/>
      <c r="F19" s="197"/>
      <c r="G19" s="198"/>
      <c r="H19" s="123"/>
      <c r="I19" s="133"/>
      <c r="J19" s="195"/>
      <c r="K19" s="196"/>
      <c r="L19" s="197"/>
      <c r="M19" s="197"/>
      <c r="N19" s="198"/>
      <c r="O19" s="123"/>
      <c r="P19" s="141"/>
      <c r="R19" s="106"/>
      <c r="S19" s="106"/>
      <c r="T19" s="106"/>
      <c r="U19" s="106"/>
      <c r="V19" s="106"/>
      <c r="W19" s="106"/>
      <c r="X19" s="106"/>
      <c r="Y19" s="106"/>
      <c r="Z19" s="106"/>
      <c r="AA19" s="106"/>
      <c r="AB19" s="106"/>
      <c r="AC19" s="106"/>
    </row>
    <row r="20" customFormat="false" ht="30" hidden="false" customHeight="true" outlineLevel="0" collapsed="false">
      <c r="B20" s="126" t="n">
        <v>0.576388888888889</v>
      </c>
      <c r="C20" s="127" t="s">
        <v>166</v>
      </c>
      <c r="D20" s="129" t="str">
        <f aca="false">LOOKUP(C20,参照!$A$3:$A$23,参照!$B$3:$B$23)</f>
        <v>旭</v>
      </c>
      <c r="E20" s="129" t="s">
        <v>162</v>
      </c>
      <c r="F20" s="130" t="s">
        <v>168</v>
      </c>
      <c r="G20" s="131" t="str">
        <f aca="false">LOOKUP(F20,参照!$A$3:$A$23,参照!$B$3:$B$23)</f>
        <v>寝屋川</v>
      </c>
      <c r="H20" s="132" t="s">
        <v>163</v>
      </c>
      <c r="I20" s="133" t="str">
        <f aca="false">LOOKUP(H20,参照!$A$3:$A$23,参照!$B$3:$B$23)</f>
        <v>港</v>
      </c>
      <c r="J20" s="134" t="s">
        <v>169</v>
      </c>
      <c r="K20" s="129" t="str">
        <f aca="false">LOOKUP(J20,参照!$A$3:$A$23,参照!$B$3:$B$23)</f>
        <v>大手前</v>
      </c>
      <c r="L20" s="129" t="s">
        <v>162</v>
      </c>
      <c r="M20" s="130" t="s">
        <v>161</v>
      </c>
      <c r="N20" s="131" t="str">
        <f aca="false">LOOKUP(M20,参照!$A$3:$A$23,参照!$B$3:$B$23)</f>
        <v>枚方津田</v>
      </c>
      <c r="O20" s="144" t="s">
        <v>164</v>
      </c>
      <c r="P20" s="141" t="str">
        <f aca="false">LOOKUP(O20,参照!$A$3:$A$23,参照!$B$3:$B$23)</f>
        <v>枚方</v>
      </c>
    </row>
    <row r="21" customFormat="false" ht="22.5" hidden="false" customHeight="true" outlineLevel="0" collapsed="false">
      <c r="B21" s="194" t="s">
        <v>12</v>
      </c>
      <c r="C21" s="195"/>
      <c r="D21" s="196"/>
      <c r="E21" s="197"/>
      <c r="F21" s="197"/>
      <c r="G21" s="198"/>
      <c r="H21" s="123"/>
      <c r="I21" s="133"/>
      <c r="J21" s="195"/>
      <c r="K21" s="196"/>
      <c r="L21" s="197"/>
      <c r="M21" s="197"/>
      <c r="N21" s="198"/>
      <c r="O21" s="123"/>
      <c r="P21" s="141"/>
      <c r="R21" s="106"/>
      <c r="S21" s="106"/>
      <c r="T21" s="106"/>
      <c r="U21" s="106"/>
      <c r="V21" s="106"/>
      <c r="W21" s="106"/>
      <c r="X21" s="106"/>
      <c r="Y21" s="106"/>
      <c r="Z21" s="106"/>
      <c r="AA21" s="106"/>
      <c r="AB21" s="106"/>
      <c r="AC21" s="106"/>
    </row>
    <row r="22" customFormat="false" ht="30" hidden="false" customHeight="true" outlineLevel="0" collapsed="false">
      <c r="B22" s="126" t="n">
        <v>0.604166666666667</v>
      </c>
      <c r="C22" s="135" t="s">
        <v>170</v>
      </c>
      <c r="D22" s="137" t="str">
        <f aca="false">LOOKUP(C22,参照!$A$3:$A$23,参照!$B$3:$B$23)</f>
        <v>茨田</v>
      </c>
      <c r="E22" s="137" t="s">
        <v>162</v>
      </c>
      <c r="F22" s="138" t="s">
        <v>175</v>
      </c>
      <c r="G22" s="139" t="str">
        <f aca="false">LOOKUP(F22,参照!$A$3:$A$23,参照!$B$3:$B$23)</f>
        <v>門真西</v>
      </c>
      <c r="H22" s="143" t="s">
        <v>166</v>
      </c>
      <c r="I22" s="133" t="str">
        <f aca="false">LOOKUP(H22,参照!$A$3:$A$23,参照!$B$3:$B$23)</f>
        <v>旭</v>
      </c>
      <c r="J22" s="142" t="s">
        <v>171</v>
      </c>
      <c r="K22" s="137" t="str">
        <f aca="false">LOOKUP(J22,参照!$A$3:$A$23,参照!$B$3:$B$23)</f>
        <v>交野</v>
      </c>
      <c r="L22" s="137" t="s">
        <v>162</v>
      </c>
      <c r="M22" s="138" t="s">
        <v>167</v>
      </c>
      <c r="N22" s="139" t="str">
        <f aca="false">LOOKUP(M22,参照!$A$3:$A$23,参照!$B$3:$B$23)</f>
        <v>芦間</v>
      </c>
      <c r="O22" s="143" t="s">
        <v>168</v>
      </c>
      <c r="P22" s="133" t="str">
        <f aca="false">LOOKUP(O22,参照!$A$3:$A$23,参照!$B$3:$B$23)</f>
        <v>寝屋川</v>
      </c>
    </row>
    <row r="23" customFormat="false" ht="22.5" hidden="false" customHeight="true" outlineLevel="0" collapsed="false">
      <c r="B23" s="194" t="s">
        <v>12</v>
      </c>
      <c r="C23" s="195"/>
      <c r="D23" s="196"/>
      <c r="E23" s="197"/>
      <c r="F23" s="197"/>
      <c r="G23" s="198"/>
      <c r="H23" s="123"/>
      <c r="I23" s="133"/>
      <c r="J23" s="195"/>
      <c r="K23" s="196"/>
      <c r="L23" s="197"/>
      <c r="M23" s="197"/>
      <c r="N23" s="198"/>
      <c r="O23" s="123"/>
      <c r="P23" s="133"/>
      <c r="R23" s="106"/>
      <c r="S23" s="106"/>
      <c r="T23" s="106"/>
      <c r="U23" s="106"/>
      <c r="V23" s="106"/>
      <c r="W23" s="106"/>
      <c r="X23" s="106"/>
      <c r="Y23" s="106"/>
      <c r="Z23" s="106"/>
      <c r="AA23" s="106"/>
      <c r="AB23" s="106"/>
      <c r="AC23" s="106"/>
    </row>
    <row r="24" customFormat="false" ht="30" hidden="false" customHeight="true" outlineLevel="0" collapsed="false">
      <c r="B24" s="126" t="n">
        <v>0.638888888888889</v>
      </c>
      <c r="C24" s="127" t="s">
        <v>169</v>
      </c>
      <c r="D24" s="129" t="str">
        <f aca="false">LOOKUP(C24,参照!$A$3:$A$23,参照!$B$3:$B$23)</f>
        <v>大手前</v>
      </c>
      <c r="E24" s="129" t="s">
        <v>162</v>
      </c>
      <c r="F24" s="130" t="s">
        <v>165</v>
      </c>
      <c r="G24" s="131" t="str">
        <f aca="false">LOOKUP(F24,参照!$A$3:$A$23,参照!$B$3:$B$23)</f>
        <v>守口東</v>
      </c>
      <c r="H24" s="144" t="s">
        <v>167</v>
      </c>
      <c r="I24" s="141" t="str">
        <f aca="false">LOOKUP(H24,参照!$A$3:$A$23,参照!$B$3:$B$23)</f>
        <v>芦間</v>
      </c>
      <c r="J24" s="134" t="s">
        <v>163</v>
      </c>
      <c r="K24" s="129" t="str">
        <f aca="false">LOOKUP(J24,参照!$A$3:$A$23,参照!$B$3:$B$23)</f>
        <v>港</v>
      </c>
      <c r="L24" s="129" t="s">
        <v>162</v>
      </c>
      <c r="M24" s="130" t="s">
        <v>168</v>
      </c>
      <c r="N24" s="131" t="str">
        <f aca="false">LOOKUP(M24,参照!$A$3:$A$23,参照!$B$3:$B$23)</f>
        <v>寝屋川</v>
      </c>
      <c r="O24" s="132" t="s">
        <v>161</v>
      </c>
      <c r="P24" s="133" t="str">
        <f aca="false">LOOKUP(O24,参照!$A$3:$A$23,参照!$B$3:$B$23)</f>
        <v>枚方津田</v>
      </c>
    </row>
    <row r="25" customFormat="false" ht="22.5" hidden="false" customHeight="true" outlineLevel="0" collapsed="false">
      <c r="B25" s="194" t="s">
        <v>12</v>
      </c>
      <c r="C25" s="195"/>
      <c r="D25" s="196"/>
      <c r="E25" s="197"/>
      <c r="F25" s="197"/>
      <c r="G25" s="198"/>
      <c r="H25" s="123"/>
      <c r="I25" s="141"/>
      <c r="J25" s="195"/>
      <c r="K25" s="196"/>
      <c r="L25" s="197"/>
      <c r="M25" s="197"/>
      <c r="N25" s="198"/>
      <c r="O25" s="123"/>
      <c r="P25" s="133"/>
      <c r="R25" s="106"/>
      <c r="S25" s="106"/>
      <c r="T25" s="106"/>
      <c r="U25" s="106"/>
      <c r="V25" s="106"/>
      <c r="W25" s="106"/>
      <c r="X25" s="106"/>
      <c r="Y25" s="106"/>
      <c r="Z25" s="106"/>
      <c r="AA25" s="106"/>
      <c r="AB25" s="106"/>
      <c r="AC25" s="106"/>
    </row>
    <row r="26" customFormat="false" ht="30" hidden="false" customHeight="true" outlineLevel="0" collapsed="false">
      <c r="B26" s="126" t="n">
        <v>0.666666666666667</v>
      </c>
      <c r="C26" s="135" t="s">
        <v>170</v>
      </c>
      <c r="D26" s="137" t="str">
        <f aca="false">LOOKUP(C26,参照!$A$3:$A$23,参照!$B$3:$B$23)</f>
        <v>茨田</v>
      </c>
      <c r="E26" s="137" t="s">
        <v>162</v>
      </c>
      <c r="F26" s="138" t="s">
        <v>174</v>
      </c>
      <c r="G26" s="139" t="str">
        <f aca="false">LOOKUP(F26,参照!$A$3:$A$23,参照!$B$3:$B$23)</f>
        <v>枚方</v>
      </c>
      <c r="H26" s="143" t="s">
        <v>168</v>
      </c>
      <c r="I26" s="133" t="str">
        <f aca="false">LOOKUP(H26,参照!$A$3:$A$23,参照!$B$3:$B$23)</f>
        <v>寝屋川</v>
      </c>
      <c r="J26" s="142" t="s">
        <v>176</v>
      </c>
      <c r="K26" s="137" t="str">
        <f aca="false">LOOKUP(J26,参照!$A$3:$A$23,参照!$B$3:$B$23)</f>
        <v>交野</v>
      </c>
      <c r="L26" s="137" t="s">
        <v>162</v>
      </c>
      <c r="M26" s="138" t="s">
        <v>175</v>
      </c>
      <c r="N26" s="139" t="str">
        <f aca="false">LOOKUP(M26,参照!$A$3:$A$23,参照!$B$3:$B$23)</f>
        <v>門真西</v>
      </c>
      <c r="O26" s="143" t="s">
        <v>169</v>
      </c>
      <c r="P26" s="133" t="str">
        <f aca="false">LOOKUP(O26,参照!$A$3:$A$23,参照!$B$3:$B$23)</f>
        <v>大手前</v>
      </c>
    </row>
    <row r="27" customFormat="false" ht="22.5" hidden="false" customHeight="true" outlineLevel="0" collapsed="false">
      <c r="B27" s="194" t="s">
        <v>12</v>
      </c>
      <c r="C27" s="195"/>
      <c r="D27" s="196"/>
      <c r="E27" s="197"/>
      <c r="F27" s="197"/>
      <c r="G27" s="198"/>
      <c r="H27" s="123"/>
      <c r="I27" s="133"/>
      <c r="J27" s="195"/>
      <c r="K27" s="196"/>
      <c r="L27" s="197"/>
      <c r="M27" s="197"/>
      <c r="N27" s="198"/>
      <c r="O27" s="123"/>
      <c r="P27" s="133"/>
      <c r="R27" s="106"/>
      <c r="S27" s="106"/>
      <c r="T27" s="106"/>
      <c r="U27" s="106"/>
      <c r="V27" s="106"/>
      <c r="W27" s="106"/>
      <c r="X27" s="106"/>
      <c r="Y27" s="106"/>
      <c r="Z27" s="106"/>
      <c r="AA27" s="106"/>
      <c r="AB27" s="106"/>
      <c r="AC27" s="106"/>
    </row>
    <row r="28" customFormat="false" ht="30" hidden="false" customHeight="true" outlineLevel="0" collapsed="false">
      <c r="B28" s="126" t="n">
        <v>0.701388888888889</v>
      </c>
      <c r="C28" s="127" t="s">
        <v>166</v>
      </c>
      <c r="D28" s="129" t="str">
        <f aca="false">LOOKUP(C28,参照!$A$3:$A$23,参照!$B$3:$B$23)</f>
        <v>旭</v>
      </c>
      <c r="E28" s="129" t="s">
        <v>162</v>
      </c>
      <c r="F28" s="130" t="s">
        <v>161</v>
      </c>
      <c r="G28" s="131" t="str">
        <f aca="false">LOOKUP(F28,参照!$A$3:$A$23,参照!$B$3:$B$23)</f>
        <v>枚方津田</v>
      </c>
      <c r="H28" s="140" t="s">
        <v>170</v>
      </c>
      <c r="I28" s="141" t="str">
        <f aca="false">LOOKUP(H28,参照!$A$3:$A$23,参照!$B$3:$B$23)</f>
        <v>茨田</v>
      </c>
      <c r="J28" s="134" t="s">
        <v>163</v>
      </c>
      <c r="K28" s="129" t="str">
        <f aca="false">LOOKUP(J28,参照!$A$3:$A$23,参照!$B$3:$B$23)</f>
        <v>港</v>
      </c>
      <c r="L28" s="129" t="s">
        <v>162</v>
      </c>
      <c r="M28" s="130" t="s">
        <v>165</v>
      </c>
      <c r="N28" s="131" t="str">
        <f aca="false">LOOKUP(M28,参照!$A$3:$A$23,参照!$B$3:$B$23)</f>
        <v>守口東</v>
      </c>
      <c r="O28" s="144" t="s">
        <v>171</v>
      </c>
      <c r="P28" s="141" t="str">
        <f aca="false">LOOKUP(O28,参照!$A$3:$A$23,参照!$B$3:$B$23)</f>
        <v>交野</v>
      </c>
    </row>
    <row r="29" customFormat="false" ht="22.5" hidden="false" customHeight="true" outlineLevel="0" collapsed="false">
      <c r="B29" s="194" t="s">
        <v>12</v>
      </c>
      <c r="C29" s="195"/>
      <c r="D29" s="196"/>
      <c r="E29" s="197"/>
      <c r="F29" s="197"/>
      <c r="G29" s="198"/>
      <c r="H29" s="123"/>
      <c r="I29" s="141"/>
      <c r="J29" s="195"/>
      <c r="K29" s="196"/>
      <c r="L29" s="197"/>
      <c r="M29" s="197"/>
      <c r="N29" s="198"/>
      <c r="O29" s="123"/>
      <c r="P29" s="141"/>
      <c r="R29" s="106"/>
      <c r="S29" s="106"/>
      <c r="T29" s="106"/>
      <c r="U29" s="106"/>
      <c r="V29" s="106"/>
      <c r="W29" s="106"/>
      <c r="X29" s="106"/>
      <c r="Y29" s="106"/>
      <c r="Z29" s="106"/>
      <c r="AA29" s="106"/>
      <c r="AB29" s="106"/>
      <c r="AC29" s="106"/>
    </row>
    <row r="30" customFormat="false" ht="30" hidden="false" customHeight="true" outlineLevel="0" collapsed="false">
      <c r="B30" s="126" t="n">
        <v>0.729166666666667</v>
      </c>
      <c r="C30" s="127" t="s">
        <v>168</v>
      </c>
      <c r="D30" s="129" t="str">
        <f aca="false">LOOKUP(C30,参照!$A$3:$A$23,参照!$B$3:$B$23)</f>
        <v>寝屋川</v>
      </c>
      <c r="E30" s="129" t="s">
        <v>162</v>
      </c>
      <c r="F30" s="130" t="s">
        <v>169</v>
      </c>
      <c r="G30" s="131" t="str">
        <f aca="false">LOOKUP(F30,参照!$A$3:$A$23,参照!$B$3:$B$23)</f>
        <v>大手前</v>
      </c>
      <c r="H30" s="143" t="s">
        <v>161</v>
      </c>
      <c r="I30" s="152" t="str">
        <f aca="false">LOOKUP(H30,参照!$A$3:$A$23,参照!$B$3:$B$23)</f>
        <v>枚方津田</v>
      </c>
      <c r="J30" s="134"/>
      <c r="K30" s="129"/>
      <c r="L30" s="129" t="s">
        <v>162</v>
      </c>
      <c r="M30" s="130"/>
      <c r="N30" s="131"/>
      <c r="O30" s="143" t="s">
        <v>177</v>
      </c>
      <c r="P30" s="154"/>
    </row>
    <row r="31" customFormat="false" ht="22.5" hidden="false" customHeight="true" outlineLevel="0" collapsed="false">
      <c r="B31" s="199" t="s">
        <v>12</v>
      </c>
      <c r="C31" s="200"/>
      <c r="D31" s="201"/>
      <c r="E31" s="202"/>
      <c r="F31" s="202"/>
      <c r="G31" s="203"/>
      <c r="H31" s="204"/>
      <c r="I31" s="152"/>
      <c r="J31" s="200"/>
      <c r="K31" s="201"/>
      <c r="L31" s="202"/>
      <c r="M31" s="202"/>
      <c r="N31" s="203"/>
      <c r="O31" s="204"/>
      <c r="P31" s="154"/>
      <c r="R31" s="106"/>
      <c r="S31" s="106"/>
      <c r="T31" s="106"/>
      <c r="U31" s="106"/>
      <c r="V31" s="106"/>
      <c r="W31" s="106"/>
      <c r="X31" s="106"/>
      <c r="Y31" s="106"/>
      <c r="Z31" s="106"/>
      <c r="AA31" s="106"/>
      <c r="AB31" s="106"/>
      <c r="AC31" s="106"/>
    </row>
    <row r="32" customFormat="false" ht="30" hidden="false" customHeight="true" outlineLevel="0" collapsed="false">
      <c r="B32" s="205" t="s">
        <v>192</v>
      </c>
      <c r="C32" s="156"/>
      <c r="D32" s="157"/>
      <c r="E32" s="157"/>
      <c r="F32" s="158"/>
      <c r="G32" s="157"/>
      <c r="H32" s="158"/>
      <c r="I32" s="159"/>
      <c r="J32" s="206"/>
      <c r="K32" s="157"/>
      <c r="L32" s="157"/>
      <c r="M32" s="158"/>
      <c r="N32" s="157"/>
      <c r="O32" s="121"/>
      <c r="P32" s="162"/>
    </row>
    <row r="33" customFormat="false" ht="24" hidden="false" customHeight="false" outlineLevel="0" collapsed="false">
      <c r="B33" s="108" t="s">
        <v>151</v>
      </c>
      <c r="C33" s="108"/>
      <c r="G33" s="163"/>
      <c r="H33" s="163"/>
      <c r="I33" s="110" t="s">
        <v>178</v>
      </c>
      <c r="J33" s="110"/>
      <c r="K33" s="110"/>
      <c r="N33" s="164" t="s">
        <v>179</v>
      </c>
      <c r="O33" s="164"/>
      <c r="P33" s="164"/>
    </row>
    <row r="34" s="111" customFormat="true" ht="24" hidden="false" customHeight="false" outlineLevel="0" collapsed="false">
      <c r="B34" s="165" t="s">
        <v>180</v>
      </c>
      <c r="C34" s="165"/>
      <c r="K34" s="112" t="s">
        <v>155</v>
      </c>
      <c r="L34" s="113" t="s">
        <v>181</v>
      </c>
      <c r="M34" s="113"/>
      <c r="N34" s="113"/>
      <c r="P34" s="114" t="s">
        <v>156</v>
      </c>
      <c r="R34" s="107"/>
      <c r="S34" s="107"/>
      <c r="T34" s="107"/>
      <c r="U34" s="107"/>
      <c r="V34" s="107"/>
      <c r="W34" s="107"/>
      <c r="X34" s="107"/>
      <c r="Y34" s="107"/>
      <c r="Z34" s="107"/>
      <c r="AA34" s="107"/>
      <c r="AB34" s="107"/>
      <c r="AC34" s="107"/>
    </row>
    <row r="35" s="111" customFormat="true" ht="13.5" hidden="false" customHeight="true" outlineLevel="0" collapsed="false">
      <c r="B35" s="108"/>
      <c r="C35" s="108"/>
      <c r="G35" s="108"/>
      <c r="H35" s="108"/>
      <c r="K35" s="112"/>
      <c r="R35" s="107"/>
      <c r="S35" s="107"/>
      <c r="T35" s="107"/>
      <c r="U35" s="107"/>
      <c r="V35" s="107"/>
      <c r="W35" s="107"/>
      <c r="X35" s="107"/>
      <c r="Y35" s="107"/>
      <c r="Z35" s="107"/>
      <c r="AA35" s="107"/>
      <c r="AB35" s="107"/>
      <c r="AC35" s="107"/>
    </row>
    <row r="36" customFormat="false" ht="30" hidden="false" customHeight="true" outlineLevel="0" collapsed="false">
      <c r="B36" s="115"/>
      <c r="C36" s="116" t="s">
        <v>158</v>
      </c>
      <c r="D36" s="116"/>
      <c r="E36" s="116"/>
      <c r="F36" s="116"/>
      <c r="G36" s="116"/>
      <c r="H36" s="116" t="s">
        <v>159</v>
      </c>
      <c r="I36" s="116"/>
      <c r="J36" s="116" t="s">
        <v>160</v>
      </c>
      <c r="K36" s="116"/>
      <c r="L36" s="116"/>
      <c r="M36" s="116"/>
      <c r="N36" s="116"/>
      <c r="O36" s="116" t="s">
        <v>159</v>
      </c>
      <c r="P36" s="116"/>
    </row>
    <row r="37" customFormat="false" ht="30" hidden="false" customHeight="true" outlineLevel="0" collapsed="false">
      <c r="B37" s="166" t="n">
        <v>0.375</v>
      </c>
      <c r="C37" s="167" t="s">
        <v>182</v>
      </c>
      <c r="D37" s="169" t="str">
        <f aca="false">LOOKUP(C37,参照!$A$3:$A$23,参照!$B$3:$B$23)</f>
        <v>牧野</v>
      </c>
      <c r="E37" s="169" t="s">
        <v>162</v>
      </c>
      <c r="F37" s="170" t="s">
        <v>183</v>
      </c>
      <c r="G37" s="171" t="str">
        <f aca="false">LOOKUP(F37,参照!$A$3:$A$23,参照!$B$3:$B$23)</f>
        <v>枚方なぎさ</v>
      </c>
      <c r="H37" s="172" t="s">
        <v>184</v>
      </c>
      <c r="I37" s="207" t="str">
        <f aca="false">LOOKUP(H37,参照!$A$3:$A$23,参照!$B$3:$B$23)</f>
        <v>長尾</v>
      </c>
      <c r="J37" s="174" t="s">
        <v>185</v>
      </c>
      <c r="K37" s="169" t="str">
        <f aca="false">LOOKUP(J37,参照!$A$3:$A$23,参照!$B$3:$B$23)</f>
        <v>市岡</v>
      </c>
      <c r="L37" s="169" t="s">
        <v>162</v>
      </c>
      <c r="M37" s="170" t="s">
        <v>186</v>
      </c>
      <c r="N37" s="171" t="str">
        <f aca="false">LOOKUP(M37,参照!$A$3:$A$23,参照!$B$3:$B$23)</f>
        <v>緑風冠</v>
      </c>
      <c r="O37" s="175" t="s">
        <v>187</v>
      </c>
      <c r="P37" s="192" t="str">
        <f aca="false">LOOKUP(O37,参照!$A$3:$A$23,参照!$B$3:$B$23)</f>
        <v>皐が丘</v>
      </c>
    </row>
    <row r="38" customFormat="false" ht="22.5" hidden="false" customHeight="true" outlineLevel="0" collapsed="false">
      <c r="B38" s="194" t="s">
        <v>12</v>
      </c>
      <c r="C38" s="195"/>
      <c r="D38" s="196"/>
      <c r="E38" s="197"/>
      <c r="F38" s="197"/>
      <c r="G38" s="198"/>
      <c r="H38" s="123"/>
      <c r="I38" s="207"/>
      <c r="J38" s="195"/>
      <c r="K38" s="196"/>
      <c r="L38" s="197"/>
      <c r="M38" s="197"/>
      <c r="N38" s="198"/>
      <c r="O38" s="123"/>
      <c r="P38" s="192"/>
      <c r="R38" s="106"/>
      <c r="S38" s="106"/>
      <c r="T38" s="106"/>
      <c r="U38" s="106"/>
      <c r="V38" s="106"/>
      <c r="W38" s="106"/>
      <c r="X38" s="106"/>
      <c r="Y38" s="106"/>
      <c r="Z38" s="106"/>
      <c r="AA38" s="106"/>
      <c r="AB38" s="106"/>
      <c r="AC38" s="106"/>
    </row>
    <row r="39" customFormat="false" ht="30" hidden="false" customHeight="true" outlineLevel="0" collapsed="false">
      <c r="B39" s="126" t="n">
        <v>0.409722222222222</v>
      </c>
      <c r="C39" s="176" t="s">
        <v>184</v>
      </c>
      <c r="D39" s="129" t="str">
        <f aca="false">LOOKUP(C39,参照!$A$3:$A$23,参照!$B$3:$B$23)</f>
        <v>長尾</v>
      </c>
      <c r="E39" s="129" t="s">
        <v>162</v>
      </c>
      <c r="F39" s="130" t="s">
        <v>188</v>
      </c>
      <c r="G39" s="131" t="str">
        <f aca="false">LOOKUP(F39,参照!$A$3:$A$23,参照!$B$3:$B$23)</f>
        <v>西寝屋川</v>
      </c>
      <c r="H39" s="140" t="s">
        <v>185</v>
      </c>
      <c r="I39" s="141" t="str">
        <f aca="false">LOOKUP(H39,参照!$A$3:$A$23,参照!$B$3:$B$23)</f>
        <v>市岡</v>
      </c>
      <c r="J39" s="134" t="s">
        <v>189</v>
      </c>
      <c r="K39" s="129" t="str">
        <f aca="false">LOOKUP(J39,参照!$A$3:$A$23,参照!$B$3:$B$23)</f>
        <v>香里丘</v>
      </c>
      <c r="L39" s="129" t="s">
        <v>162</v>
      </c>
      <c r="M39" s="130" t="s">
        <v>190</v>
      </c>
      <c r="N39" s="131" t="str">
        <f aca="false">LOOKUP(M39,参照!$A$3:$A$23,参照!$B$3:$B$23)</f>
        <v>なみはや</v>
      </c>
      <c r="O39" s="143" t="s">
        <v>191</v>
      </c>
      <c r="P39" s="133" t="str">
        <f aca="false">LOOKUP(O39,参照!$A$3:$A$23,参照!$B$3:$B$23)</f>
        <v>四條畷</v>
      </c>
    </row>
    <row r="40" customFormat="false" ht="22.5" hidden="false" customHeight="true" outlineLevel="0" collapsed="false">
      <c r="B40" s="194" t="s">
        <v>12</v>
      </c>
      <c r="C40" s="195"/>
      <c r="D40" s="196"/>
      <c r="E40" s="197"/>
      <c r="F40" s="197"/>
      <c r="G40" s="198"/>
      <c r="H40" s="123"/>
      <c r="I40" s="141"/>
      <c r="J40" s="195"/>
      <c r="K40" s="196"/>
      <c r="L40" s="197"/>
      <c r="M40" s="197"/>
      <c r="N40" s="198"/>
      <c r="O40" s="123"/>
      <c r="P40" s="133"/>
      <c r="R40" s="106"/>
      <c r="S40" s="106"/>
      <c r="T40" s="106"/>
      <c r="U40" s="106"/>
      <c r="V40" s="106"/>
      <c r="W40" s="106"/>
      <c r="X40" s="106"/>
      <c r="Y40" s="106"/>
      <c r="Z40" s="106"/>
      <c r="AA40" s="106"/>
      <c r="AB40" s="106"/>
      <c r="AC40" s="106"/>
    </row>
    <row r="41" customFormat="false" ht="30" hidden="false" customHeight="true" outlineLevel="0" collapsed="false">
      <c r="B41" s="126" t="n">
        <v>0.444444444444444</v>
      </c>
      <c r="C41" s="177" t="s">
        <v>187</v>
      </c>
      <c r="D41" s="137" t="str">
        <f aca="false">LOOKUP(C41,参照!$A$3:$A$23,参照!$B$3:$B$23)</f>
        <v>皐が丘</v>
      </c>
      <c r="E41" s="137" t="s">
        <v>162</v>
      </c>
      <c r="F41" s="178" t="s">
        <v>183</v>
      </c>
      <c r="G41" s="139" t="str">
        <f aca="false">LOOKUP(F41,参照!$A$3:$A$23,参照!$B$3:$B$23)</f>
        <v>枚方なぎさ</v>
      </c>
      <c r="H41" s="143" t="s">
        <v>190</v>
      </c>
      <c r="I41" s="133" t="str">
        <f aca="false">LOOKUP(H41,参照!$A$3:$A$23,参照!$B$3:$B$23)</f>
        <v>なみはや</v>
      </c>
      <c r="J41" s="179" t="s">
        <v>182</v>
      </c>
      <c r="K41" s="137" t="str">
        <f aca="false">LOOKUP(J41,参照!$A$3:$A$23,参照!$B$3:$B$23)</f>
        <v>牧野</v>
      </c>
      <c r="L41" s="137" t="s">
        <v>162</v>
      </c>
      <c r="M41" s="178" t="s">
        <v>186</v>
      </c>
      <c r="N41" s="139" t="str">
        <f aca="false">LOOKUP(M41,参照!$A$3:$A$23,参照!$B$3:$B$23)</f>
        <v>緑風冠</v>
      </c>
      <c r="O41" s="143" t="s">
        <v>189</v>
      </c>
      <c r="P41" s="133" t="str">
        <f aca="false">LOOKUP(O41,参照!$A$3:$A$23,参照!$B$3:$B$23)</f>
        <v>香里丘</v>
      </c>
    </row>
    <row r="42" customFormat="false" ht="22.5" hidden="false" customHeight="true" outlineLevel="0" collapsed="false">
      <c r="B42" s="194" t="s">
        <v>12</v>
      </c>
      <c r="C42" s="195"/>
      <c r="D42" s="196"/>
      <c r="E42" s="197"/>
      <c r="F42" s="197"/>
      <c r="G42" s="198"/>
      <c r="H42" s="123"/>
      <c r="I42" s="133"/>
      <c r="J42" s="195"/>
      <c r="K42" s="196"/>
      <c r="L42" s="197"/>
      <c r="M42" s="197"/>
      <c r="N42" s="198"/>
      <c r="O42" s="123"/>
      <c r="P42" s="133"/>
      <c r="R42" s="106"/>
      <c r="S42" s="106"/>
      <c r="T42" s="106"/>
      <c r="U42" s="106"/>
      <c r="V42" s="106"/>
      <c r="W42" s="106"/>
      <c r="X42" s="106"/>
      <c r="Y42" s="106"/>
      <c r="Z42" s="106"/>
      <c r="AA42" s="106"/>
      <c r="AB42" s="106"/>
      <c r="AC42" s="106"/>
    </row>
    <row r="43" customFormat="false" ht="30" hidden="false" customHeight="true" outlineLevel="0" collapsed="false">
      <c r="B43" s="126" t="n">
        <v>0.479166666666667</v>
      </c>
      <c r="C43" s="176" t="s">
        <v>191</v>
      </c>
      <c r="D43" s="129" t="str">
        <f aca="false">LOOKUP(C43,参照!$A$3:$A$23,参照!$B$3:$B$23)</f>
        <v>四條畷</v>
      </c>
      <c r="E43" s="129" t="s">
        <v>162</v>
      </c>
      <c r="F43" s="130" t="s">
        <v>188</v>
      </c>
      <c r="G43" s="131" t="str">
        <f aca="false">LOOKUP(F43,参照!$A$3:$A$23,参照!$B$3:$B$23)</f>
        <v>西寝屋川</v>
      </c>
      <c r="H43" s="140" t="s">
        <v>183</v>
      </c>
      <c r="I43" s="141" t="str">
        <f aca="false">LOOKUP(H43,参照!$A$3:$A$23,参照!$B$3:$B$23)</f>
        <v>枚方なぎさ</v>
      </c>
      <c r="J43" s="134" t="s">
        <v>184</v>
      </c>
      <c r="K43" s="129" t="str">
        <f aca="false">LOOKUP(J43,参照!$A$3:$A$23,参照!$B$3:$B$23)</f>
        <v>長尾</v>
      </c>
      <c r="L43" s="129" t="s">
        <v>162</v>
      </c>
      <c r="M43" s="130" t="s">
        <v>190</v>
      </c>
      <c r="N43" s="131" t="str">
        <f aca="false">LOOKUP(M43,参照!$A$3:$A$23,参照!$B$3:$B$23)</f>
        <v>なみはや</v>
      </c>
      <c r="O43" s="140" t="s">
        <v>182</v>
      </c>
      <c r="P43" s="141" t="str">
        <f aca="false">LOOKUP(O43,参照!$A$3:$A$23,参照!$B$3:$B$23)</f>
        <v>牧野</v>
      </c>
    </row>
    <row r="44" customFormat="false" ht="22.5" hidden="false" customHeight="true" outlineLevel="0" collapsed="false">
      <c r="B44" s="194" t="s">
        <v>12</v>
      </c>
      <c r="C44" s="195"/>
      <c r="D44" s="196"/>
      <c r="E44" s="197"/>
      <c r="F44" s="197"/>
      <c r="G44" s="198"/>
      <c r="H44" s="123"/>
      <c r="I44" s="141"/>
      <c r="J44" s="195"/>
      <c r="K44" s="196"/>
      <c r="L44" s="197"/>
      <c r="M44" s="197"/>
      <c r="N44" s="198"/>
      <c r="O44" s="123"/>
      <c r="P44" s="141"/>
      <c r="R44" s="106"/>
      <c r="S44" s="106"/>
      <c r="T44" s="106"/>
      <c r="U44" s="106"/>
      <c r="V44" s="106"/>
      <c r="W44" s="106"/>
      <c r="X44" s="106"/>
      <c r="Y44" s="106"/>
      <c r="Z44" s="106"/>
      <c r="AA44" s="106"/>
      <c r="AB44" s="106"/>
      <c r="AC44" s="106"/>
    </row>
    <row r="45" customFormat="false" ht="30" hidden="false" customHeight="true" outlineLevel="0" collapsed="false">
      <c r="B45" s="126" t="n">
        <v>0.513888888888889</v>
      </c>
      <c r="C45" s="177" t="s">
        <v>186</v>
      </c>
      <c r="D45" s="137" t="str">
        <f aca="false">LOOKUP(C45,参照!$A$3:$A$23,参照!$B$3:$B$23)</f>
        <v>緑風冠</v>
      </c>
      <c r="E45" s="137" t="s">
        <v>162</v>
      </c>
      <c r="F45" s="178" t="s">
        <v>187</v>
      </c>
      <c r="G45" s="139" t="str">
        <f aca="false">LOOKUP(F45,参照!$A$3:$A$23,参照!$B$3:$B$23)</f>
        <v>皐が丘</v>
      </c>
      <c r="H45" s="143" t="s">
        <v>188</v>
      </c>
      <c r="I45" s="133" t="str">
        <f aca="false">LOOKUP(H45,参照!$A$3:$A$23,参照!$B$3:$B$23)</f>
        <v>西寝屋川</v>
      </c>
      <c r="J45" s="179" t="s">
        <v>185</v>
      </c>
      <c r="K45" s="137" t="str">
        <f aca="false">LOOKUP(J45,参照!$A$3:$A$23,参照!$B$3:$B$23)</f>
        <v>市岡</v>
      </c>
      <c r="L45" s="137" t="s">
        <v>162</v>
      </c>
      <c r="M45" s="178" t="s">
        <v>182</v>
      </c>
      <c r="N45" s="139" t="str">
        <f aca="false">LOOKUP(M45,参照!$A$3:$A$23,参照!$B$3:$B$23)</f>
        <v>牧野</v>
      </c>
      <c r="O45" s="143" t="s">
        <v>189</v>
      </c>
      <c r="P45" s="133" t="str">
        <f aca="false">LOOKUP(O45,参照!$A$3:$A$23,参照!$B$3:$B$23)</f>
        <v>香里丘</v>
      </c>
    </row>
    <row r="46" customFormat="false" ht="22.5" hidden="false" customHeight="true" outlineLevel="0" collapsed="false">
      <c r="B46" s="194" t="s">
        <v>12</v>
      </c>
      <c r="C46" s="195"/>
      <c r="D46" s="196"/>
      <c r="E46" s="197"/>
      <c r="F46" s="197"/>
      <c r="G46" s="198"/>
      <c r="H46" s="123"/>
      <c r="I46" s="133"/>
      <c r="J46" s="195"/>
      <c r="K46" s="196"/>
      <c r="L46" s="197"/>
      <c r="M46" s="197"/>
      <c r="N46" s="198"/>
      <c r="O46" s="123"/>
      <c r="P46" s="133"/>
      <c r="R46" s="106"/>
      <c r="S46" s="106"/>
      <c r="T46" s="106"/>
      <c r="U46" s="106"/>
      <c r="V46" s="106"/>
      <c r="W46" s="106"/>
      <c r="X46" s="106"/>
      <c r="Y46" s="106"/>
      <c r="Z46" s="106"/>
      <c r="AA46" s="106"/>
      <c r="AB46" s="106"/>
      <c r="AC46" s="106"/>
    </row>
    <row r="47" customFormat="false" ht="30" hidden="false" customHeight="true" outlineLevel="0" collapsed="false">
      <c r="B47" s="126" t="n">
        <v>0.548611111111111</v>
      </c>
      <c r="C47" s="176" t="s">
        <v>190</v>
      </c>
      <c r="D47" s="129" t="str">
        <f aca="false">LOOKUP(C47,参照!$A$3:$A$23,参照!$B$3:$B$23)</f>
        <v>なみはや</v>
      </c>
      <c r="E47" s="129" t="s">
        <v>162</v>
      </c>
      <c r="F47" s="130" t="s">
        <v>191</v>
      </c>
      <c r="G47" s="131" t="str">
        <f aca="false">LOOKUP(F47,参照!$A$3:$A$23,参照!$B$3:$B$23)</f>
        <v>四條畷</v>
      </c>
      <c r="H47" s="140" t="s">
        <v>183</v>
      </c>
      <c r="I47" s="141" t="str">
        <f aca="false">LOOKUP(H47,参照!$A$3:$A$23,参照!$B$3:$B$23)</f>
        <v>枚方なぎさ</v>
      </c>
      <c r="J47" s="134" t="s">
        <v>189</v>
      </c>
      <c r="K47" s="129" t="str">
        <f aca="false">LOOKUP(J47,参照!$A$3:$A$23,参照!$B$3:$B$23)</f>
        <v>香里丘</v>
      </c>
      <c r="L47" s="129" t="s">
        <v>162</v>
      </c>
      <c r="M47" s="130" t="s">
        <v>184</v>
      </c>
      <c r="N47" s="131" t="str">
        <f aca="false">LOOKUP(M47,参照!$A$3:$A$23,参照!$B$3:$B$23)</f>
        <v>長尾</v>
      </c>
      <c r="O47" s="140" t="s">
        <v>185</v>
      </c>
      <c r="P47" s="141" t="str">
        <f aca="false">LOOKUP(O47,参照!$A$3:$A$23,参照!$B$3:$B$23)</f>
        <v>市岡</v>
      </c>
    </row>
    <row r="48" customFormat="false" ht="22.5" hidden="false" customHeight="true" outlineLevel="0" collapsed="false">
      <c r="B48" s="194" t="s">
        <v>12</v>
      </c>
      <c r="C48" s="195"/>
      <c r="D48" s="196"/>
      <c r="E48" s="197"/>
      <c r="F48" s="197"/>
      <c r="G48" s="198"/>
      <c r="H48" s="123"/>
      <c r="I48" s="141"/>
      <c r="J48" s="195"/>
      <c r="K48" s="196"/>
      <c r="L48" s="197"/>
      <c r="M48" s="197"/>
      <c r="N48" s="198"/>
      <c r="O48" s="123"/>
      <c r="P48" s="141"/>
      <c r="R48" s="106"/>
      <c r="S48" s="106"/>
      <c r="T48" s="106"/>
      <c r="U48" s="106"/>
      <c r="V48" s="106"/>
      <c r="W48" s="106"/>
      <c r="X48" s="106"/>
      <c r="Y48" s="106"/>
      <c r="Z48" s="106"/>
      <c r="AA48" s="106"/>
      <c r="AB48" s="106"/>
      <c r="AC48" s="106"/>
    </row>
    <row r="49" customFormat="false" ht="30" hidden="false" customHeight="true" outlineLevel="0" collapsed="false">
      <c r="B49" s="126" t="n">
        <v>0.583333333333333</v>
      </c>
      <c r="C49" s="177" t="s">
        <v>183</v>
      </c>
      <c r="D49" s="137" t="str">
        <f aca="false">LOOKUP(C49,参照!$A$3:$A$23,参照!$B$3:$B$23)</f>
        <v>枚方なぎさ</v>
      </c>
      <c r="E49" s="137" t="s">
        <v>162</v>
      </c>
      <c r="F49" s="178" t="s">
        <v>185</v>
      </c>
      <c r="G49" s="139" t="str">
        <f aca="false">LOOKUP(F49,参照!$A$3:$A$23,参照!$B$3:$B$23)</f>
        <v>市岡</v>
      </c>
      <c r="H49" s="143" t="s">
        <v>184</v>
      </c>
      <c r="I49" s="133" t="str">
        <f aca="false">LOOKUP(H49,参照!$A$3:$A$23,参照!$B$3:$B$23)</f>
        <v>長尾</v>
      </c>
      <c r="J49" s="179" t="s">
        <v>187</v>
      </c>
      <c r="K49" s="137" t="str">
        <f aca="false">LOOKUP(J49,参照!$A$3:$A$23,参照!$B$3:$B$23)</f>
        <v>皐が丘</v>
      </c>
      <c r="L49" s="137" t="s">
        <v>162</v>
      </c>
      <c r="M49" s="178" t="s">
        <v>182</v>
      </c>
      <c r="N49" s="139" t="str">
        <f aca="false">LOOKUP(M49,参照!$A$3:$A$23,参照!$B$3:$B$23)</f>
        <v>牧野</v>
      </c>
      <c r="O49" s="140" t="s">
        <v>186</v>
      </c>
      <c r="P49" s="141" t="str">
        <f aca="false">LOOKUP(O49,参照!$A$3:$A$23,参照!$B$3:$B$23)</f>
        <v>緑風冠</v>
      </c>
    </row>
    <row r="50" customFormat="false" ht="22.5" hidden="false" customHeight="true" outlineLevel="0" collapsed="false">
      <c r="B50" s="194" t="s">
        <v>12</v>
      </c>
      <c r="C50" s="195"/>
      <c r="D50" s="196"/>
      <c r="E50" s="197"/>
      <c r="F50" s="197"/>
      <c r="G50" s="198"/>
      <c r="H50" s="123"/>
      <c r="I50" s="133"/>
      <c r="J50" s="195"/>
      <c r="K50" s="196"/>
      <c r="L50" s="197"/>
      <c r="M50" s="197"/>
      <c r="N50" s="198"/>
      <c r="O50" s="123"/>
      <c r="P50" s="141"/>
      <c r="R50" s="106"/>
      <c r="S50" s="106"/>
      <c r="T50" s="106"/>
      <c r="U50" s="106"/>
      <c r="V50" s="106"/>
      <c r="W50" s="106"/>
      <c r="X50" s="106"/>
      <c r="Y50" s="106"/>
      <c r="Z50" s="106"/>
      <c r="AA50" s="106"/>
      <c r="AB50" s="106"/>
      <c r="AC50" s="106"/>
    </row>
    <row r="51" customFormat="false" ht="30" hidden="false" customHeight="true" outlineLevel="0" collapsed="false">
      <c r="B51" s="126" t="n">
        <v>0.618055555555556</v>
      </c>
      <c r="C51" s="176" t="s">
        <v>188</v>
      </c>
      <c r="D51" s="129" t="str">
        <f aca="false">LOOKUP(C51,参照!$A$3:$A$23,参照!$B$3:$B$23)</f>
        <v>西寝屋川</v>
      </c>
      <c r="E51" s="129" t="s">
        <v>162</v>
      </c>
      <c r="F51" s="130" t="s">
        <v>189</v>
      </c>
      <c r="G51" s="131" t="str">
        <f aca="false">LOOKUP(F51,参照!$A$3:$A$23,参照!$B$3:$B$23)</f>
        <v>香里丘</v>
      </c>
      <c r="H51" s="143" t="s">
        <v>190</v>
      </c>
      <c r="I51" s="133" t="str">
        <f aca="false">LOOKUP(H51,参照!$A$3:$A$23,参照!$B$3:$B$23)</f>
        <v>なみはや</v>
      </c>
      <c r="J51" s="134" t="s">
        <v>191</v>
      </c>
      <c r="K51" s="129" t="str">
        <f aca="false">LOOKUP(J51,参照!$A$3:$A$23,参照!$B$3:$B$23)</f>
        <v>四條畷</v>
      </c>
      <c r="L51" s="129" t="s">
        <v>162</v>
      </c>
      <c r="M51" s="130" t="s">
        <v>184</v>
      </c>
      <c r="N51" s="131" t="str">
        <f aca="false">LOOKUP(M51,参照!$A$3:$A$23,参照!$B$3:$B$23)</f>
        <v>長尾</v>
      </c>
      <c r="O51" s="140" t="s">
        <v>182</v>
      </c>
      <c r="P51" s="141" t="str">
        <f aca="false">LOOKUP(O51,参照!$A$3:$A$23,参照!$B$3:$B$23)</f>
        <v>牧野</v>
      </c>
    </row>
    <row r="52" customFormat="false" ht="22.5" hidden="false" customHeight="true" outlineLevel="0" collapsed="false">
      <c r="B52" s="194" t="s">
        <v>12</v>
      </c>
      <c r="C52" s="195"/>
      <c r="D52" s="196"/>
      <c r="E52" s="197"/>
      <c r="F52" s="197"/>
      <c r="G52" s="198"/>
      <c r="H52" s="123"/>
      <c r="I52" s="133"/>
      <c r="J52" s="195"/>
      <c r="K52" s="196"/>
      <c r="L52" s="197"/>
      <c r="M52" s="197"/>
      <c r="N52" s="198"/>
      <c r="O52" s="123"/>
      <c r="P52" s="141"/>
      <c r="R52" s="106"/>
      <c r="S52" s="106"/>
      <c r="T52" s="106"/>
      <c r="U52" s="106"/>
      <c r="V52" s="106"/>
      <c r="W52" s="106"/>
      <c r="X52" s="106"/>
      <c r="Y52" s="106"/>
      <c r="Z52" s="106"/>
      <c r="AA52" s="106"/>
      <c r="AB52" s="106"/>
      <c r="AC52" s="106"/>
    </row>
    <row r="53" customFormat="false" ht="30" hidden="false" customHeight="true" outlineLevel="0" collapsed="false">
      <c r="B53" s="126" t="n">
        <v>0.652777777777778</v>
      </c>
      <c r="C53" s="177" t="s">
        <v>183</v>
      </c>
      <c r="D53" s="137" t="str">
        <f aca="false">LOOKUP(C53,参照!$A$3:$A$23,参照!$B$3:$B$23)</f>
        <v>枚方なぎさ</v>
      </c>
      <c r="E53" s="137" t="s">
        <v>162</v>
      </c>
      <c r="F53" s="178" t="s">
        <v>186</v>
      </c>
      <c r="G53" s="139" t="str">
        <f aca="false">LOOKUP(F53,参照!$A$3:$A$23,参照!$B$3:$B$23)</f>
        <v>緑風冠</v>
      </c>
      <c r="H53" s="143" t="s">
        <v>188</v>
      </c>
      <c r="I53" s="133" t="str">
        <f aca="false">LOOKUP(H53,参照!$A$3:$A$23,参照!$B$3:$B$23)</f>
        <v>西寝屋川</v>
      </c>
      <c r="J53" s="179" t="s">
        <v>187</v>
      </c>
      <c r="K53" s="137" t="str">
        <f aca="false">LOOKUP(J53,参照!$A$3:$A$23,参照!$B$3:$B$23)</f>
        <v>皐が丘</v>
      </c>
      <c r="L53" s="137" t="s">
        <v>162</v>
      </c>
      <c r="M53" s="178" t="s">
        <v>185</v>
      </c>
      <c r="N53" s="139" t="str">
        <f aca="false">LOOKUP(M53,参照!$A$3:$A$23,参照!$B$3:$B$23)</f>
        <v>市岡</v>
      </c>
      <c r="O53" s="143" t="s">
        <v>191</v>
      </c>
      <c r="P53" s="133" t="str">
        <f aca="false">LOOKUP(O53,参照!$A$3:$A$23,参照!$B$3:$B$23)</f>
        <v>四條畷</v>
      </c>
    </row>
    <row r="54" customFormat="false" ht="22.5" hidden="false" customHeight="true" outlineLevel="0" collapsed="false">
      <c r="B54" s="194" t="s">
        <v>12</v>
      </c>
      <c r="C54" s="195"/>
      <c r="D54" s="196"/>
      <c r="E54" s="197"/>
      <c r="F54" s="197"/>
      <c r="G54" s="198"/>
      <c r="H54" s="123"/>
      <c r="I54" s="133"/>
      <c r="J54" s="195"/>
      <c r="K54" s="196"/>
      <c r="L54" s="197"/>
      <c r="M54" s="197"/>
      <c r="N54" s="198"/>
      <c r="O54" s="123"/>
      <c r="P54" s="133"/>
      <c r="R54" s="106"/>
      <c r="S54" s="106"/>
      <c r="T54" s="106"/>
      <c r="U54" s="106"/>
      <c r="V54" s="106"/>
      <c r="W54" s="106"/>
      <c r="X54" s="106"/>
      <c r="Y54" s="106"/>
      <c r="Z54" s="106"/>
      <c r="AA54" s="106"/>
      <c r="AB54" s="106"/>
      <c r="AC54" s="106"/>
    </row>
    <row r="55" customFormat="false" ht="30" hidden="false" customHeight="true" outlineLevel="0" collapsed="false">
      <c r="B55" s="126" t="n">
        <v>0.6875</v>
      </c>
      <c r="C55" s="176" t="s">
        <v>188</v>
      </c>
      <c r="D55" s="129" t="str">
        <f aca="false">LOOKUP(C55,参照!$A$3:$A$23,参照!$B$3:$B$23)</f>
        <v>西寝屋川</v>
      </c>
      <c r="E55" s="129" t="s">
        <v>162</v>
      </c>
      <c r="F55" s="130" t="s">
        <v>190</v>
      </c>
      <c r="G55" s="131" t="str">
        <f aca="false">LOOKUP(F55,参照!$A$3:$A$23,参照!$B$3:$B$23)</f>
        <v>なみはや</v>
      </c>
      <c r="H55" s="140" t="s">
        <v>186</v>
      </c>
      <c r="I55" s="183" t="str">
        <f aca="false">LOOKUP(H55,参照!$A$3:$A$23,参照!$B$3:$B$23)</f>
        <v>緑風冠</v>
      </c>
      <c r="J55" s="134" t="s">
        <v>191</v>
      </c>
      <c r="K55" s="129" t="str">
        <f aca="false">LOOKUP(J55,参照!$A$3:$A$23,参照!$B$3:$B$23)</f>
        <v>四條畷</v>
      </c>
      <c r="L55" s="129" t="s">
        <v>162</v>
      </c>
      <c r="M55" s="130" t="s">
        <v>189</v>
      </c>
      <c r="N55" s="131" t="str">
        <f aca="false">LOOKUP(M55,参照!$A$3:$A$23,参照!$B$3:$B$23)</f>
        <v>香里丘</v>
      </c>
      <c r="O55" s="140" t="s">
        <v>187</v>
      </c>
      <c r="P55" s="183" t="str">
        <f aca="false">LOOKUP(O55,参照!$A$3:$A$23,参照!$B$3:$B$23)</f>
        <v>皐が丘</v>
      </c>
    </row>
    <row r="56" customFormat="false" ht="22.5" hidden="false" customHeight="true" outlineLevel="0" collapsed="false">
      <c r="B56" s="199" t="s">
        <v>12</v>
      </c>
      <c r="C56" s="200"/>
      <c r="D56" s="201"/>
      <c r="E56" s="202"/>
      <c r="F56" s="202"/>
      <c r="G56" s="203"/>
      <c r="H56" s="204"/>
      <c r="I56" s="183"/>
      <c r="J56" s="200"/>
      <c r="K56" s="201"/>
      <c r="L56" s="202"/>
      <c r="M56" s="202"/>
      <c r="N56" s="203"/>
      <c r="O56" s="204"/>
      <c r="P56" s="183"/>
      <c r="R56" s="106"/>
      <c r="S56" s="106"/>
      <c r="T56" s="106"/>
      <c r="U56" s="106"/>
      <c r="V56" s="106"/>
      <c r="W56" s="106"/>
      <c r="X56" s="106"/>
      <c r="Y56" s="106"/>
      <c r="Z56" s="106"/>
      <c r="AA56" s="106"/>
      <c r="AB56" s="106"/>
      <c r="AC56" s="106"/>
    </row>
    <row r="57" customFormat="false" ht="30" hidden="false" customHeight="true" outlineLevel="0" collapsed="false">
      <c r="B57" s="205" t="s">
        <v>192</v>
      </c>
      <c r="C57" s="156"/>
      <c r="D57" s="157"/>
      <c r="E57" s="157"/>
      <c r="F57" s="158"/>
      <c r="G57" s="157"/>
      <c r="H57" s="158"/>
      <c r="I57" s="159"/>
      <c r="J57" s="206"/>
      <c r="K57" s="157"/>
      <c r="L57" s="157"/>
      <c r="M57" s="158"/>
      <c r="N57" s="157"/>
      <c r="O57" s="121"/>
      <c r="P57" s="162"/>
    </row>
    <row r="61" customFormat="false" ht="18.75" hidden="false" customHeight="false" outlineLevel="0" collapsed="false">
      <c r="B61" s="184"/>
    </row>
    <row r="62" customFormat="false" ht="18.75" hidden="false" customHeight="false" outlineLevel="0" collapsed="false">
      <c r="B62" s="184"/>
    </row>
  </sheetData>
  <mergeCells count="63">
    <mergeCell ref="I1:K1"/>
    <mergeCell ref="N1:P1"/>
    <mergeCell ref="L2:N2"/>
    <mergeCell ref="L3:N3"/>
    <mergeCell ref="C5:G5"/>
    <mergeCell ref="H5:I5"/>
    <mergeCell ref="J5:N5"/>
    <mergeCell ref="O5:P5"/>
    <mergeCell ref="H6:H7"/>
    <mergeCell ref="I6:I7"/>
    <mergeCell ref="O6:O7"/>
    <mergeCell ref="P6:P7"/>
    <mergeCell ref="I8:I9"/>
    <mergeCell ref="P8:P9"/>
    <mergeCell ref="I10:I11"/>
    <mergeCell ref="P10:P11"/>
    <mergeCell ref="I12:I13"/>
    <mergeCell ref="P12:P13"/>
    <mergeCell ref="I14:I15"/>
    <mergeCell ref="P14:P15"/>
    <mergeCell ref="I16:I17"/>
    <mergeCell ref="P16:P17"/>
    <mergeCell ref="I18:I19"/>
    <mergeCell ref="P18:P19"/>
    <mergeCell ref="I20:I21"/>
    <mergeCell ref="P20:P21"/>
    <mergeCell ref="I22:I23"/>
    <mergeCell ref="P22:P23"/>
    <mergeCell ref="I24:I25"/>
    <mergeCell ref="P24:P25"/>
    <mergeCell ref="I26:I27"/>
    <mergeCell ref="P26:P27"/>
    <mergeCell ref="I28:I29"/>
    <mergeCell ref="P28:P29"/>
    <mergeCell ref="I30:I31"/>
    <mergeCell ref="P30:P31"/>
    <mergeCell ref="I33:K33"/>
    <mergeCell ref="N33:P33"/>
    <mergeCell ref="L34:N34"/>
    <mergeCell ref="C36:G36"/>
    <mergeCell ref="H36:I36"/>
    <mergeCell ref="J36:N36"/>
    <mergeCell ref="O36:P36"/>
    <mergeCell ref="I37:I38"/>
    <mergeCell ref="P37:P38"/>
    <mergeCell ref="I39:I40"/>
    <mergeCell ref="P39:P40"/>
    <mergeCell ref="I41:I42"/>
    <mergeCell ref="P41:P42"/>
    <mergeCell ref="I43:I44"/>
    <mergeCell ref="P43:P44"/>
    <mergeCell ref="I45:I46"/>
    <mergeCell ref="P45:P46"/>
    <mergeCell ref="I47:I48"/>
    <mergeCell ref="P47:P48"/>
    <mergeCell ref="I49:I50"/>
    <mergeCell ref="P49:P50"/>
    <mergeCell ref="I51:I52"/>
    <mergeCell ref="P51:P52"/>
    <mergeCell ref="I53:I54"/>
    <mergeCell ref="P53:P54"/>
    <mergeCell ref="I55:I56"/>
    <mergeCell ref="P55:P56"/>
  </mergeCells>
  <printOptions headings="false" gridLines="false" gridLinesSet="true" horizontalCentered="false" verticalCentered="false"/>
  <pageMargins left="0.708333333333333" right="0.236111111111111"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4"/>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208" width="13.12"/>
    <col collapsed="false" customWidth="true" hidden="false" outlineLevel="0" max="20" min="2" style="208" width="3.62"/>
    <col collapsed="false" customWidth="true" hidden="false" outlineLevel="0" max="22" min="21" style="208" width="3.75"/>
    <col collapsed="false" customWidth="true" hidden="false" outlineLevel="0" max="24" min="23" style="209" width="4.12"/>
    <col collapsed="false" customWidth="true" hidden="false" outlineLevel="0" max="49" min="25" style="209" width="3.75"/>
    <col collapsed="false" customWidth="false" hidden="false" outlineLevel="0" max="257" min="50" style="209" width="8.99"/>
  </cols>
  <sheetData>
    <row r="1" customFormat="false" ht="30" hidden="false" customHeight="true" outlineLevel="0" collapsed="false">
      <c r="A1" s="210" t="s">
        <v>16</v>
      </c>
      <c r="B1" s="211" t="str">
        <f aca="false">A2</f>
        <v>枚方津田</v>
      </c>
      <c r="C1" s="211"/>
      <c r="D1" s="211"/>
      <c r="E1" s="212" t="str">
        <f aca="false">A3</f>
        <v>旭</v>
      </c>
      <c r="F1" s="212"/>
      <c r="G1" s="212"/>
      <c r="H1" s="211" t="str">
        <f aca="false">A4</f>
        <v>寝屋川</v>
      </c>
      <c r="I1" s="211"/>
      <c r="J1" s="211"/>
      <c r="K1" s="211" t="str">
        <f aca="false">A5</f>
        <v>大手前</v>
      </c>
      <c r="L1" s="211"/>
      <c r="M1" s="211"/>
      <c r="N1" s="213" t="s">
        <v>39</v>
      </c>
      <c r="O1" s="213"/>
      <c r="P1" s="213"/>
      <c r="Q1" s="214" t="str">
        <f aca="false">参照!$B$8</f>
        <v>港</v>
      </c>
      <c r="R1" s="214"/>
      <c r="S1" s="214"/>
      <c r="T1" s="215" t="s">
        <v>193</v>
      </c>
      <c r="U1" s="213" t="s">
        <v>194</v>
      </c>
      <c r="V1" s="213" t="s">
        <v>195</v>
      </c>
      <c r="W1" s="216" t="s">
        <v>196</v>
      </c>
      <c r="X1" s="208"/>
      <c r="Y1" s="208"/>
      <c r="AB1" s="209" t="n">
        <v>1</v>
      </c>
      <c r="AC1" s="209" t="n">
        <v>2</v>
      </c>
      <c r="AD1" s="209" t="n">
        <v>3</v>
      </c>
      <c r="AE1" s="209" t="n">
        <v>4</v>
      </c>
      <c r="AF1" s="209" t="n">
        <v>5</v>
      </c>
      <c r="AG1" s="209" t="n">
        <v>6</v>
      </c>
      <c r="AH1" s="209" t="n">
        <v>1</v>
      </c>
      <c r="AI1" s="209" t="n">
        <v>2</v>
      </c>
      <c r="AJ1" s="209" t="n">
        <v>3</v>
      </c>
      <c r="AK1" s="209" t="n">
        <v>4</v>
      </c>
      <c r="AL1" s="209" t="n">
        <v>5</v>
      </c>
      <c r="AM1" s="209" t="n">
        <v>6</v>
      </c>
      <c r="AN1" s="209" t="n">
        <v>1</v>
      </c>
      <c r="AO1" s="209" t="n">
        <v>2</v>
      </c>
      <c r="AP1" s="209" t="n">
        <v>3</v>
      </c>
      <c r="AQ1" s="209" t="n">
        <v>4</v>
      </c>
      <c r="AR1" s="209" t="n">
        <v>5</v>
      </c>
      <c r="AS1" s="217" t="n">
        <v>6</v>
      </c>
    </row>
    <row r="2" customFormat="false" ht="30" hidden="false" customHeight="true" outlineLevel="0" collapsed="false">
      <c r="A2" s="218" t="str">
        <f aca="false">参照!B3</f>
        <v>枚方津田</v>
      </c>
      <c r="B2" s="219"/>
      <c r="C2" s="219"/>
      <c r="D2" s="219"/>
      <c r="E2" s="220" t="n">
        <v>33</v>
      </c>
      <c r="F2" s="221" t="str">
        <f aca="false">IF(E2&gt;G2,"○",IF(E2&lt;G2,"×",IF(E2=G2,"△","")))</f>
        <v>○</v>
      </c>
      <c r="G2" s="222" t="n">
        <v>17</v>
      </c>
      <c r="H2" s="220" t="n">
        <v>11</v>
      </c>
      <c r="I2" s="221" t="str">
        <f aca="false">IF(H2&gt;J2,"○",IF(H2&lt;J2,"×",IF(H2=J2,"△","")))</f>
        <v>×</v>
      </c>
      <c r="J2" s="221" t="n">
        <v>21</v>
      </c>
      <c r="K2" s="220" t="n">
        <v>30</v>
      </c>
      <c r="L2" s="221" t="str">
        <f aca="false">IF(K2&gt;M2,"○",IF(K2&lt;M2,"×",IF(K2=M2,"△","")))</f>
        <v>○</v>
      </c>
      <c r="M2" s="221" t="n">
        <v>10</v>
      </c>
      <c r="N2" s="220" t="n">
        <v>28</v>
      </c>
      <c r="O2" s="221" t="str">
        <f aca="false">IF(N2&gt;P2,"○",IF(N2&lt;P2,"×",IF(N2=P2,"△","")))</f>
        <v>○</v>
      </c>
      <c r="P2" s="222" t="n">
        <v>16</v>
      </c>
      <c r="Q2" s="221" t="n">
        <v>27</v>
      </c>
      <c r="R2" s="221" t="str">
        <f aca="false">IF(Q2&gt;S2,"○",IF(Q2&lt;S2,"×",IF(Q2=S2,"△","")))</f>
        <v>○</v>
      </c>
      <c r="S2" s="223" t="n">
        <v>15</v>
      </c>
      <c r="T2" s="224" t="n">
        <f aca="false">SUM(AB2:AG2)</f>
        <v>4</v>
      </c>
      <c r="U2" s="225" t="n">
        <f aca="false">SUM(AH2:AM2)</f>
        <v>1</v>
      </c>
      <c r="V2" s="225" t="n">
        <f aca="false">SUM(AN2:AS2)</f>
        <v>0</v>
      </c>
      <c r="W2" s="226" t="n">
        <f aca="false">RANK(T2,$T$2:$T$7,0)</f>
        <v>2</v>
      </c>
      <c r="X2" s="208"/>
      <c r="Y2" s="208"/>
      <c r="AB2" s="209" t="str">
        <f aca="false">IF(C2="○",1,"")</f>
        <v/>
      </c>
      <c r="AC2" s="209" t="n">
        <f aca="false">IF(F2="○",1,"")</f>
        <v>1</v>
      </c>
      <c r="AD2" s="209" t="str">
        <f aca="false">IF(I2="○",1,"")</f>
        <v/>
      </c>
      <c r="AE2" s="209" t="n">
        <f aca="false">IF(L2="○",1,"")</f>
        <v>1</v>
      </c>
      <c r="AF2" s="209" t="n">
        <f aca="false">IF(O2="○",1,"")</f>
        <v>1</v>
      </c>
      <c r="AG2" s="209" t="n">
        <f aca="false">IF(R2="○",1,"")</f>
        <v>1</v>
      </c>
      <c r="AH2" s="209" t="str">
        <f aca="false">IF(C2="×",1,"")</f>
        <v/>
      </c>
      <c r="AI2" s="209" t="str">
        <f aca="false">IF(F2="×",1,"")</f>
        <v/>
      </c>
      <c r="AJ2" s="209" t="n">
        <f aca="false">IF(I2="×",1,"")</f>
        <v>1</v>
      </c>
      <c r="AK2" s="209" t="str">
        <f aca="false">IF(L2="×",1,"")</f>
        <v/>
      </c>
      <c r="AL2" s="209" t="str">
        <f aca="false">IF(O2="×",1,"")</f>
        <v/>
      </c>
      <c r="AM2" s="209" t="str">
        <f aca="false">IF(R2="×",1,"")</f>
        <v/>
      </c>
      <c r="AN2" s="209" t="str">
        <f aca="false">IF(C2="△",1,"")</f>
        <v/>
      </c>
      <c r="AO2" s="209" t="str">
        <f aca="false">IF(F2="△",1,"")</f>
        <v/>
      </c>
      <c r="AP2" s="209" t="str">
        <f aca="false">IF(I2="△",1,"")</f>
        <v/>
      </c>
      <c r="AQ2" s="209" t="str">
        <f aca="false">IF(L2="△",1,"")</f>
        <v/>
      </c>
      <c r="AR2" s="209" t="str">
        <f aca="false">IF(O2="△",1,"")</f>
        <v/>
      </c>
      <c r="AS2" s="209" t="str">
        <f aca="false">IF(R2="△",1,"")</f>
        <v/>
      </c>
    </row>
    <row r="3" customFormat="false" ht="30" hidden="false" customHeight="true" outlineLevel="0" collapsed="false">
      <c r="A3" s="218" t="str">
        <f aca="false">参照!B4</f>
        <v>旭</v>
      </c>
      <c r="B3" s="220" t="n">
        <v>17</v>
      </c>
      <c r="C3" s="221" t="str">
        <f aca="false">IF(B3&gt;D3,"○",IF(B3&lt;D3,"×",IF(B3=D3,"△","")))</f>
        <v>×</v>
      </c>
      <c r="D3" s="221" t="n">
        <v>33</v>
      </c>
      <c r="E3" s="227"/>
      <c r="F3" s="227"/>
      <c r="G3" s="227"/>
      <c r="H3" s="220" t="n">
        <v>1</v>
      </c>
      <c r="I3" s="221" t="str">
        <f aca="false">IF(H3&gt;J3,"○",IF(H3&lt;J3,"×",IF(H3=J3,"△","")))</f>
        <v>×</v>
      </c>
      <c r="J3" s="221" t="n">
        <v>37</v>
      </c>
      <c r="K3" s="220" t="n">
        <v>23</v>
      </c>
      <c r="L3" s="221" t="str">
        <f aca="false">IF(K3&gt;M3,"○",IF(K3&lt;M3,"×",IF(K3=M3,"△","")))</f>
        <v>○</v>
      </c>
      <c r="M3" s="221" t="n">
        <v>21</v>
      </c>
      <c r="N3" s="220" t="n">
        <v>12</v>
      </c>
      <c r="O3" s="221" t="str">
        <f aca="false">IF(N3&gt;P3,"○",IF(N3&lt;P3,"×",IF(N3=P3,"△","")))</f>
        <v>×</v>
      </c>
      <c r="P3" s="222" t="n">
        <v>27</v>
      </c>
      <c r="Q3" s="221" t="n">
        <v>28</v>
      </c>
      <c r="R3" s="221" t="str">
        <f aca="false">IF(Q3&gt;S3,"○",IF(Q3&lt;S3,"×",IF(Q3=S3,"△","")))</f>
        <v>○</v>
      </c>
      <c r="S3" s="223" t="n">
        <v>22</v>
      </c>
      <c r="T3" s="224" t="n">
        <f aca="false">SUM(AB3:AG3)</f>
        <v>2</v>
      </c>
      <c r="U3" s="225" t="n">
        <f aca="false">SUM(AH3:AM3)</f>
        <v>3</v>
      </c>
      <c r="V3" s="225" t="n">
        <f aca="false">SUM(AN3:AS3)</f>
        <v>0</v>
      </c>
      <c r="W3" s="228" t="n">
        <v>5</v>
      </c>
      <c r="X3" s="208"/>
      <c r="Y3" s="208"/>
      <c r="AB3" s="209" t="str">
        <f aca="false">IF(C3="○",1,"")</f>
        <v/>
      </c>
      <c r="AC3" s="209" t="str">
        <f aca="false">IF(F3="○",1,"")</f>
        <v/>
      </c>
      <c r="AD3" s="209" t="str">
        <f aca="false">IF(I3="○",1,"")</f>
        <v/>
      </c>
      <c r="AE3" s="209" t="n">
        <f aca="false">IF(L3="○",1,"")</f>
        <v>1</v>
      </c>
      <c r="AF3" s="209" t="str">
        <f aca="false">IF(O3="○",1,"")</f>
        <v/>
      </c>
      <c r="AG3" s="209" t="n">
        <f aca="false">IF(R3="○",1,"")</f>
        <v>1</v>
      </c>
      <c r="AH3" s="209" t="n">
        <f aca="false">IF(C3="×",1,"")</f>
        <v>1</v>
      </c>
      <c r="AI3" s="209" t="str">
        <f aca="false">IF(F3="×",1,"")</f>
        <v/>
      </c>
      <c r="AJ3" s="209" t="n">
        <f aca="false">IF(I3="×",1,"")</f>
        <v>1</v>
      </c>
      <c r="AK3" s="209" t="str">
        <f aca="false">IF(L3="×",1,"")</f>
        <v/>
      </c>
      <c r="AL3" s="209" t="n">
        <f aca="false">IF(O3="×",1,"")</f>
        <v>1</v>
      </c>
      <c r="AM3" s="209" t="str">
        <f aca="false">IF(R3="×",1,"")</f>
        <v/>
      </c>
      <c r="AN3" s="209" t="str">
        <f aca="false">IF(C3="△",1,"")</f>
        <v/>
      </c>
      <c r="AO3" s="209" t="str">
        <f aca="false">IF(F3="△",1,"")</f>
        <v/>
      </c>
      <c r="AP3" s="209" t="str">
        <f aca="false">IF(I3="△",1,"")</f>
        <v/>
      </c>
      <c r="AQ3" s="209" t="str">
        <f aca="false">IF(L3="△",1,"")</f>
        <v/>
      </c>
      <c r="AR3" s="209" t="str">
        <f aca="false">IF(O3="△",1,"")</f>
        <v/>
      </c>
      <c r="AS3" s="209" t="str">
        <f aca="false">IF(R3="△",1,"")</f>
        <v/>
      </c>
    </row>
    <row r="4" customFormat="false" ht="30" hidden="false" customHeight="true" outlineLevel="0" collapsed="false">
      <c r="A4" s="218" t="str">
        <f aca="false">参照!B5</f>
        <v>寝屋川</v>
      </c>
      <c r="B4" s="220" t="n">
        <v>21</v>
      </c>
      <c r="C4" s="221" t="str">
        <f aca="false">IF(B4&gt;D4,"○",IF(B4&lt;D4,"×",IF(B4=D4,"△","")))</f>
        <v>○</v>
      </c>
      <c r="D4" s="221" t="n">
        <v>11</v>
      </c>
      <c r="E4" s="220" t="n">
        <v>37</v>
      </c>
      <c r="F4" s="221" t="str">
        <f aca="false">IF(E4&gt;G4,"○",IF(E4&lt;G4,"×",IF(E4=G4,"△","")))</f>
        <v>○</v>
      </c>
      <c r="G4" s="222" t="n">
        <v>1</v>
      </c>
      <c r="H4" s="219"/>
      <c r="I4" s="219"/>
      <c r="J4" s="219"/>
      <c r="K4" s="220" t="n">
        <v>37</v>
      </c>
      <c r="L4" s="221" t="str">
        <f aca="false">IF(K4&gt;M4,"○",IF(K4&lt;M4,"×",IF(K4=M4,"△","")))</f>
        <v>○</v>
      </c>
      <c r="M4" s="221" t="n">
        <v>6</v>
      </c>
      <c r="N4" s="220" t="n">
        <v>30</v>
      </c>
      <c r="O4" s="221" t="str">
        <f aca="false">IF(N4&gt;P4,"○",IF(N4&lt;P4,"×",IF(N4=P4,"△","")))</f>
        <v>○</v>
      </c>
      <c r="P4" s="222" t="n">
        <v>6</v>
      </c>
      <c r="Q4" s="221" t="n">
        <v>38</v>
      </c>
      <c r="R4" s="221" t="str">
        <f aca="false">IF(Q4&gt;S4,"○",IF(Q4&lt;S4,"×",IF(Q4=S4,"△","")))</f>
        <v>○</v>
      </c>
      <c r="S4" s="223" t="n">
        <v>10</v>
      </c>
      <c r="T4" s="224" t="n">
        <f aca="false">SUM(AB4:AG4)</f>
        <v>5</v>
      </c>
      <c r="U4" s="225" t="n">
        <f aca="false">SUM(AH4:AM4)</f>
        <v>0</v>
      </c>
      <c r="V4" s="225" t="n">
        <f aca="false">SUM(AN4:AS4)</f>
        <v>0</v>
      </c>
      <c r="W4" s="226" t="n">
        <f aca="false">RANK(T4,$T$2:$T$7,0)</f>
        <v>1</v>
      </c>
      <c r="X4" s="208"/>
      <c r="Y4" s="208"/>
      <c r="AB4" s="209" t="n">
        <f aca="false">IF(C4="○",1,"")</f>
        <v>1</v>
      </c>
      <c r="AC4" s="209" t="n">
        <f aca="false">IF(F4="○",1,"")</f>
        <v>1</v>
      </c>
      <c r="AD4" s="209" t="str">
        <f aca="false">IF(I4="○",1,"")</f>
        <v/>
      </c>
      <c r="AE4" s="209" t="n">
        <f aca="false">IF(L4="○",1,"")</f>
        <v>1</v>
      </c>
      <c r="AF4" s="209" t="n">
        <f aca="false">IF(O4="○",1,"")</f>
        <v>1</v>
      </c>
      <c r="AG4" s="209" t="n">
        <f aca="false">IF(R4="○",1,"")</f>
        <v>1</v>
      </c>
      <c r="AH4" s="209" t="str">
        <f aca="false">IF(C4="×",1,"")</f>
        <v/>
      </c>
      <c r="AI4" s="209" t="str">
        <f aca="false">IF(F4="×",1,"")</f>
        <v/>
      </c>
      <c r="AJ4" s="209" t="str">
        <f aca="false">IF(I4="×",1,"")</f>
        <v/>
      </c>
      <c r="AK4" s="209" t="str">
        <f aca="false">IF(L4="×",1,"")</f>
        <v/>
      </c>
      <c r="AL4" s="209" t="str">
        <f aca="false">IF(O4="×",1,"")</f>
        <v/>
      </c>
      <c r="AM4" s="209" t="str">
        <f aca="false">IF(R4="×",1,"")</f>
        <v/>
      </c>
      <c r="AN4" s="209" t="str">
        <f aca="false">IF(C4="△",1,"")</f>
        <v/>
      </c>
      <c r="AO4" s="209" t="str">
        <f aca="false">IF(F4="△",1,"")</f>
        <v/>
      </c>
      <c r="AP4" s="209" t="str">
        <f aca="false">IF(I4="△",1,"")</f>
        <v/>
      </c>
      <c r="AQ4" s="209" t="str">
        <f aca="false">IF(L4="△",1,"")</f>
        <v/>
      </c>
      <c r="AR4" s="209" t="str">
        <f aca="false">IF(O4="△",1,"")</f>
        <v/>
      </c>
      <c r="AS4" s="209" t="str">
        <f aca="false">IF(R4="△",1,"")</f>
        <v/>
      </c>
    </row>
    <row r="5" customFormat="false" ht="30" hidden="false" customHeight="true" outlineLevel="0" collapsed="false">
      <c r="A5" s="218" t="str">
        <f aca="false">参照!B6</f>
        <v>大手前</v>
      </c>
      <c r="B5" s="220" t="n">
        <v>10</v>
      </c>
      <c r="C5" s="221" t="str">
        <f aca="false">IF(B5&gt;D5,"○",IF(B5&lt;D5,"×",IF(B5=D5,"△","")))</f>
        <v>×</v>
      </c>
      <c r="D5" s="221" t="n">
        <v>30</v>
      </c>
      <c r="E5" s="220" t="n">
        <v>21</v>
      </c>
      <c r="F5" s="221" t="str">
        <f aca="false">IF(E5&gt;G5,"○",IF(E5&lt;G5,"×",IF(E5=G5,"△","")))</f>
        <v>×</v>
      </c>
      <c r="G5" s="222" t="n">
        <v>23</v>
      </c>
      <c r="H5" s="220" t="n">
        <v>6</v>
      </c>
      <c r="I5" s="221" t="str">
        <f aca="false">IF(H5&gt;J5,"○",IF(H5&lt;J5,"×",IF(H5=J5,"△","")))</f>
        <v>×</v>
      </c>
      <c r="J5" s="221" t="n">
        <v>37</v>
      </c>
      <c r="K5" s="219"/>
      <c r="L5" s="219"/>
      <c r="M5" s="219"/>
      <c r="N5" s="220" t="n">
        <v>14</v>
      </c>
      <c r="O5" s="221" t="str">
        <f aca="false">IF(N5&gt;P5,"○",IF(N5&lt;P5,"×",IF(N5=P5,"△","")))</f>
        <v>×</v>
      </c>
      <c r="P5" s="222" t="n">
        <v>34</v>
      </c>
      <c r="Q5" s="229" t="n">
        <v>23</v>
      </c>
      <c r="R5" s="229" t="str">
        <f aca="false">IF(Q5&gt;S5,"○",IF(Q5&lt;S5,"×",IF(Q5=S5,"△","")))</f>
        <v>×</v>
      </c>
      <c r="S5" s="230" t="n">
        <v>39</v>
      </c>
      <c r="T5" s="224" t="n">
        <f aca="false">SUM(AB5:AG5)</f>
        <v>0</v>
      </c>
      <c r="U5" s="225" t="n">
        <f aca="false">SUM(AH5:AM5)</f>
        <v>5</v>
      </c>
      <c r="V5" s="225" t="n">
        <f aca="false">SUM(AN5:AS5)</f>
        <v>0</v>
      </c>
      <c r="W5" s="226" t="n">
        <f aca="false">RANK(T5,$T$2:$T$7,0)</f>
        <v>6</v>
      </c>
      <c r="X5" s="208"/>
      <c r="Y5" s="208"/>
      <c r="AB5" s="209" t="str">
        <f aca="false">IF(C5="○",1,"")</f>
        <v/>
      </c>
      <c r="AC5" s="209" t="str">
        <f aca="false">IF(F5="○",1,"")</f>
        <v/>
      </c>
      <c r="AD5" s="209" t="str">
        <f aca="false">IF(I5="○",1,"")</f>
        <v/>
      </c>
      <c r="AE5" s="209" t="str">
        <f aca="false">IF(L5="○",1,"")</f>
        <v/>
      </c>
      <c r="AF5" s="209" t="str">
        <f aca="false">IF(O5="○",1,"")</f>
        <v/>
      </c>
      <c r="AG5" s="209" t="str">
        <f aca="false">IF(R5="○",1,"")</f>
        <v/>
      </c>
      <c r="AH5" s="209" t="n">
        <f aca="false">IF(C5="×",1,"")</f>
        <v>1</v>
      </c>
      <c r="AI5" s="209" t="n">
        <f aca="false">IF(F5="×",1,"")</f>
        <v>1</v>
      </c>
      <c r="AJ5" s="209" t="n">
        <f aca="false">IF(I5="×",1,"")</f>
        <v>1</v>
      </c>
      <c r="AK5" s="209" t="str">
        <f aca="false">IF(L5="×",1,"")</f>
        <v/>
      </c>
      <c r="AL5" s="209" t="n">
        <f aca="false">IF(O5="×",1,"")</f>
        <v>1</v>
      </c>
      <c r="AM5" s="209" t="n">
        <f aca="false">IF(R5="×",1,"")</f>
        <v>1</v>
      </c>
      <c r="AN5" s="209" t="str">
        <f aca="false">IF(C5="△",1,"")</f>
        <v/>
      </c>
      <c r="AO5" s="209" t="str">
        <f aca="false">IF(F5="△",1,"")</f>
        <v/>
      </c>
      <c r="AP5" s="209" t="str">
        <f aca="false">IF(I5="△",1,"")</f>
        <v/>
      </c>
      <c r="AQ5" s="209" t="str">
        <f aca="false">IF(L5="△",1,"")</f>
        <v/>
      </c>
      <c r="AR5" s="209" t="str">
        <f aca="false">IF(O5="△",1,"")</f>
        <v/>
      </c>
      <c r="AS5" s="209" t="str">
        <f aca="false">IF(R5="△",1,"")</f>
        <v/>
      </c>
    </row>
    <row r="6" customFormat="false" ht="30" hidden="false" customHeight="true" outlineLevel="0" collapsed="false">
      <c r="A6" s="218" t="str">
        <f aca="false">参照!B7</f>
        <v>守口東</v>
      </c>
      <c r="B6" s="220" t="n">
        <v>16</v>
      </c>
      <c r="C6" s="221" t="str">
        <f aca="false">IF(B6&gt;D6,"○",IF(B6&lt;D6,"×",IF(B6=D6,"△","")))</f>
        <v>×</v>
      </c>
      <c r="D6" s="221" t="n">
        <v>28</v>
      </c>
      <c r="E6" s="220" t="n">
        <v>27</v>
      </c>
      <c r="F6" s="221" t="str">
        <f aca="false">IF(E6&gt;G6,"○",IF(E6&lt;G6,"×",IF(E6=G6,"△","")))</f>
        <v>○</v>
      </c>
      <c r="G6" s="222" t="n">
        <v>12</v>
      </c>
      <c r="H6" s="220" t="n">
        <v>6</v>
      </c>
      <c r="I6" s="221" t="str">
        <f aca="false">IF(H6&gt;J6,"○",IF(H6&lt;J6,"×",IF(H6=J6,"△","")))</f>
        <v>×</v>
      </c>
      <c r="J6" s="221" t="n">
        <v>30</v>
      </c>
      <c r="K6" s="220" t="n">
        <v>34</v>
      </c>
      <c r="L6" s="221" t="str">
        <f aca="false">IF(K6&gt;M6,"○",IF(K6&lt;M6,"×",IF(K6=M6,"△","")))</f>
        <v>○</v>
      </c>
      <c r="M6" s="222" t="n">
        <v>14</v>
      </c>
      <c r="N6" s="219"/>
      <c r="O6" s="219"/>
      <c r="P6" s="219"/>
      <c r="Q6" s="231" t="n">
        <v>21</v>
      </c>
      <c r="R6" s="221" t="str">
        <f aca="false">IF(Q6&gt;S6,"○",IF(Q6&lt;S6,"×",IF(Q6=S6,"△","")))</f>
        <v>×</v>
      </c>
      <c r="S6" s="232" t="n">
        <v>34</v>
      </c>
      <c r="T6" s="224" t="n">
        <f aca="false">SUM(AB6:AG6)</f>
        <v>2</v>
      </c>
      <c r="U6" s="225" t="n">
        <f aca="false">SUM(AH6:AM6)</f>
        <v>3</v>
      </c>
      <c r="V6" s="225" t="n">
        <f aca="false">SUM(AN6:AS6)</f>
        <v>0</v>
      </c>
      <c r="W6" s="228" t="n">
        <v>4</v>
      </c>
      <c r="X6" s="208"/>
      <c r="Y6" s="208"/>
      <c r="AB6" s="209" t="str">
        <f aca="false">IF(C6="○",1,"")</f>
        <v/>
      </c>
      <c r="AC6" s="209" t="n">
        <f aca="false">IF(F6="○",1,"")</f>
        <v>1</v>
      </c>
      <c r="AD6" s="209" t="str">
        <f aca="false">IF(I6="○",1,"")</f>
        <v/>
      </c>
      <c r="AE6" s="209" t="n">
        <f aca="false">IF(L6="○",1,"")</f>
        <v>1</v>
      </c>
      <c r="AF6" s="209" t="str">
        <f aca="false">IF(O6="○",1,"")</f>
        <v/>
      </c>
      <c r="AG6" s="209" t="str">
        <f aca="false">IF(R6="○",1,"")</f>
        <v/>
      </c>
      <c r="AH6" s="209" t="n">
        <f aca="false">IF(C6="×",1,"")</f>
        <v>1</v>
      </c>
      <c r="AI6" s="209" t="str">
        <f aca="false">IF(F6="×",1,"")</f>
        <v/>
      </c>
      <c r="AJ6" s="209" t="n">
        <f aca="false">IF(I6="×",1,"")</f>
        <v>1</v>
      </c>
      <c r="AK6" s="209" t="str">
        <f aca="false">IF(L6="×",1,"")</f>
        <v/>
      </c>
      <c r="AL6" s="209" t="str">
        <f aca="false">IF(O6="×",1,"")</f>
        <v/>
      </c>
      <c r="AM6" s="209" t="n">
        <f aca="false">IF(R6="×",1,"")</f>
        <v>1</v>
      </c>
      <c r="AN6" s="209" t="str">
        <f aca="false">IF(C6="△",1,"")</f>
        <v/>
      </c>
      <c r="AO6" s="209" t="str">
        <f aca="false">IF(F6="△",1,"")</f>
        <v/>
      </c>
      <c r="AP6" s="209" t="str">
        <f aca="false">IF(I6="△",1,"")</f>
        <v/>
      </c>
      <c r="AQ6" s="209" t="str">
        <f aca="false">IF(L6="△",1,"")</f>
        <v/>
      </c>
      <c r="AR6" s="209" t="str">
        <f aca="false">IF(O6="△",1,"")</f>
        <v/>
      </c>
      <c r="AS6" s="209" t="str">
        <f aca="false">IF(R6="△",1,"")</f>
        <v/>
      </c>
    </row>
    <row r="7" customFormat="false" ht="30" hidden="false" customHeight="true" outlineLevel="0" collapsed="false">
      <c r="A7" s="233" t="str">
        <f aca="false">参照!B8</f>
        <v>港</v>
      </c>
      <c r="B7" s="234" t="n">
        <v>15</v>
      </c>
      <c r="C7" s="235" t="str">
        <f aca="false">IF(B7&gt;D7,"○",IF(B7&lt;D7,"×",IF(B7=D7,"△","")))</f>
        <v>×</v>
      </c>
      <c r="D7" s="235" t="n">
        <v>27</v>
      </c>
      <c r="E7" s="234" t="n">
        <v>22</v>
      </c>
      <c r="F7" s="235" t="str">
        <f aca="false">IF(E7&gt;G7,"○",IF(E7&lt;G7,"×",IF(E7=G7,"△","")))</f>
        <v>×</v>
      </c>
      <c r="G7" s="236" t="n">
        <v>28</v>
      </c>
      <c r="H7" s="234" t="n">
        <v>10</v>
      </c>
      <c r="I7" s="235" t="str">
        <f aca="false">IF(H7&gt;J7,"○",IF(H7&lt;J7,"×",IF(H7=J7,"△","")))</f>
        <v>×</v>
      </c>
      <c r="J7" s="235" t="n">
        <v>38</v>
      </c>
      <c r="K7" s="234" t="n">
        <v>39</v>
      </c>
      <c r="L7" s="235" t="str">
        <f aca="false">IF(K7&gt;M7,"○",IF(K7&lt;M7,"×",IF(K7=M7,"△","")))</f>
        <v>○</v>
      </c>
      <c r="M7" s="235" t="n">
        <v>23</v>
      </c>
      <c r="N7" s="237" t="n">
        <v>34</v>
      </c>
      <c r="O7" s="238" t="str">
        <f aca="false">IF(N7&gt;P7,"○",IF(N7&lt;P7,"×",IF(N7=P7,"△","")))</f>
        <v>○</v>
      </c>
      <c r="P7" s="239" t="n">
        <v>21</v>
      </c>
      <c r="Q7" s="240"/>
      <c r="R7" s="240"/>
      <c r="S7" s="240"/>
      <c r="T7" s="241" t="n">
        <f aca="false">SUM(AB7:AG7)</f>
        <v>2</v>
      </c>
      <c r="U7" s="242" t="n">
        <f aca="false">SUM(AH7:AM7)</f>
        <v>3</v>
      </c>
      <c r="V7" s="242" t="n">
        <f aca="false">SUM(AN7:AR7)</f>
        <v>0</v>
      </c>
      <c r="W7" s="243" t="n">
        <f aca="false">RANK(T7,$T$2:$T$7,0)</f>
        <v>3</v>
      </c>
      <c r="X7" s="208"/>
      <c r="Y7" s="208"/>
      <c r="AB7" s="209" t="str">
        <f aca="false">IF(C7="○",1,"")</f>
        <v/>
      </c>
      <c r="AC7" s="209" t="str">
        <f aca="false">IF(F7="○",1,"")</f>
        <v/>
      </c>
      <c r="AD7" s="209" t="str">
        <f aca="false">IF(I7="○",1,"")</f>
        <v/>
      </c>
      <c r="AE7" s="209" t="n">
        <f aca="false">IF(L7="○",1,"")</f>
        <v>1</v>
      </c>
      <c r="AF7" s="209" t="n">
        <f aca="false">IF(O7="○",1,"")</f>
        <v>1</v>
      </c>
      <c r="AG7" s="209" t="str">
        <f aca="false">IF(R7="○",1,"")</f>
        <v/>
      </c>
      <c r="AH7" s="209" t="n">
        <f aca="false">IF(C7="×",1,"")</f>
        <v>1</v>
      </c>
      <c r="AI7" s="209" t="n">
        <f aca="false">IF(F7="×",1,"")</f>
        <v>1</v>
      </c>
      <c r="AJ7" s="209" t="n">
        <f aca="false">IF(I7="×",1,"")</f>
        <v>1</v>
      </c>
      <c r="AK7" s="209" t="str">
        <f aca="false">IF(L7="×",1,"")</f>
        <v/>
      </c>
      <c r="AL7" s="209" t="str">
        <f aca="false">IF(O7="×",1,"")</f>
        <v/>
      </c>
      <c r="AM7" s="209" t="str">
        <f aca="false">IF(R7="×",1,"")</f>
        <v/>
      </c>
      <c r="AN7" s="209" t="str">
        <f aca="false">IF(C7="△",1,"")</f>
        <v/>
      </c>
      <c r="AO7" s="209" t="str">
        <f aca="false">IF(F7="△",1,"")</f>
        <v/>
      </c>
      <c r="AP7" s="209" t="str">
        <f aca="false">IF(I7="△",1,"")</f>
        <v/>
      </c>
      <c r="AQ7" s="209" t="str">
        <f aca="false">IF(L7="△",1,"")</f>
        <v/>
      </c>
      <c r="AR7" s="209" t="str">
        <f aca="false">IF(O7="△",1,"")</f>
        <v/>
      </c>
      <c r="AS7" s="209" t="str">
        <f aca="false">IF(R7="△",1,"")</f>
        <v/>
      </c>
    </row>
    <row r="8" customFormat="false" ht="13.5" hidden="false" customHeight="true" outlineLevel="0" collapsed="false">
      <c r="A8" s="244"/>
      <c r="B8" s="244"/>
      <c r="C8" s="244"/>
      <c r="D8" s="244"/>
      <c r="E8" s="244"/>
      <c r="F8" s="244"/>
      <c r="G8" s="244"/>
      <c r="H8" s="244"/>
      <c r="I8" s="244"/>
      <c r="J8" s="244"/>
      <c r="K8" s="244"/>
      <c r="L8" s="244"/>
      <c r="M8" s="244"/>
      <c r="N8" s="244"/>
      <c r="O8" s="244"/>
      <c r="P8" s="244"/>
      <c r="Q8" s="245" t="s">
        <v>197</v>
      </c>
      <c r="R8" s="245"/>
      <c r="S8" s="245"/>
      <c r="T8" s="245"/>
      <c r="U8" s="245"/>
      <c r="V8" s="245"/>
      <c r="W8" s="245"/>
      <c r="X8" s="208"/>
      <c r="Y8" s="208"/>
    </row>
    <row r="9" customFormat="false" ht="13.5" hidden="false" customHeight="false" outlineLevel="0" collapsed="false">
      <c r="Q9" s="246" t="s">
        <v>198</v>
      </c>
      <c r="R9" s="246"/>
      <c r="S9" s="246"/>
      <c r="T9" s="246"/>
      <c r="U9" s="246"/>
      <c r="V9" s="246"/>
      <c r="W9" s="246"/>
    </row>
    <row r="10" customFormat="false" ht="14.25" hidden="false" customHeight="false" outlineLevel="0" collapsed="false">
      <c r="W10" s="208"/>
    </row>
    <row r="11" customFormat="false" ht="30" hidden="false" customHeight="true" outlineLevel="0" collapsed="false">
      <c r="A11" s="210" t="s">
        <v>24</v>
      </c>
      <c r="B11" s="213" t="str">
        <f aca="false">A12</f>
        <v>芦間</v>
      </c>
      <c r="C11" s="213"/>
      <c r="D11" s="213"/>
      <c r="E11" s="247" t="str">
        <f aca="false">A13</f>
        <v>門真西</v>
      </c>
      <c r="F11" s="247"/>
      <c r="G11" s="247"/>
      <c r="H11" s="213" t="str">
        <f aca="false">A14</f>
        <v>交野</v>
      </c>
      <c r="I11" s="213"/>
      <c r="J11" s="213"/>
      <c r="K11" s="247" t="str">
        <f aca="false">A15</f>
        <v>枚方</v>
      </c>
      <c r="L11" s="247"/>
      <c r="M11" s="247"/>
      <c r="N11" s="248" t="str">
        <f aca="false">A16</f>
        <v>茨田</v>
      </c>
      <c r="O11" s="248"/>
      <c r="P11" s="248"/>
      <c r="Q11" s="215" t="s">
        <v>193</v>
      </c>
      <c r="R11" s="213" t="s">
        <v>194</v>
      </c>
      <c r="S11" s="213" t="s">
        <v>195</v>
      </c>
      <c r="T11" s="216" t="s">
        <v>196</v>
      </c>
      <c r="Y11" s="209" t="n">
        <v>1</v>
      </c>
      <c r="Z11" s="209" t="n">
        <v>2</v>
      </c>
      <c r="AA11" s="209" t="n">
        <v>3</v>
      </c>
      <c r="AB11" s="209" t="n">
        <v>4</v>
      </c>
      <c r="AC11" s="209" t="n">
        <v>5</v>
      </c>
      <c r="AE11" s="209" t="n">
        <v>1</v>
      </c>
      <c r="AF11" s="209" t="n">
        <v>2</v>
      </c>
      <c r="AG11" s="209" t="n">
        <v>3</v>
      </c>
      <c r="AH11" s="209" t="n">
        <v>4</v>
      </c>
      <c r="AI11" s="209" t="n">
        <v>5</v>
      </c>
      <c r="AK11" s="209" t="n">
        <v>1</v>
      </c>
      <c r="AL11" s="209" t="n">
        <v>2</v>
      </c>
      <c r="AM11" s="209" t="n">
        <v>3</v>
      </c>
      <c r="AN11" s="209" t="n">
        <v>4</v>
      </c>
      <c r="AO11" s="209" t="n">
        <v>5</v>
      </c>
    </row>
    <row r="12" customFormat="false" ht="30" hidden="false" customHeight="true" outlineLevel="0" collapsed="false">
      <c r="A12" s="218" t="str">
        <f aca="false">参照!B9</f>
        <v>芦間</v>
      </c>
      <c r="B12" s="227"/>
      <c r="C12" s="227"/>
      <c r="D12" s="227"/>
      <c r="E12" s="221" t="n">
        <v>21</v>
      </c>
      <c r="F12" s="221" t="str">
        <f aca="false">IF(E12&gt;G12,"○",IF(E12&lt;G12,"×",IF(E12=G12,"△","")))</f>
        <v>×</v>
      </c>
      <c r="G12" s="221" t="n">
        <v>30</v>
      </c>
      <c r="H12" s="220" t="n">
        <v>33</v>
      </c>
      <c r="I12" s="221" t="str">
        <f aca="false">IF(H12&gt;J12,"○",IF(H12&lt;J12,"×",IF(H12=J12,"△","")))</f>
        <v>○</v>
      </c>
      <c r="J12" s="222" t="n">
        <v>21</v>
      </c>
      <c r="K12" s="221" t="n">
        <v>25</v>
      </c>
      <c r="L12" s="221" t="str">
        <f aca="false">IF(K12&gt;M12,"○",IF(K12&lt;M12,"×",IF(K12=M12,"△","")))</f>
        <v>○</v>
      </c>
      <c r="M12" s="221" t="n">
        <v>15</v>
      </c>
      <c r="N12" s="220" t="n">
        <v>36</v>
      </c>
      <c r="O12" s="221" t="str">
        <f aca="false">IF(N12&gt;P12,"○",IF(N12&lt;P12,"×",IF(N12=P12,"△","")))</f>
        <v>○</v>
      </c>
      <c r="P12" s="223" t="n">
        <v>14</v>
      </c>
      <c r="Q12" s="224" t="n">
        <f aca="false">SUM(Y12:AC12)</f>
        <v>3</v>
      </c>
      <c r="R12" s="225" t="n">
        <f aca="false">SUM(AE12:AI12)</f>
        <v>1</v>
      </c>
      <c r="S12" s="225" t="n">
        <f aca="false">SUM(AK12:AO12)</f>
        <v>0</v>
      </c>
      <c r="T12" s="226" t="n">
        <f aca="false">RANK(Q12,$Q$12:$Q$16,0)</f>
        <v>2</v>
      </c>
      <c r="Y12" s="209" t="str">
        <f aca="false">IF(C12="○",1,"")</f>
        <v/>
      </c>
      <c r="Z12" s="209" t="str">
        <f aca="false">IF(F12="○",1,"")</f>
        <v/>
      </c>
      <c r="AA12" s="209" t="n">
        <f aca="false">IF(I12="○",1,"")</f>
        <v>1</v>
      </c>
      <c r="AB12" s="209" t="n">
        <f aca="false">IF(L12="○",1,"")</f>
        <v>1</v>
      </c>
      <c r="AC12" s="209" t="n">
        <f aca="false">IF(O12="○",1,"")</f>
        <v>1</v>
      </c>
      <c r="AE12" s="209" t="str">
        <f aca="false">IF(C12="×",1,"")</f>
        <v/>
      </c>
      <c r="AF12" s="209" t="n">
        <f aca="false">IF(F12="×",1,"")</f>
        <v>1</v>
      </c>
      <c r="AG12" s="209" t="str">
        <f aca="false">IF(I12="×",1,"")</f>
        <v/>
      </c>
      <c r="AH12" s="209" t="str">
        <f aca="false">IF(L12="×",1,"")</f>
        <v/>
      </c>
      <c r="AI12" s="209" t="str">
        <f aca="false">IF(O12="×",1,"")</f>
        <v/>
      </c>
      <c r="AK12" s="209" t="str">
        <f aca="false">IF(C12="△",1,"")</f>
        <v/>
      </c>
      <c r="AL12" s="209" t="str">
        <f aca="false">IF(F12="△",1,"")</f>
        <v/>
      </c>
      <c r="AM12" s="209" t="str">
        <f aca="false">IF(I12="△",1,"")</f>
        <v/>
      </c>
      <c r="AN12" s="209" t="str">
        <f aca="false">IF(L12="△",1,"")</f>
        <v/>
      </c>
      <c r="AO12" s="209" t="str">
        <f aca="false">IF(O12="△",1,"")</f>
        <v/>
      </c>
    </row>
    <row r="13" customFormat="false" ht="30" hidden="false" customHeight="true" outlineLevel="0" collapsed="false">
      <c r="A13" s="218" t="str">
        <f aca="false">参照!B10</f>
        <v>門真西</v>
      </c>
      <c r="B13" s="220" t="n">
        <v>30</v>
      </c>
      <c r="C13" s="221" t="str">
        <f aca="false">IF(B13&gt;D13,"○",IF(B13&lt;D13,"×",IF(B13=D13,"△","")))</f>
        <v>○</v>
      </c>
      <c r="D13" s="222" t="n">
        <v>21</v>
      </c>
      <c r="E13" s="249"/>
      <c r="F13" s="249"/>
      <c r="G13" s="249"/>
      <c r="H13" s="220" t="n">
        <v>39</v>
      </c>
      <c r="I13" s="221" t="str">
        <f aca="false">IF(H13&gt;J13,"○",IF(H13&lt;J13,"×",IF(H13=J13,"△","")))</f>
        <v>○</v>
      </c>
      <c r="J13" s="222" t="n">
        <v>20</v>
      </c>
      <c r="K13" s="221" t="n">
        <v>24</v>
      </c>
      <c r="L13" s="221" t="str">
        <f aca="false">IF(K13&gt;M13,"○",IF(K13&lt;M13,"×",IF(K13=M13,"△","")))</f>
        <v>○</v>
      </c>
      <c r="M13" s="221" t="n">
        <v>15</v>
      </c>
      <c r="N13" s="220" t="n">
        <v>42</v>
      </c>
      <c r="O13" s="221" t="str">
        <f aca="false">IF(N13&gt;P13,"○",IF(N13&lt;P13,"×",IF(N13=P13,"△","")))</f>
        <v>○</v>
      </c>
      <c r="P13" s="223" t="n">
        <v>14</v>
      </c>
      <c r="Q13" s="224" t="n">
        <f aca="false">SUM(Y13:AC13)</f>
        <v>4</v>
      </c>
      <c r="R13" s="225" t="n">
        <f aca="false">SUM(AE13:AI13)</f>
        <v>0</v>
      </c>
      <c r="S13" s="225" t="n">
        <f aca="false">SUM(AK13:AO13)</f>
        <v>0</v>
      </c>
      <c r="T13" s="226" t="n">
        <f aca="false">RANK(Q13,$Q$12:$Q$16,0)</f>
        <v>1</v>
      </c>
      <c r="Y13" s="209" t="n">
        <f aca="false">IF(C13="○",1,"")</f>
        <v>1</v>
      </c>
      <c r="Z13" s="209" t="str">
        <f aca="false">IF(F13="○",1,"")</f>
        <v/>
      </c>
      <c r="AA13" s="209" t="n">
        <f aca="false">IF(I13="○",1,"")</f>
        <v>1</v>
      </c>
      <c r="AB13" s="209" t="n">
        <f aca="false">IF(L13="○",1,"")</f>
        <v>1</v>
      </c>
      <c r="AC13" s="209" t="n">
        <f aca="false">IF(O13="○",1,"")</f>
        <v>1</v>
      </c>
      <c r="AE13" s="209" t="str">
        <f aca="false">IF(C13="×",1,"")</f>
        <v/>
      </c>
      <c r="AF13" s="209" t="str">
        <f aca="false">IF(F13="×",1,"")</f>
        <v/>
      </c>
      <c r="AG13" s="209" t="str">
        <f aca="false">IF(I13="×",1,"")</f>
        <v/>
      </c>
      <c r="AH13" s="209" t="str">
        <f aca="false">IF(L13="×",1,"")</f>
        <v/>
      </c>
      <c r="AI13" s="209" t="str">
        <f aca="false">IF(O13="×",1,"")</f>
        <v/>
      </c>
      <c r="AK13" s="209" t="str">
        <f aca="false">IF(C13="△",1,"")</f>
        <v/>
      </c>
      <c r="AL13" s="209" t="str">
        <f aca="false">IF(F13="△",1,"")</f>
        <v/>
      </c>
      <c r="AM13" s="209" t="str">
        <f aca="false">IF(I13="△",1,"")</f>
        <v/>
      </c>
      <c r="AN13" s="209" t="str">
        <f aca="false">IF(L13="△",1,"")</f>
        <v/>
      </c>
      <c r="AO13" s="209" t="str">
        <f aca="false">IF(O13="△",1,"")</f>
        <v/>
      </c>
    </row>
    <row r="14" customFormat="false" ht="30" hidden="false" customHeight="true" outlineLevel="0" collapsed="false">
      <c r="A14" s="218" t="str">
        <f aca="false">参照!B11</f>
        <v>交野</v>
      </c>
      <c r="B14" s="220" t="n">
        <v>21</v>
      </c>
      <c r="C14" s="221" t="str">
        <f aca="false">IF(B14&gt;D14,"○",IF(B14&lt;D14,"×",IF(B14=D14,"△","")))</f>
        <v>×</v>
      </c>
      <c r="D14" s="222" t="n">
        <v>33</v>
      </c>
      <c r="E14" s="221" t="n">
        <v>20</v>
      </c>
      <c r="F14" s="221" t="str">
        <f aca="false">IF(E14&gt;G14,"○",IF(E14&lt;G14,"×",IF(E14=G14,"△","")))</f>
        <v>×</v>
      </c>
      <c r="G14" s="221" t="n">
        <v>39</v>
      </c>
      <c r="H14" s="227"/>
      <c r="I14" s="227"/>
      <c r="J14" s="227"/>
      <c r="K14" s="221" t="n">
        <v>30</v>
      </c>
      <c r="L14" s="221" t="str">
        <f aca="false">IF(K14&gt;M14,"○",IF(K14&lt;M14,"×",IF(K14=M14,"△","")))</f>
        <v>○</v>
      </c>
      <c r="M14" s="221" t="n">
        <v>29</v>
      </c>
      <c r="N14" s="220" t="n">
        <v>31</v>
      </c>
      <c r="O14" s="221" t="str">
        <f aca="false">IF(N14&gt;P14,"○",IF(N14&lt;P14,"×",IF(N14=P14,"△","")))</f>
        <v>○</v>
      </c>
      <c r="P14" s="223" t="n">
        <v>18</v>
      </c>
      <c r="Q14" s="224" t="n">
        <f aca="false">SUM(Y14:AC14)</f>
        <v>2</v>
      </c>
      <c r="R14" s="225" t="n">
        <f aca="false">SUM(AE14:AI14)</f>
        <v>2</v>
      </c>
      <c r="S14" s="225" t="n">
        <f aca="false">SUM(AK14:AO14)</f>
        <v>0</v>
      </c>
      <c r="T14" s="226" t="n">
        <f aca="false">RANK(Q14,$Q$12:$Q$16,0)</f>
        <v>3</v>
      </c>
      <c r="Y14" s="209" t="str">
        <f aca="false">IF(C14="○",1,"")</f>
        <v/>
      </c>
      <c r="Z14" s="209" t="str">
        <f aca="false">IF(F14="○",1,"")</f>
        <v/>
      </c>
      <c r="AA14" s="209" t="str">
        <f aca="false">IF(I14="○",1,"")</f>
        <v/>
      </c>
      <c r="AB14" s="209" t="n">
        <f aca="false">IF(L14="○",1,"")</f>
        <v>1</v>
      </c>
      <c r="AC14" s="209" t="n">
        <f aca="false">IF(O14="○",1,"")</f>
        <v>1</v>
      </c>
      <c r="AE14" s="209" t="n">
        <f aca="false">IF(C14="×",1,"")</f>
        <v>1</v>
      </c>
      <c r="AF14" s="209" t="n">
        <f aca="false">IF(F14="×",1,"")</f>
        <v>1</v>
      </c>
      <c r="AG14" s="209" t="str">
        <f aca="false">IF(I14="×",1,"")</f>
        <v/>
      </c>
      <c r="AH14" s="209" t="str">
        <f aca="false">IF(L14="×",1,"")</f>
        <v/>
      </c>
      <c r="AI14" s="209" t="str">
        <f aca="false">IF(O14="×",1,"")</f>
        <v/>
      </c>
      <c r="AK14" s="209" t="str">
        <f aca="false">IF(C14="△",1,"")</f>
        <v/>
      </c>
      <c r="AL14" s="209" t="str">
        <f aca="false">IF(F14="△",1,"")</f>
        <v/>
      </c>
      <c r="AM14" s="209" t="str">
        <f aca="false">IF(I14="△",1,"")</f>
        <v/>
      </c>
      <c r="AN14" s="209" t="str">
        <f aca="false">IF(L14="△",1,"")</f>
        <v/>
      </c>
      <c r="AO14" s="209" t="str">
        <f aca="false">IF(O14="△",1,"")</f>
        <v/>
      </c>
    </row>
    <row r="15" customFormat="false" ht="30" hidden="false" customHeight="true" outlineLevel="0" collapsed="false">
      <c r="A15" s="218" t="str">
        <f aca="false">参照!B12</f>
        <v>枚方</v>
      </c>
      <c r="B15" s="220" t="n">
        <v>15</v>
      </c>
      <c r="C15" s="221" t="str">
        <f aca="false">IF(B15&gt;D15,"○",IF(B15&lt;D15,"×",IF(B15=D15,"△","")))</f>
        <v>×</v>
      </c>
      <c r="D15" s="222" t="n">
        <v>25</v>
      </c>
      <c r="E15" s="221" t="n">
        <v>15</v>
      </c>
      <c r="F15" s="221" t="str">
        <f aca="false">IF(E15&gt;G15,"○",IF(E15&lt;G15,"×",IF(E15=G15,"△","")))</f>
        <v>×</v>
      </c>
      <c r="G15" s="221" t="n">
        <v>24</v>
      </c>
      <c r="H15" s="220" t="n">
        <v>29</v>
      </c>
      <c r="I15" s="221" t="str">
        <f aca="false">IF(H15&gt;J15,"○",IF(H15&lt;J15,"×",IF(H15=J15,"△","")))</f>
        <v>×</v>
      </c>
      <c r="J15" s="222" t="n">
        <v>30</v>
      </c>
      <c r="K15" s="249"/>
      <c r="L15" s="249"/>
      <c r="M15" s="249"/>
      <c r="N15" s="220" t="n">
        <v>53</v>
      </c>
      <c r="O15" s="221" t="str">
        <f aca="false">IF(N15&gt;P15,"○",IF(N15&lt;P15,"×",IF(N15=P15,"△","")))</f>
        <v>○</v>
      </c>
      <c r="P15" s="223" t="n">
        <v>11</v>
      </c>
      <c r="Q15" s="224" t="n">
        <f aca="false">SUM(Y15:AC15)</f>
        <v>1</v>
      </c>
      <c r="R15" s="225" t="n">
        <f aca="false">SUM(AE15:AI15)</f>
        <v>3</v>
      </c>
      <c r="S15" s="225" t="n">
        <f aca="false">SUM(AK15:AO15)</f>
        <v>0</v>
      </c>
      <c r="T15" s="226" t="n">
        <f aca="false">RANK(Q15,$Q$12:$Q$16,0)</f>
        <v>4</v>
      </c>
      <c r="Y15" s="209" t="str">
        <f aca="false">IF(C15="○",1,"")</f>
        <v/>
      </c>
      <c r="Z15" s="209" t="str">
        <f aca="false">IF(F15="○",1,"")</f>
        <v/>
      </c>
      <c r="AA15" s="209" t="str">
        <f aca="false">IF(I15="○",1,"")</f>
        <v/>
      </c>
      <c r="AB15" s="209" t="str">
        <f aca="false">IF(L15="○",1,"")</f>
        <v/>
      </c>
      <c r="AC15" s="209" t="n">
        <f aca="false">IF(O15="○",1,"")</f>
        <v>1</v>
      </c>
      <c r="AE15" s="209" t="n">
        <f aca="false">IF(C15="×",1,"")</f>
        <v>1</v>
      </c>
      <c r="AF15" s="209" t="n">
        <f aca="false">IF(F15="×",1,"")</f>
        <v>1</v>
      </c>
      <c r="AG15" s="209" t="n">
        <f aca="false">IF(I15="×",1,"")</f>
        <v>1</v>
      </c>
      <c r="AH15" s="209" t="str">
        <f aca="false">IF(L15="×",1,"")</f>
        <v/>
      </c>
      <c r="AI15" s="209" t="str">
        <f aca="false">IF(O15="×",1,"")</f>
        <v/>
      </c>
      <c r="AK15" s="209" t="str">
        <f aca="false">IF(C15="△",1,"")</f>
        <v/>
      </c>
      <c r="AL15" s="209" t="str">
        <f aca="false">IF(F15="△",1,"")</f>
        <v/>
      </c>
      <c r="AM15" s="209" t="str">
        <f aca="false">IF(I15="△",1,"")</f>
        <v/>
      </c>
      <c r="AN15" s="209" t="str">
        <f aca="false">IF(L15="△",1,"")</f>
        <v/>
      </c>
      <c r="AO15" s="209" t="str">
        <f aca="false">IF(O15="△",1,"")</f>
        <v/>
      </c>
    </row>
    <row r="16" customFormat="false" ht="30" hidden="false" customHeight="true" outlineLevel="0" collapsed="false">
      <c r="A16" s="233" t="str">
        <f aca="false">参照!B13</f>
        <v>茨田</v>
      </c>
      <c r="B16" s="237" t="n">
        <v>14</v>
      </c>
      <c r="C16" s="238" t="str">
        <f aca="false">IF(B16&gt;D16,"○",IF(B16&lt;D16,"×",IF(B16=D16,"△","")))</f>
        <v>×</v>
      </c>
      <c r="D16" s="239" t="n">
        <v>36</v>
      </c>
      <c r="E16" s="238" t="n">
        <v>14</v>
      </c>
      <c r="F16" s="238" t="str">
        <f aca="false">IF(E16&gt;G16,"○",IF(E16&lt;G16,"×",IF(E16=G16,"△","")))</f>
        <v>×</v>
      </c>
      <c r="G16" s="238" t="n">
        <v>42</v>
      </c>
      <c r="H16" s="237" t="n">
        <v>18</v>
      </c>
      <c r="I16" s="238" t="str">
        <f aca="false">IF(H16&gt;J16,"○",IF(H16&lt;J16,"×",IF(H16=J16,"△","")))</f>
        <v>×</v>
      </c>
      <c r="J16" s="239" t="n">
        <v>31</v>
      </c>
      <c r="K16" s="238" t="n">
        <v>11</v>
      </c>
      <c r="L16" s="238" t="str">
        <f aca="false">IF(K16&gt;M16,"○",IF(K16&lt;M16,"×",IF(K16=M16,"△","")))</f>
        <v>×</v>
      </c>
      <c r="M16" s="238" t="n">
        <v>53</v>
      </c>
      <c r="N16" s="250"/>
      <c r="O16" s="250"/>
      <c r="P16" s="250"/>
      <c r="Q16" s="241" t="n">
        <f aca="false">SUM(Y16:AC16)</f>
        <v>0</v>
      </c>
      <c r="R16" s="242" t="n">
        <f aca="false">SUM(AE16:AI16)</f>
        <v>4</v>
      </c>
      <c r="S16" s="242" t="n">
        <f aca="false">SUM(AK16:AO16)</f>
        <v>0</v>
      </c>
      <c r="T16" s="251" t="n">
        <f aca="false">RANK(Q16,$Q$12:$Q$16,0)</f>
        <v>5</v>
      </c>
      <c r="Y16" s="209" t="str">
        <f aca="false">IF(C16="○",1,"")</f>
        <v/>
      </c>
      <c r="Z16" s="209" t="str">
        <f aca="false">IF(F16="○",1,"")</f>
        <v/>
      </c>
      <c r="AA16" s="209" t="str">
        <f aca="false">IF(I16="○",1,"")</f>
        <v/>
      </c>
      <c r="AB16" s="209" t="str">
        <f aca="false">IF(L16="○",1,"")</f>
        <v/>
      </c>
      <c r="AC16" s="209" t="str">
        <f aca="false">IF(O16="○",1,"")</f>
        <v/>
      </c>
      <c r="AE16" s="209" t="n">
        <f aca="false">IF(C16="×",1,"")</f>
        <v>1</v>
      </c>
      <c r="AF16" s="209" t="n">
        <f aca="false">IF(F16="×",1,"")</f>
        <v>1</v>
      </c>
      <c r="AG16" s="209" t="n">
        <f aca="false">IF(I16="×",1,"")</f>
        <v>1</v>
      </c>
      <c r="AH16" s="209" t="n">
        <f aca="false">IF(L16="×",1,"")</f>
        <v>1</v>
      </c>
      <c r="AI16" s="209" t="str">
        <f aca="false">IF(O16="×",1,"")</f>
        <v/>
      </c>
      <c r="AK16" s="209" t="str">
        <f aca="false">IF(C16="△",1,"")</f>
        <v/>
      </c>
      <c r="AL16" s="209" t="str">
        <f aca="false">IF(F16="△",1,"")</f>
        <v/>
      </c>
      <c r="AM16" s="209" t="str">
        <f aca="false">IF(I16="△",1,"")</f>
        <v/>
      </c>
      <c r="AN16" s="209" t="str">
        <f aca="false">IF(L16="△",1,"")</f>
        <v/>
      </c>
      <c r="AO16" s="209" t="str">
        <f aca="false">IF(O16="△",1,"")</f>
        <v/>
      </c>
    </row>
    <row r="18" customFormat="false" ht="14.25" hidden="false" customHeight="false" outlineLevel="0" collapsed="false"/>
    <row r="19" customFormat="false" ht="30" hidden="false" customHeight="true" outlineLevel="0" collapsed="false">
      <c r="A19" s="210" t="s">
        <v>50</v>
      </c>
      <c r="B19" s="211" t="str">
        <f aca="false">A20</f>
        <v>牧野</v>
      </c>
      <c r="C19" s="211"/>
      <c r="D19" s="211"/>
      <c r="E19" s="211" t="str">
        <f aca="false">A21</f>
        <v>市岡</v>
      </c>
      <c r="F19" s="211"/>
      <c r="G19" s="211"/>
      <c r="H19" s="211" t="str">
        <f aca="false">A22</f>
        <v>皐が丘</v>
      </c>
      <c r="I19" s="211"/>
      <c r="J19" s="211"/>
      <c r="K19" s="211" t="str">
        <f aca="false">A23</f>
        <v>緑風冠</v>
      </c>
      <c r="L19" s="211"/>
      <c r="M19" s="211"/>
      <c r="N19" s="248" t="str">
        <f aca="false">A24</f>
        <v>枚方なぎさ</v>
      </c>
      <c r="O19" s="248"/>
      <c r="P19" s="248"/>
      <c r="Q19" s="215" t="s">
        <v>193</v>
      </c>
      <c r="R19" s="213" t="s">
        <v>194</v>
      </c>
      <c r="S19" s="213" t="s">
        <v>195</v>
      </c>
      <c r="T19" s="216" t="s">
        <v>196</v>
      </c>
      <c r="Y19" s="209" t="n">
        <v>1</v>
      </c>
      <c r="Z19" s="209" t="n">
        <v>2</v>
      </c>
      <c r="AA19" s="209" t="n">
        <v>3</v>
      </c>
      <c r="AB19" s="209" t="n">
        <v>4</v>
      </c>
      <c r="AC19" s="209" t="n">
        <v>5</v>
      </c>
      <c r="AE19" s="209" t="n">
        <v>1</v>
      </c>
      <c r="AF19" s="209" t="n">
        <v>2</v>
      </c>
      <c r="AG19" s="209" t="n">
        <v>3</v>
      </c>
      <c r="AH19" s="209" t="n">
        <v>4</v>
      </c>
      <c r="AI19" s="209" t="n">
        <v>5</v>
      </c>
      <c r="AK19" s="209" t="n">
        <v>1</v>
      </c>
      <c r="AL19" s="209" t="n">
        <v>2</v>
      </c>
      <c r="AM19" s="209" t="n">
        <v>3</v>
      </c>
      <c r="AN19" s="209" t="n">
        <v>4</v>
      </c>
      <c r="AO19" s="209" t="n">
        <v>5</v>
      </c>
    </row>
    <row r="20" customFormat="false" ht="30" hidden="false" customHeight="true" outlineLevel="0" collapsed="false">
      <c r="A20" s="218" t="str">
        <f aca="false">参照!B14</f>
        <v>牧野</v>
      </c>
      <c r="B20" s="219"/>
      <c r="C20" s="219"/>
      <c r="D20" s="219"/>
      <c r="E20" s="220" t="n">
        <v>45</v>
      </c>
      <c r="F20" s="221" t="str">
        <f aca="false">IF(E20&gt;G20,"○",IF(E20&lt;G20,"×",IF(E20=G20,"△","")))</f>
        <v>○</v>
      </c>
      <c r="G20" s="221" t="n">
        <v>41</v>
      </c>
      <c r="H20" s="220" t="n">
        <v>44</v>
      </c>
      <c r="I20" s="221" t="str">
        <f aca="false">IF(H20&gt;J20,"○",IF(H20&lt;J20,"×",IF(H20=J20,"△","")))</f>
        <v>○</v>
      </c>
      <c r="J20" s="221" t="n">
        <v>24</v>
      </c>
      <c r="K20" s="220" t="n">
        <v>26</v>
      </c>
      <c r="L20" s="221" t="str">
        <f aca="false">IF(K20&gt;M20,"○",IF(K20&lt;M20,"×",IF(K20=M20,"△","")))</f>
        <v>○</v>
      </c>
      <c r="M20" s="221" t="n">
        <v>8</v>
      </c>
      <c r="N20" s="220" t="n">
        <v>43</v>
      </c>
      <c r="O20" s="221" t="str">
        <f aca="false">IF(N20&gt;P20,"○",IF(N20&lt;P20,"×",IF(N20=P20,"△","")))</f>
        <v>○</v>
      </c>
      <c r="P20" s="223" t="n">
        <v>11</v>
      </c>
      <c r="Q20" s="224" t="n">
        <f aca="false">SUM(Y20:AC20)</f>
        <v>4</v>
      </c>
      <c r="R20" s="225" t="n">
        <f aca="false">SUM(AE20:AI20)</f>
        <v>0</v>
      </c>
      <c r="S20" s="225" t="n">
        <f aca="false">SUM(AK20:AO20)</f>
        <v>0</v>
      </c>
      <c r="T20" s="226" t="n">
        <f aca="false">RANK(Q20,$Q$20:$Q$24,0)</f>
        <v>1</v>
      </c>
      <c r="Y20" s="209" t="str">
        <f aca="false">IF(C20="○",1,"")</f>
        <v/>
      </c>
      <c r="Z20" s="209" t="n">
        <f aca="false">IF(F20="○",1,"")</f>
        <v>1</v>
      </c>
      <c r="AA20" s="209" t="n">
        <f aca="false">IF(I20="○",1,"")</f>
        <v>1</v>
      </c>
      <c r="AB20" s="209" t="n">
        <f aca="false">IF(L20="○",1,"")</f>
        <v>1</v>
      </c>
      <c r="AC20" s="209" t="n">
        <f aca="false">IF(O20="○",1,"")</f>
        <v>1</v>
      </c>
      <c r="AE20" s="209" t="str">
        <f aca="false">IF(C20="×",1,"")</f>
        <v/>
      </c>
      <c r="AF20" s="209" t="str">
        <f aca="false">IF(F20="×",1,"")</f>
        <v/>
      </c>
      <c r="AG20" s="209" t="str">
        <f aca="false">IF(I20="×",1,"")</f>
        <v/>
      </c>
      <c r="AH20" s="209" t="str">
        <f aca="false">IF(L20="×",1,"")</f>
        <v/>
      </c>
      <c r="AI20" s="209" t="str">
        <f aca="false">IF(O20="×",1,"")</f>
        <v/>
      </c>
      <c r="AK20" s="209" t="str">
        <f aca="false">IF(C20="△",1,"")</f>
        <v/>
      </c>
      <c r="AL20" s="209" t="str">
        <f aca="false">IF(F20="△",1,"")</f>
        <v/>
      </c>
      <c r="AM20" s="209" t="str">
        <f aca="false">IF(I20="△",1,"")</f>
        <v/>
      </c>
      <c r="AN20" s="209" t="str">
        <f aca="false">IF(L20="△",1,"")</f>
        <v/>
      </c>
      <c r="AO20" s="209" t="str">
        <f aca="false">IF(O20="△",1,"")</f>
        <v/>
      </c>
    </row>
    <row r="21" customFormat="false" ht="30" hidden="false" customHeight="true" outlineLevel="0" collapsed="false">
      <c r="A21" s="218" t="str">
        <f aca="false">参照!B15</f>
        <v>市岡</v>
      </c>
      <c r="B21" s="220" t="n">
        <v>41</v>
      </c>
      <c r="C21" s="221" t="str">
        <f aca="false">IF(B21&gt;D21,"○",IF(B21&lt;D21,"×",IF(B21=D21,"△","")))</f>
        <v>×</v>
      </c>
      <c r="D21" s="221" t="n">
        <v>45</v>
      </c>
      <c r="E21" s="219"/>
      <c r="F21" s="219"/>
      <c r="G21" s="219"/>
      <c r="H21" s="220" t="n">
        <v>45</v>
      </c>
      <c r="I21" s="221" t="str">
        <f aca="false">IF(H21&gt;J21,"○",IF(H21&lt;J21,"×",IF(H21=J21,"△","")))</f>
        <v>○</v>
      </c>
      <c r="J21" s="221" t="n">
        <v>25</v>
      </c>
      <c r="K21" s="220" t="n">
        <v>56</v>
      </c>
      <c r="L21" s="221" t="str">
        <f aca="false">IF(K21&gt;M21,"○",IF(K21&lt;M21,"×",IF(K21=M21,"△","")))</f>
        <v>○</v>
      </c>
      <c r="M21" s="221" t="n">
        <v>6</v>
      </c>
      <c r="N21" s="220" t="n">
        <v>72</v>
      </c>
      <c r="O21" s="221" t="str">
        <f aca="false">IF(N21&gt;P21,"○",IF(N21&lt;P21,"×",IF(N21=P21,"△","")))</f>
        <v>○</v>
      </c>
      <c r="P21" s="223" t="n">
        <v>14</v>
      </c>
      <c r="Q21" s="224" t="n">
        <f aca="false">SUM(Y21:AC21)</f>
        <v>3</v>
      </c>
      <c r="R21" s="225" t="n">
        <f aca="false">SUM(AE21:AI21)</f>
        <v>1</v>
      </c>
      <c r="S21" s="225" t="n">
        <f aca="false">SUM(AK21:AO21)</f>
        <v>0</v>
      </c>
      <c r="T21" s="226" t="n">
        <f aca="false">RANK(Q21,$Q$20:$Q$24,0)</f>
        <v>2</v>
      </c>
      <c r="Y21" s="209" t="str">
        <f aca="false">IF(C21="○",1,"")</f>
        <v/>
      </c>
      <c r="Z21" s="209" t="str">
        <f aca="false">IF(F21="○",1,"")</f>
        <v/>
      </c>
      <c r="AA21" s="209" t="n">
        <f aca="false">IF(I21="○",1,"")</f>
        <v>1</v>
      </c>
      <c r="AB21" s="209" t="n">
        <f aca="false">IF(L21="○",1,"")</f>
        <v>1</v>
      </c>
      <c r="AC21" s="209" t="n">
        <f aca="false">IF(O21="○",1,"")</f>
        <v>1</v>
      </c>
      <c r="AE21" s="209" t="n">
        <f aca="false">IF(C21="×",1,"")</f>
        <v>1</v>
      </c>
      <c r="AF21" s="209" t="str">
        <f aca="false">IF(F21="×",1,"")</f>
        <v/>
      </c>
      <c r="AG21" s="209" t="str">
        <f aca="false">IF(I21="×",1,"")</f>
        <v/>
      </c>
      <c r="AH21" s="209" t="str">
        <f aca="false">IF(L21="×",1,"")</f>
        <v/>
      </c>
      <c r="AI21" s="209" t="str">
        <f aca="false">IF(O21="×",1,"")</f>
        <v/>
      </c>
      <c r="AK21" s="209" t="str">
        <f aca="false">IF(C21="△",1,"")</f>
        <v/>
      </c>
      <c r="AL21" s="209" t="str">
        <f aca="false">IF(F21="△",1,"")</f>
        <v/>
      </c>
      <c r="AM21" s="209" t="str">
        <f aca="false">IF(I21="△",1,"")</f>
        <v/>
      </c>
      <c r="AN21" s="209" t="str">
        <f aca="false">IF(L21="△",1,"")</f>
        <v/>
      </c>
      <c r="AO21" s="209" t="str">
        <f aca="false">IF(O21="△",1,"")</f>
        <v/>
      </c>
    </row>
    <row r="22" customFormat="false" ht="30" hidden="false" customHeight="true" outlineLevel="0" collapsed="false">
      <c r="A22" s="218" t="str">
        <f aca="false">参照!B16</f>
        <v>皐が丘</v>
      </c>
      <c r="B22" s="220" t="n">
        <v>24</v>
      </c>
      <c r="C22" s="221" t="str">
        <f aca="false">IF(B22&gt;D22,"○",IF(B22&lt;D22,"×",IF(B22=D22,"△","")))</f>
        <v>×</v>
      </c>
      <c r="D22" s="221" t="n">
        <v>44</v>
      </c>
      <c r="E22" s="220" t="n">
        <v>25</v>
      </c>
      <c r="F22" s="221" t="str">
        <f aca="false">IF(E22&gt;G22,"○",IF(E22&lt;G22,"×",IF(E22=G22,"△","")))</f>
        <v>×</v>
      </c>
      <c r="G22" s="221" t="n">
        <v>45</v>
      </c>
      <c r="H22" s="219"/>
      <c r="I22" s="219"/>
      <c r="J22" s="219"/>
      <c r="K22" s="220" t="n">
        <v>38</v>
      </c>
      <c r="L22" s="221" t="str">
        <f aca="false">IF(K22&gt;M22,"○",IF(K22&lt;M22,"×",IF(K22=M22,"△","")))</f>
        <v>○</v>
      </c>
      <c r="M22" s="221" t="n">
        <v>14</v>
      </c>
      <c r="N22" s="220" t="n">
        <v>42</v>
      </c>
      <c r="O22" s="221" t="str">
        <f aca="false">IF(N22&gt;P22,"○",IF(N22&lt;P22,"×",IF(N22=P22,"△","")))</f>
        <v>○</v>
      </c>
      <c r="P22" s="223" t="n">
        <v>25</v>
      </c>
      <c r="Q22" s="224" t="n">
        <f aca="false">SUM(Y22:AC22)</f>
        <v>2</v>
      </c>
      <c r="R22" s="225" t="n">
        <f aca="false">SUM(AE22:AI22)</f>
        <v>2</v>
      </c>
      <c r="S22" s="225" t="n">
        <f aca="false">SUM(AK22:AO22)</f>
        <v>0</v>
      </c>
      <c r="T22" s="226" t="n">
        <f aca="false">RANK(Q22,$Q$20:$Q$24,0)</f>
        <v>3</v>
      </c>
      <c r="Y22" s="209" t="str">
        <f aca="false">IF(C22="○",1,"")</f>
        <v/>
      </c>
      <c r="Z22" s="209" t="str">
        <f aca="false">IF(F22="○",1,"")</f>
        <v/>
      </c>
      <c r="AA22" s="209" t="str">
        <f aca="false">IF(I22="○",1,"")</f>
        <v/>
      </c>
      <c r="AB22" s="209" t="n">
        <f aca="false">IF(L22="○",1,"")</f>
        <v>1</v>
      </c>
      <c r="AC22" s="209" t="n">
        <f aca="false">IF(O22="○",1,"")</f>
        <v>1</v>
      </c>
      <c r="AE22" s="209" t="n">
        <f aca="false">IF(C22="×",1,"")</f>
        <v>1</v>
      </c>
      <c r="AF22" s="209" t="n">
        <f aca="false">IF(F22="×",1,"")</f>
        <v>1</v>
      </c>
      <c r="AG22" s="209" t="str">
        <f aca="false">IF(I22="×",1,"")</f>
        <v/>
      </c>
      <c r="AH22" s="209" t="str">
        <f aca="false">IF(L22="×",1,"")</f>
        <v/>
      </c>
      <c r="AI22" s="209" t="str">
        <f aca="false">IF(O22="×",1,"")</f>
        <v/>
      </c>
      <c r="AK22" s="209" t="str">
        <f aca="false">IF(C22="△",1,"")</f>
        <v/>
      </c>
      <c r="AL22" s="209" t="str">
        <f aca="false">IF(F22="△",1,"")</f>
        <v/>
      </c>
      <c r="AM22" s="209" t="str">
        <f aca="false">IF(I22="△",1,"")</f>
        <v/>
      </c>
      <c r="AN22" s="209" t="str">
        <f aca="false">IF(L22="△",1,"")</f>
        <v/>
      </c>
      <c r="AO22" s="209" t="str">
        <f aca="false">IF(O22="△",1,"")</f>
        <v/>
      </c>
    </row>
    <row r="23" customFormat="false" ht="30" hidden="false" customHeight="true" outlineLevel="0" collapsed="false">
      <c r="A23" s="218" t="str">
        <f aca="false">参照!B17</f>
        <v>緑風冠</v>
      </c>
      <c r="B23" s="220" t="n">
        <v>8</v>
      </c>
      <c r="C23" s="221" t="str">
        <f aca="false">IF(B23&gt;D23,"○",IF(B23&lt;D23,"×",IF(B23=D23,"△","")))</f>
        <v>×</v>
      </c>
      <c r="D23" s="221" t="n">
        <v>26</v>
      </c>
      <c r="E23" s="220" t="n">
        <v>6</v>
      </c>
      <c r="F23" s="221" t="str">
        <f aca="false">IF(E23&gt;G23,"○",IF(E23&lt;G23,"×",IF(E23=G23,"△","")))</f>
        <v>×</v>
      </c>
      <c r="G23" s="221" t="n">
        <v>56</v>
      </c>
      <c r="H23" s="220" t="n">
        <v>14</v>
      </c>
      <c r="I23" s="221" t="str">
        <f aca="false">IF(H23&gt;J23,"○",IF(H23&lt;J23,"×",IF(H23=J23,"△","")))</f>
        <v>×</v>
      </c>
      <c r="J23" s="221" t="n">
        <v>38</v>
      </c>
      <c r="K23" s="219"/>
      <c r="L23" s="219"/>
      <c r="M23" s="219"/>
      <c r="N23" s="220" t="n">
        <v>41</v>
      </c>
      <c r="O23" s="221" t="str">
        <f aca="false">IF(N23&gt;P23,"○",IF(N23&lt;P23,"×",IF(N23=P23,"△","")))</f>
        <v>○</v>
      </c>
      <c r="P23" s="223" t="n">
        <v>23</v>
      </c>
      <c r="Q23" s="224" t="n">
        <f aca="false">SUM(Y23:AC23)</f>
        <v>1</v>
      </c>
      <c r="R23" s="225" t="n">
        <f aca="false">SUM(AE23:AI23)</f>
        <v>3</v>
      </c>
      <c r="S23" s="225" t="n">
        <f aca="false">SUM(AK23:AO23)</f>
        <v>0</v>
      </c>
      <c r="T23" s="226" t="n">
        <f aca="false">RANK(Q23,$Q$20:$Q$24,0)</f>
        <v>4</v>
      </c>
      <c r="Y23" s="209" t="str">
        <f aca="false">IF(C23="○",1,"")</f>
        <v/>
      </c>
      <c r="Z23" s="209" t="str">
        <f aca="false">IF(F23="○",1,"")</f>
        <v/>
      </c>
      <c r="AA23" s="209" t="str">
        <f aca="false">IF(I23="○",1,"")</f>
        <v/>
      </c>
      <c r="AB23" s="209" t="str">
        <f aca="false">IF(L23="○",1,"")</f>
        <v/>
      </c>
      <c r="AC23" s="209" t="n">
        <f aca="false">IF(O23="○",1,"")</f>
        <v>1</v>
      </c>
      <c r="AE23" s="209" t="n">
        <f aca="false">IF(C23="×",1,"")</f>
        <v>1</v>
      </c>
      <c r="AF23" s="209" t="n">
        <f aca="false">IF(F23="×",1,"")</f>
        <v>1</v>
      </c>
      <c r="AG23" s="209" t="n">
        <f aca="false">IF(I23="×",1,"")</f>
        <v>1</v>
      </c>
      <c r="AH23" s="209" t="str">
        <f aca="false">IF(L23="×",1,"")</f>
        <v/>
      </c>
      <c r="AI23" s="209" t="str">
        <f aca="false">IF(O23="×",1,"")</f>
        <v/>
      </c>
      <c r="AK23" s="209" t="str">
        <f aca="false">IF(C23="△",1,"")</f>
        <v/>
      </c>
      <c r="AL23" s="209" t="str">
        <f aca="false">IF(F23="△",1,"")</f>
        <v/>
      </c>
      <c r="AM23" s="209" t="str">
        <f aca="false">IF(I23="△",1,"")</f>
        <v/>
      </c>
      <c r="AN23" s="209" t="str">
        <f aca="false">IF(L23="△",1,"")</f>
        <v/>
      </c>
      <c r="AO23" s="209" t="str">
        <f aca="false">IF(O23="△",1,"")</f>
        <v/>
      </c>
    </row>
    <row r="24" customFormat="false" ht="30" hidden="false" customHeight="true" outlineLevel="0" collapsed="false">
      <c r="A24" s="233" t="str">
        <f aca="false">参照!B18</f>
        <v>枚方なぎさ</v>
      </c>
      <c r="B24" s="237" t="n">
        <v>11</v>
      </c>
      <c r="C24" s="238" t="str">
        <f aca="false">IF(B24&gt;D24,"○",IF(B24&lt;D24,"×",IF(B24=D24,"△","")))</f>
        <v>×</v>
      </c>
      <c r="D24" s="238" t="n">
        <v>43</v>
      </c>
      <c r="E24" s="237" t="n">
        <v>14</v>
      </c>
      <c r="F24" s="238" t="str">
        <f aca="false">IF(E24&gt;G24,"○",IF(E24&lt;G24,"×",IF(E24=G24,"△","")))</f>
        <v>×</v>
      </c>
      <c r="G24" s="238" t="n">
        <v>72</v>
      </c>
      <c r="H24" s="237" t="n">
        <v>25</v>
      </c>
      <c r="I24" s="238" t="str">
        <f aca="false">IF(H24&gt;J24,"○",IF(H24&lt;J24,"×",IF(H24=J24,"△","")))</f>
        <v>×</v>
      </c>
      <c r="J24" s="238" t="n">
        <v>42</v>
      </c>
      <c r="K24" s="237" t="n">
        <v>23</v>
      </c>
      <c r="L24" s="238" t="str">
        <f aca="false">IF(K24&gt;M24,"○",IF(K24&lt;M24,"×",IF(K24=M24,"△","")))</f>
        <v>×</v>
      </c>
      <c r="M24" s="238" t="n">
        <v>41</v>
      </c>
      <c r="N24" s="250"/>
      <c r="O24" s="250"/>
      <c r="P24" s="250"/>
      <c r="Q24" s="241" t="n">
        <f aca="false">SUM(Y24:AC24)</f>
        <v>0</v>
      </c>
      <c r="R24" s="242" t="n">
        <f aca="false">SUM(AE24:AI24)</f>
        <v>4</v>
      </c>
      <c r="S24" s="242" t="n">
        <f aca="false">SUM(AK24:AO24)</f>
        <v>0</v>
      </c>
      <c r="T24" s="251" t="n">
        <f aca="false">RANK(Q24,$Q$20:$Q$24,0)</f>
        <v>5</v>
      </c>
      <c r="Y24" s="209" t="str">
        <f aca="false">IF(C24="○",1,"")</f>
        <v/>
      </c>
      <c r="Z24" s="209" t="str">
        <f aca="false">IF(F24="○",1,"")</f>
        <v/>
      </c>
      <c r="AA24" s="209" t="str">
        <f aca="false">IF(I24="○",1,"")</f>
        <v/>
      </c>
      <c r="AB24" s="209" t="str">
        <f aca="false">IF(L24="○",1,"")</f>
        <v/>
      </c>
      <c r="AC24" s="209" t="str">
        <f aca="false">IF(O24="○",1,"")</f>
        <v/>
      </c>
      <c r="AE24" s="209" t="n">
        <f aca="false">IF(C24="×",1,"")</f>
        <v>1</v>
      </c>
      <c r="AF24" s="209" t="n">
        <f aca="false">IF(F24="×",1,"")</f>
        <v>1</v>
      </c>
      <c r="AG24" s="209" t="n">
        <f aca="false">IF(I24="×",1,"")</f>
        <v>1</v>
      </c>
      <c r="AH24" s="209" t="n">
        <f aca="false">IF(L24="×",1,"")</f>
        <v>1</v>
      </c>
      <c r="AI24" s="209" t="str">
        <f aca="false">IF(O24="×",1,"")</f>
        <v/>
      </c>
      <c r="AK24" s="209" t="str">
        <f aca="false">IF(C24="△",1,"")</f>
        <v/>
      </c>
      <c r="AL24" s="209" t="str">
        <f aca="false">IF(F24="△",1,"")</f>
        <v/>
      </c>
      <c r="AM24" s="209" t="str">
        <f aca="false">IF(I24="△",1,"")</f>
        <v/>
      </c>
      <c r="AN24" s="209" t="str">
        <f aca="false">IF(L24="△",1,"")</f>
        <v/>
      </c>
      <c r="AO24" s="209" t="str">
        <f aca="false">IF(O24="△",1,"")</f>
        <v/>
      </c>
    </row>
    <row r="26" customFormat="false" ht="14.25" hidden="false" customHeight="false" outlineLevel="0" collapsed="false"/>
    <row r="27" customFormat="false" ht="30" hidden="false" customHeight="true" outlineLevel="0" collapsed="false">
      <c r="A27" s="210" t="s">
        <v>149</v>
      </c>
      <c r="B27" s="211" t="str">
        <f aca="false">A28</f>
        <v>長尾</v>
      </c>
      <c r="C27" s="211"/>
      <c r="D27" s="211"/>
      <c r="E27" s="213" t="str">
        <f aca="false">A29</f>
        <v>香里丘</v>
      </c>
      <c r="F27" s="213"/>
      <c r="G27" s="213"/>
      <c r="H27" s="211" t="str">
        <f aca="false">A30</f>
        <v>四條畷</v>
      </c>
      <c r="I27" s="211"/>
      <c r="J27" s="211"/>
      <c r="K27" s="211" t="str">
        <f aca="false">A31</f>
        <v>なみはや</v>
      </c>
      <c r="L27" s="211"/>
      <c r="M27" s="211"/>
      <c r="N27" s="248" t="str">
        <f aca="false">A32</f>
        <v>西寝屋川</v>
      </c>
      <c r="O27" s="248"/>
      <c r="P27" s="248"/>
      <c r="Q27" s="215" t="s">
        <v>193</v>
      </c>
      <c r="R27" s="213" t="s">
        <v>194</v>
      </c>
      <c r="S27" s="213" t="s">
        <v>195</v>
      </c>
      <c r="T27" s="216" t="s">
        <v>196</v>
      </c>
      <c r="Y27" s="209" t="n">
        <v>1</v>
      </c>
      <c r="Z27" s="209" t="n">
        <v>2</v>
      </c>
      <c r="AA27" s="209" t="n">
        <v>3</v>
      </c>
      <c r="AB27" s="209" t="n">
        <v>4</v>
      </c>
      <c r="AC27" s="209" t="n">
        <v>5</v>
      </c>
      <c r="AE27" s="209" t="n">
        <v>1</v>
      </c>
      <c r="AF27" s="209" t="n">
        <v>2</v>
      </c>
      <c r="AG27" s="209" t="n">
        <v>3</v>
      </c>
      <c r="AH27" s="209" t="n">
        <v>4</v>
      </c>
      <c r="AI27" s="209" t="n">
        <v>5</v>
      </c>
      <c r="AK27" s="209" t="n">
        <v>1</v>
      </c>
      <c r="AL27" s="209" t="n">
        <v>2</v>
      </c>
      <c r="AM27" s="209" t="n">
        <v>3</v>
      </c>
      <c r="AN27" s="209" t="n">
        <v>4</v>
      </c>
      <c r="AO27" s="209" t="n">
        <v>5</v>
      </c>
    </row>
    <row r="28" customFormat="false" ht="30" hidden="false" customHeight="true" outlineLevel="0" collapsed="false">
      <c r="A28" s="218" t="str">
        <f aca="false">参照!B19</f>
        <v>長尾</v>
      </c>
      <c r="B28" s="219"/>
      <c r="C28" s="219"/>
      <c r="D28" s="219"/>
      <c r="E28" s="220" t="n">
        <v>28</v>
      </c>
      <c r="F28" s="221" t="str">
        <f aca="false">IF(E28&gt;G28,"○",IF(E28&lt;G28,"×",IF(E28=G28,"△","")))</f>
        <v>×</v>
      </c>
      <c r="G28" s="222" t="n">
        <v>32</v>
      </c>
      <c r="H28" s="220" t="n">
        <v>75</v>
      </c>
      <c r="I28" s="221" t="str">
        <f aca="false">IF(H28&gt;J28,"○",IF(H28&lt;J28,"×",IF(H28=J28,"△","")))</f>
        <v>○</v>
      </c>
      <c r="J28" s="221" t="n">
        <v>9</v>
      </c>
      <c r="K28" s="220" t="n">
        <v>70</v>
      </c>
      <c r="L28" s="221" t="str">
        <f aca="false">IF(K28&gt;M28,"○",IF(K28&lt;M28,"×",IF(K28=M28,"△","")))</f>
        <v>○</v>
      </c>
      <c r="M28" s="221" t="n">
        <v>15</v>
      </c>
      <c r="N28" s="220" t="n">
        <v>60</v>
      </c>
      <c r="O28" s="221" t="str">
        <f aca="false">IF(N28&gt;P28,"○",IF(N28&lt;P28,"×",IF(N28=P28,"△","")))</f>
        <v>○</v>
      </c>
      <c r="P28" s="223" t="n">
        <v>8</v>
      </c>
      <c r="Q28" s="224" t="n">
        <f aca="false">SUM(Y28:AC28)</f>
        <v>3</v>
      </c>
      <c r="R28" s="225" t="n">
        <f aca="false">SUM(AE28:AI28)</f>
        <v>1</v>
      </c>
      <c r="S28" s="225" t="n">
        <f aca="false">SUM(AK28:AO28)</f>
        <v>0</v>
      </c>
      <c r="T28" s="226" t="n">
        <f aca="false">RANK(Q28,$Q$28:$Q$32,0)</f>
        <v>2</v>
      </c>
      <c r="Y28" s="209" t="str">
        <f aca="false">IF(C28="○",1,"")</f>
        <v/>
      </c>
      <c r="Z28" s="209" t="str">
        <f aca="false">IF(F28="○",1,"")</f>
        <v/>
      </c>
      <c r="AA28" s="209" t="n">
        <f aca="false">IF(I28="○",1,"")</f>
        <v>1</v>
      </c>
      <c r="AB28" s="209" t="n">
        <f aca="false">IF(L28="○",1,"")</f>
        <v>1</v>
      </c>
      <c r="AC28" s="209" t="n">
        <f aca="false">IF(O28="○",1,"")</f>
        <v>1</v>
      </c>
      <c r="AE28" s="209" t="str">
        <f aca="false">IF(C28="×",1,"")</f>
        <v/>
      </c>
      <c r="AF28" s="209" t="n">
        <f aca="false">IF(F28="×",1,"")</f>
        <v>1</v>
      </c>
      <c r="AG28" s="209" t="str">
        <f aca="false">IF(I28="×",1,"")</f>
        <v/>
      </c>
      <c r="AH28" s="209" t="str">
        <f aca="false">IF(L28="×",1,"")</f>
        <v/>
      </c>
      <c r="AI28" s="209" t="str">
        <f aca="false">IF(O28="×",1,"")</f>
        <v/>
      </c>
      <c r="AK28" s="209" t="str">
        <f aca="false">IF(C28="△",1,"")</f>
        <v/>
      </c>
      <c r="AL28" s="209" t="str">
        <f aca="false">IF(F28="△",1,"")</f>
        <v/>
      </c>
      <c r="AM28" s="209" t="str">
        <f aca="false">IF(I28="△",1,"")</f>
        <v/>
      </c>
      <c r="AN28" s="209" t="str">
        <f aca="false">IF(L28="△",1,"")</f>
        <v/>
      </c>
      <c r="AO28" s="209" t="str">
        <f aca="false">IF(O28="△",1,"")</f>
        <v/>
      </c>
    </row>
    <row r="29" customFormat="false" ht="30" hidden="false" customHeight="true" outlineLevel="0" collapsed="false">
      <c r="A29" s="218" t="str">
        <f aca="false">参照!B20</f>
        <v>香里丘</v>
      </c>
      <c r="B29" s="220" t="n">
        <v>32</v>
      </c>
      <c r="C29" s="221" t="str">
        <f aca="false">IF(B29&gt;D29,"○",IF(B29&lt;D29,"×",IF(B29=D29,"△","")))</f>
        <v>○</v>
      </c>
      <c r="D29" s="221" t="n">
        <v>28</v>
      </c>
      <c r="E29" s="227"/>
      <c r="F29" s="227"/>
      <c r="G29" s="227"/>
      <c r="H29" s="220" t="n">
        <v>20</v>
      </c>
      <c r="I29" s="221" t="str">
        <f aca="false">IF(H29&gt;J29,"○",IF(H29&lt;J29,"×",IF(H29=J29,"△","")))</f>
        <v>○</v>
      </c>
      <c r="J29" s="221" t="n">
        <v>0</v>
      </c>
      <c r="K29" s="220" t="n">
        <v>38</v>
      </c>
      <c r="L29" s="221" t="str">
        <f aca="false">IF(K29&gt;M29,"○",IF(K29&lt;M29,"×",IF(K29=M29,"△","")))</f>
        <v>○</v>
      </c>
      <c r="M29" s="221" t="n">
        <v>27</v>
      </c>
      <c r="N29" s="220" t="n">
        <v>37</v>
      </c>
      <c r="O29" s="221" t="str">
        <f aca="false">IF(N29&gt;P29,"○",IF(N29&lt;P29,"×",IF(N29=P29,"△","")))</f>
        <v>○</v>
      </c>
      <c r="P29" s="223" t="n">
        <v>19</v>
      </c>
      <c r="Q29" s="224" t="n">
        <f aca="false">SUM(Y29:AC29)</f>
        <v>4</v>
      </c>
      <c r="R29" s="225" t="n">
        <f aca="false">SUM(AE29:AI29)</f>
        <v>0</v>
      </c>
      <c r="S29" s="225" t="n">
        <f aca="false">SUM(AK29:AO29)</f>
        <v>0</v>
      </c>
      <c r="T29" s="226" t="n">
        <f aca="false">RANK(Q29,$Q$28:$Q$32,0)</f>
        <v>1</v>
      </c>
      <c r="Y29" s="209" t="n">
        <f aca="false">IF(C29="○",1,"")</f>
        <v>1</v>
      </c>
      <c r="Z29" s="209" t="str">
        <f aca="false">IF(F29="○",1,"")</f>
        <v/>
      </c>
      <c r="AA29" s="209" t="n">
        <f aca="false">IF(I29="○",1,"")</f>
        <v>1</v>
      </c>
      <c r="AB29" s="209" t="n">
        <f aca="false">IF(L29="○",1,"")</f>
        <v>1</v>
      </c>
      <c r="AC29" s="209" t="n">
        <f aca="false">IF(O29="○",1,"")</f>
        <v>1</v>
      </c>
      <c r="AE29" s="209" t="str">
        <f aca="false">IF(C29="×",1,"")</f>
        <v/>
      </c>
      <c r="AF29" s="209" t="str">
        <f aca="false">IF(F29="×",1,"")</f>
        <v/>
      </c>
      <c r="AG29" s="209" t="str">
        <f aca="false">IF(I29="×",1,"")</f>
        <v/>
      </c>
      <c r="AH29" s="209" t="str">
        <f aca="false">IF(L29="×",1,"")</f>
        <v/>
      </c>
      <c r="AI29" s="209" t="str">
        <f aca="false">IF(O29="×",1,"")</f>
        <v/>
      </c>
      <c r="AK29" s="209" t="str">
        <f aca="false">IF(C29="△",1,"")</f>
        <v/>
      </c>
      <c r="AL29" s="209" t="str">
        <f aca="false">IF(F29="△",1,"")</f>
        <v/>
      </c>
      <c r="AM29" s="209" t="str">
        <f aca="false">IF(I29="△",1,"")</f>
        <v/>
      </c>
      <c r="AN29" s="209" t="str">
        <f aca="false">IF(L29="△",1,"")</f>
        <v/>
      </c>
      <c r="AO29" s="209" t="str">
        <f aca="false">IF(O29="△",1,"")</f>
        <v/>
      </c>
    </row>
    <row r="30" customFormat="false" ht="30" hidden="false" customHeight="true" outlineLevel="0" collapsed="false">
      <c r="A30" s="218" t="str">
        <f aca="false">参照!B21</f>
        <v>四條畷</v>
      </c>
      <c r="B30" s="220" t="n">
        <v>9</v>
      </c>
      <c r="C30" s="221" t="str">
        <f aca="false">IF(B30&gt;D30,"○",IF(B30&lt;D30,"×",IF(B30=D30,"△","")))</f>
        <v>×</v>
      </c>
      <c r="D30" s="221" t="n">
        <v>75</v>
      </c>
      <c r="E30" s="220" t="n">
        <v>0</v>
      </c>
      <c r="F30" s="221" t="str">
        <f aca="false">IF(E30&gt;G30,"○",IF(E30&lt;G30,"×",IF(E30=G30,"△","")))</f>
        <v>×</v>
      </c>
      <c r="G30" s="222" t="n">
        <v>20</v>
      </c>
      <c r="H30" s="219"/>
      <c r="I30" s="219"/>
      <c r="J30" s="219"/>
      <c r="K30" s="220" t="n">
        <v>26</v>
      </c>
      <c r="L30" s="221" t="str">
        <f aca="false">IF(K30&gt;M30,"○",IF(K30&lt;M30,"×",IF(K30=M30,"△","")))</f>
        <v>×</v>
      </c>
      <c r="M30" s="221" t="n">
        <v>41</v>
      </c>
      <c r="N30" s="220" t="n">
        <v>37</v>
      </c>
      <c r="O30" s="221" t="str">
        <f aca="false">IF(N30&gt;P30,"○",IF(N30&lt;P30,"×",IF(N30=P30,"△","")))</f>
        <v>○</v>
      </c>
      <c r="P30" s="223" t="n">
        <v>23</v>
      </c>
      <c r="Q30" s="224" t="n">
        <f aca="false">SUM(Y30:AC30)</f>
        <v>1</v>
      </c>
      <c r="R30" s="225" t="n">
        <f aca="false">SUM(AE30:AI30)</f>
        <v>3</v>
      </c>
      <c r="S30" s="225" t="n">
        <f aca="false">SUM(AK30:AO30)</f>
        <v>0</v>
      </c>
      <c r="T30" s="226" t="n">
        <f aca="false">RANK(Q30,$Q$28:$Q$32,0)</f>
        <v>4</v>
      </c>
      <c r="Y30" s="209" t="str">
        <f aca="false">IF(C30="○",1,"")</f>
        <v/>
      </c>
      <c r="Z30" s="209" t="str">
        <f aca="false">IF(F30="○",1,"")</f>
        <v/>
      </c>
      <c r="AA30" s="209" t="str">
        <f aca="false">IF(I30="○",1,"")</f>
        <v/>
      </c>
      <c r="AB30" s="209" t="str">
        <f aca="false">IF(L30="○",1,"")</f>
        <v/>
      </c>
      <c r="AC30" s="209" t="n">
        <f aca="false">IF(O30="○",1,"")</f>
        <v>1</v>
      </c>
      <c r="AE30" s="209" t="n">
        <f aca="false">IF(C30="×",1,"")</f>
        <v>1</v>
      </c>
      <c r="AF30" s="209" t="n">
        <f aca="false">IF(F30="×",1,"")</f>
        <v>1</v>
      </c>
      <c r="AG30" s="209" t="str">
        <f aca="false">IF(I30="×",1,"")</f>
        <v/>
      </c>
      <c r="AH30" s="209" t="n">
        <f aca="false">IF(L30="×",1,"")</f>
        <v>1</v>
      </c>
      <c r="AI30" s="209" t="str">
        <f aca="false">IF(O30="×",1,"")</f>
        <v/>
      </c>
      <c r="AK30" s="209" t="str">
        <f aca="false">IF(C30="△",1,"")</f>
        <v/>
      </c>
      <c r="AL30" s="209" t="str">
        <f aca="false">IF(F30="△",1,"")</f>
        <v/>
      </c>
      <c r="AM30" s="209" t="str">
        <f aca="false">IF(I30="△",1,"")</f>
        <v/>
      </c>
      <c r="AN30" s="209" t="str">
        <f aca="false">IF(L30="△",1,"")</f>
        <v/>
      </c>
      <c r="AO30" s="209" t="str">
        <f aca="false">IF(O30="△",1,"")</f>
        <v/>
      </c>
    </row>
    <row r="31" customFormat="false" ht="30" hidden="false" customHeight="true" outlineLevel="0" collapsed="false">
      <c r="A31" s="218" t="str">
        <f aca="false">参照!B22</f>
        <v>なみはや</v>
      </c>
      <c r="B31" s="220" t="n">
        <v>15</v>
      </c>
      <c r="C31" s="221" t="str">
        <f aca="false">IF(B31&gt;D31,"○",IF(B31&lt;D31,"×",IF(B31=D31,"△","")))</f>
        <v>×</v>
      </c>
      <c r="D31" s="221" t="n">
        <v>70</v>
      </c>
      <c r="E31" s="220" t="n">
        <v>27</v>
      </c>
      <c r="F31" s="221" t="str">
        <f aca="false">IF(E31&gt;G31,"○",IF(E31&lt;G31,"×",IF(E31=G31,"△","")))</f>
        <v>×</v>
      </c>
      <c r="G31" s="222" t="n">
        <v>38</v>
      </c>
      <c r="H31" s="220" t="n">
        <v>41</v>
      </c>
      <c r="I31" s="221" t="str">
        <f aca="false">IF(H31&gt;J31,"○",IF(H31&lt;J31,"×",IF(H31=J31,"△","")))</f>
        <v>○</v>
      </c>
      <c r="J31" s="221" t="n">
        <v>26</v>
      </c>
      <c r="K31" s="219"/>
      <c r="L31" s="219"/>
      <c r="M31" s="219"/>
      <c r="N31" s="220" t="n">
        <v>41</v>
      </c>
      <c r="O31" s="221" t="str">
        <f aca="false">IF(N31&gt;P31,"○",IF(N31&lt;P31,"×",IF(N31=P31,"△","")))</f>
        <v>○</v>
      </c>
      <c r="P31" s="223" t="n">
        <v>22</v>
      </c>
      <c r="Q31" s="224" t="n">
        <f aca="false">SUM(Y31:AC31)</f>
        <v>2</v>
      </c>
      <c r="R31" s="225" t="n">
        <f aca="false">SUM(AE31:AI31)</f>
        <v>2</v>
      </c>
      <c r="S31" s="225" t="n">
        <f aca="false">SUM(AK31:AO31)</f>
        <v>0</v>
      </c>
      <c r="T31" s="226" t="n">
        <f aca="false">RANK(Q31,$Q$28:$Q$32,0)</f>
        <v>3</v>
      </c>
      <c r="Y31" s="209" t="str">
        <f aca="false">IF(C31="○",1,"")</f>
        <v/>
      </c>
      <c r="Z31" s="209" t="str">
        <f aca="false">IF(F31="○",1,"")</f>
        <v/>
      </c>
      <c r="AA31" s="209" t="n">
        <f aca="false">IF(I31="○",1,"")</f>
        <v>1</v>
      </c>
      <c r="AB31" s="209" t="str">
        <f aca="false">IF(L31="○",1,"")</f>
        <v/>
      </c>
      <c r="AC31" s="209" t="n">
        <f aca="false">IF(O31="○",1,"")</f>
        <v>1</v>
      </c>
      <c r="AE31" s="209" t="n">
        <f aca="false">IF(C31="×",1,"")</f>
        <v>1</v>
      </c>
      <c r="AF31" s="209" t="n">
        <f aca="false">IF(F31="×",1,"")</f>
        <v>1</v>
      </c>
      <c r="AG31" s="209" t="str">
        <f aca="false">IF(I31="×",1,"")</f>
        <v/>
      </c>
      <c r="AH31" s="209" t="str">
        <f aca="false">IF(L31="×",1,"")</f>
        <v/>
      </c>
      <c r="AI31" s="209" t="str">
        <f aca="false">IF(O31="×",1,"")</f>
        <v/>
      </c>
      <c r="AK31" s="209" t="str">
        <f aca="false">IF(C31="△",1,"")</f>
        <v/>
      </c>
      <c r="AL31" s="209" t="str">
        <f aca="false">IF(F31="△",1,"")</f>
        <v/>
      </c>
      <c r="AM31" s="209" t="str">
        <f aca="false">IF(I31="△",1,"")</f>
        <v/>
      </c>
      <c r="AN31" s="209" t="str">
        <f aca="false">IF(L31="△",1,"")</f>
        <v/>
      </c>
      <c r="AO31" s="209" t="str">
        <f aca="false">IF(O31="△",1,"")</f>
        <v/>
      </c>
    </row>
    <row r="32" customFormat="false" ht="30" hidden="false" customHeight="true" outlineLevel="0" collapsed="false">
      <c r="A32" s="233" t="str">
        <f aca="false">参照!B23</f>
        <v>西寝屋川</v>
      </c>
      <c r="B32" s="237" t="n">
        <v>8</v>
      </c>
      <c r="C32" s="238" t="str">
        <f aca="false">IF(B32&gt;D32,"○",IF(B32&lt;D32,"×",IF(B32=D32,"△","")))</f>
        <v>×</v>
      </c>
      <c r="D32" s="238" t="n">
        <v>60</v>
      </c>
      <c r="E32" s="237" t="n">
        <v>19</v>
      </c>
      <c r="F32" s="238" t="str">
        <f aca="false">IF(E32&gt;G32,"○",IF(E32&lt;G32,"×",IF(E32=G32,"△","")))</f>
        <v>×</v>
      </c>
      <c r="G32" s="239" t="n">
        <v>37</v>
      </c>
      <c r="H32" s="237" t="n">
        <v>23</v>
      </c>
      <c r="I32" s="238" t="str">
        <f aca="false">IF(H32&gt;J32,"○",IF(H32&lt;J32,"×",IF(H32=J32,"△","")))</f>
        <v>×</v>
      </c>
      <c r="J32" s="238" t="n">
        <v>37</v>
      </c>
      <c r="K32" s="237" t="n">
        <v>22</v>
      </c>
      <c r="L32" s="238" t="str">
        <f aca="false">IF(K32&gt;M32,"○",IF(K32&lt;M32,"×",IF(K32=M32,"△","")))</f>
        <v>×</v>
      </c>
      <c r="M32" s="238" t="n">
        <v>41</v>
      </c>
      <c r="N32" s="250"/>
      <c r="O32" s="250"/>
      <c r="P32" s="250"/>
      <c r="Q32" s="241" t="n">
        <f aca="false">SUM(Y32:AC32)</f>
        <v>0</v>
      </c>
      <c r="R32" s="242" t="n">
        <f aca="false">SUM(AE32:AI32)</f>
        <v>4</v>
      </c>
      <c r="S32" s="242" t="n">
        <f aca="false">SUM(AK32:AO32)</f>
        <v>0</v>
      </c>
      <c r="T32" s="251" t="n">
        <f aca="false">RANK(Q32,$Q$28:$Q$32,0)</f>
        <v>5</v>
      </c>
      <c r="Y32" s="209" t="str">
        <f aca="false">IF(C32="○",1,"")</f>
        <v/>
      </c>
      <c r="Z32" s="209" t="str">
        <f aca="false">IF(F32="○",1,"")</f>
        <v/>
      </c>
      <c r="AA32" s="209" t="str">
        <f aca="false">IF(I32="○",1,"")</f>
        <v/>
      </c>
      <c r="AB32" s="209" t="str">
        <f aca="false">IF(L32="○",1,"")</f>
        <v/>
      </c>
      <c r="AC32" s="209" t="str">
        <f aca="false">IF(O32="○",1,"")</f>
        <v/>
      </c>
      <c r="AE32" s="209" t="n">
        <f aca="false">IF(C32="×",1,"")</f>
        <v>1</v>
      </c>
      <c r="AF32" s="209" t="n">
        <f aca="false">IF(F32="×",1,"")</f>
        <v>1</v>
      </c>
      <c r="AG32" s="209" t="n">
        <f aca="false">IF(I32="×",1,"")</f>
        <v>1</v>
      </c>
      <c r="AH32" s="209" t="n">
        <f aca="false">IF(L32="×",1,"")</f>
        <v>1</v>
      </c>
      <c r="AI32" s="209" t="str">
        <f aca="false">IF(O32="×",1,"")</f>
        <v/>
      </c>
      <c r="AK32" s="209" t="str">
        <f aca="false">IF(C32="△",1,"")</f>
        <v/>
      </c>
      <c r="AL32" s="209" t="str">
        <f aca="false">IF(F32="△",1,"")</f>
        <v/>
      </c>
      <c r="AM32" s="209" t="str">
        <f aca="false">IF(I32="△",1,"")</f>
        <v/>
      </c>
      <c r="AN32" s="209" t="str">
        <f aca="false">IF(L32="△",1,"")</f>
        <v/>
      </c>
      <c r="AO32" s="209" t="str">
        <f aca="false">IF(O32="△",1,"")</f>
        <v/>
      </c>
    </row>
    <row r="37" customFormat="false" ht="22.5" hidden="false" customHeight="true" outlineLevel="0" collapsed="false">
      <c r="A37" s="252" t="s">
        <v>199</v>
      </c>
      <c r="C37" s="253" t="s">
        <v>200</v>
      </c>
      <c r="D37" s="254"/>
      <c r="E37" s="254"/>
      <c r="F37" s="254"/>
      <c r="G37" s="254"/>
      <c r="H37" s="254"/>
      <c r="I37" s="254"/>
      <c r="J37" s="254"/>
      <c r="K37" s="254"/>
      <c r="L37" s="254"/>
      <c r="M37" s="255"/>
      <c r="N37" s="255"/>
      <c r="O37" s="255"/>
    </row>
    <row r="38" s="252" customFormat="true" ht="22.5" hidden="false" customHeight="true" outlineLevel="0" collapsed="false">
      <c r="B38" s="256" t="s">
        <v>201</v>
      </c>
      <c r="C38" s="256"/>
      <c r="D38" s="256"/>
      <c r="G38" s="256" t="s">
        <v>202</v>
      </c>
      <c r="H38" s="256"/>
      <c r="I38" s="256"/>
      <c r="L38" s="256" t="s">
        <v>203</v>
      </c>
      <c r="M38" s="256"/>
      <c r="N38" s="256"/>
      <c r="Q38" s="256" t="s">
        <v>179</v>
      </c>
      <c r="R38" s="256"/>
      <c r="S38" s="256"/>
      <c r="W38" s="257" t="s">
        <v>204</v>
      </c>
    </row>
    <row r="39" customFormat="false" ht="22.5" hidden="false" customHeight="true" outlineLevel="0" collapsed="false">
      <c r="B39" s="258" t="n">
        <v>1</v>
      </c>
      <c r="C39" s="259" t="s">
        <v>31</v>
      </c>
      <c r="D39" s="258"/>
      <c r="E39" s="258"/>
      <c r="F39" s="258"/>
      <c r="G39" s="258" t="n">
        <v>1</v>
      </c>
      <c r="H39" s="259" t="s">
        <v>28</v>
      </c>
      <c r="I39" s="258"/>
      <c r="J39" s="258"/>
      <c r="K39" s="258"/>
      <c r="L39" s="258" t="n">
        <v>1</v>
      </c>
      <c r="M39" s="259" t="s">
        <v>22</v>
      </c>
      <c r="N39" s="258"/>
      <c r="O39" s="258"/>
      <c r="P39" s="258"/>
      <c r="Q39" s="258" t="n">
        <v>1</v>
      </c>
      <c r="R39" s="259" t="s">
        <v>30</v>
      </c>
      <c r="S39" s="258"/>
      <c r="T39" s="260"/>
      <c r="U39" s="260"/>
      <c r="V39" s="260"/>
      <c r="W39" s="261" t="s">
        <v>205</v>
      </c>
      <c r="X39" s="261"/>
      <c r="Y39" s="261"/>
    </row>
    <row r="40" customFormat="false" ht="22.5" hidden="false" customHeight="true" outlineLevel="0" collapsed="false">
      <c r="B40" s="258" t="n">
        <v>2</v>
      </c>
      <c r="C40" s="259" t="s">
        <v>14</v>
      </c>
      <c r="D40" s="258"/>
      <c r="E40" s="258"/>
      <c r="F40" s="258"/>
      <c r="G40" s="258" t="n">
        <v>2</v>
      </c>
      <c r="H40" s="259" t="s">
        <v>17</v>
      </c>
      <c r="I40" s="258"/>
      <c r="J40" s="258"/>
      <c r="K40" s="258"/>
      <c r="L40" s="258" t="n">
        <v>2</v>
      </c>
      <c r="M40" s="259" t="s">
        <v>29</v>
      </c>
      <c r="N40" s="258"/>
      <c r="O40" s="258"/>
      <c r="P40" s="258"/>
      <c r="Q40" s="258" t="n">
        <v>2</v>
      </c>
      <c r="R40" s="259" t="s">
        <v>25</v>
      </c>
      <c r="S40" s="258"/>
      <c r="T40" s="260"/>
      <c r="U40" s="260"/>
      <c r="V40" s="260"/>
      <c r="W40" s="261"/>
      <c r="X40" s="261"/>
      <c r="Y40" s="261"/>
    </row>
    <row r="41" customFormat="false" ht="22.5" hidden="false" customHeight="true" outlineLevel="0" collapsed="false">
      <c r="B41" s="262" t="n">
        <v>3</v>
      </c>
      <c r="C41" s="263" t="s">
        <v>43</v>
      </c>
      <c r="D41" s="262"/>
      <c r="E41" s="262"/>
      <c r="F41" s="262"/>
      <c r="G41" s="262" t="n">
        <v>3</v>
      </c>
      <c r="H41" s="263" t="s">
        <v>32</v>
      </c>
      <c r="I41" s="262"/>
      <c r="J41" s="262"/>
      <c r="K41" s="262"/>
      <c r="L41" s="262" t="n">
        <v>3</v>
      </c>
      <c r="M41" s="263" t="s">
        <v>33</v>
      </c>
      <c r="N41" s="262"/>
      <c r="O41" s="262"/>
      <c r="P41" s="262"/>
      <c r="Q41" s="262" t="n">
        <v>3</v>
      </c>
      <c r="R41" s="263" t="s">
        <v>38</v>
      </c>
      <c r="S41" s="262"/>
      <c r="T41" s="255"/>
      <c r="U41" s="255"/>
      <c r="V41" s="255"/>
      <c r="W41" s="264" t="s">
        <v>205</v>
      </c>
      <c r="X41" s="264"/>
      <c r="Y41" s="264"/>
    </row>
    <row r="42" customFormat="false" ht="22.5" hidden="false" customHeight="true" outlineLevel="0" collapsed="false">
      <c r="B42" s="262" t="n">
        <v>4</v>
      </c>
      <c r="C42" s="263" t="s">
        <v>39</v>
      </c>
      <c r="D42" s="262"/>
      <c r="E42" s="262"/>
      <c r="F42" s="262"/>
      <c r="G42" s="262" t="n">
        <v>4</v>
      </c>
      <c r="H42" s="263" t="s">
        <v>36</v>
      </c>
      <c r="I42" s="262"/>
      <c r="J42" s="262"/>
      <c r="K42" s="262"/>
      <c r="L42" s="262" t="n">
        <v>4</v>
      </c>
      <c r="M42" s="263" t="s">
        <v>37</v>
      </c>
      <c r="N42" s="262"/>
      <c r="O42" s="262"/>
      <c r="P42" s="262"/>
      <c r="Q42" s="262" t="n">
        <v>4</v>
      </c>
      <c r="R42" s="263" t="s">
        <v>34</v>
      </c>
      <c r="S42" s="262"/>
      <c r="T42" s="255"/>
      <c r="U42" s="255"/>
      <c r="V42" s="255"/>
      <c r="W42" s="264"/>
      <c r="X42" s="264"/>
      <c r="Y42" s="264"/>
    </row>
    <row r="43" customFormat="false" ht="22.5" hidden="false" customHeight="true" outlineLevel="0" collapsed="false">
      <c r="B43" s="265" t="n">
        <v>5</v>
      </c>
      <c r="C43" s="266" t="s">
        <v>27</v>
      </c>
      <c r="D43" s="265"/>
      <c r="E43" s="265"/>
      <c r="F43" s="265"/>
      <c r="G43" s="265" t="n">
        <v>5</v>
      </c>
      <c r="H43" s="266" t="s">
        <v>40</v>
      </c>
      <c r="I43" s="265"/>
      <c r="J43" s="265"/>
      <c r="K43" s="265"/>
      <c r="L43" s="265" t="n">
        <v>5</v>
      </c>
      <c r="M43" s="266" t="s">
        <v>41</v>
      </c>
      <c r="N43" s="265"/>
      <c r="O43" s="265"/>
      <c r="P43" s="265"/>
      <c r="Q43" s="265" t="n">
        <v>5</v>
      </c>
      <c r="R43" s="266" t="s">
        <v>42</v>
      </c>
      <c r="S43" s="265"/>
      <c r="T43" s="267"/>
      <c r="U43" s="267"/>
      <c r="V43" s="267"/>
      <c r="W43" s="268" t="s">
        <v>206</v>
      </c>
      <c r="X43" s="268"/>
      <c r="Y43" s="268"/>
    </row>
    <row r="44" customFormat="false" ht="22.5" hidden="false" customHeight="true" outlineLevel="0" collapsed="false">
      <c r="B44" s="265" t="n">
        <v>6</v>
      </c>
      <c r="C44" s="266" t="s">
        <v>35</v>
      </c>
      <c r="Q44" s="265"/>
      <c r="R44" s="266"/>
    </row>
  </sheetData>
  <mergeCells count="51">
    <mergeCell ref="B1:D1"/>
    <mergeCell ref="E1:G1"/>
    <mergeCell ref="H1:J1"/>
    <mergeCell ref="K1:M1"/>
    <mergeCell ref="N1:P1"/>
    <mergeCell ref="Q1:S1"/>
    <mergeCell ref="B2:D2"/>
    <mergeCell ref="E3:G3"/>
    <mergeCell ref="H4:J4"/>
    <mergeCell ref="K5:M5"/>
    <mergeCell ref="N6:P6"/>
    <mergeCell ref="Q7:S7"/>
    <mergeCell ref="Q8:W8"/>
    <mergeCell ref="Q9:W9"/>
    <mergeCell ref="B11:D11"/>
    <mergeCell ref="E11:G11"/>
    <mergeCell ref="H11:J11"/>
    <mergeCell ref="K11:M11"/>
    <mergeCell ref="N11:P11"/>
    <mergeCell ref="B12:D12"/>
    <mergeCell ref="E13:G13"/>
    <mergeCell ref="H14:J14"/>
    <mergeCell ref="K15:M15"/>
    <mergeCell ref="N16:P16"/>
    <mergeCell ref="B19:D19"/>
    <mergeCell ref="E19:G19"/>
    <mergeCell ref="H19:J19"/>
    <mergeCell ref="K19:M19"/>
    <mergeCell ref="N19:P19"/>
    <mergeCell ref="B20:D20"/>
    <mergeCell ref="E21:G21"/>
    <mergeCell ref="H22:J22"/>
    <mergeCell ref="K23:M23"/>
    <mergeCell ref="N24:P24"/>
    <mergeCell ref="B27:D27"/>
    <mergeCell ref="E27:G27"/>
    <mergeCell ref="H27:J27"/>
    <mergeCell ref="K27:M27"/>
    <mergeCell ref="N27:P27"/>
    <mergeCell ref="B28:D28"/>
    <mergeCell ref="E29:G29"/>
    <mergeCell ref="H30:J30"/>
    <mergeCell ref="K31:M31"/>
    <mergeCell ref="N32:P32"/>
    <mergeCell ref="B38:D38"/>
    <mergeCell ref="G38:I38"/>
    <mergeCell ref="L38:N38"/>
    <mergeCell ref="Q38:S38"/>
    <mergeCell ref="W39:Y40"/>
    <mergeCell ref="W41:Y42"/>
    <mergeCell ref="W43:Y43"/>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sheetData>
    <row r="1" customFormat="false" ht="13.5" hidden="false" customHeight="false" outlineLevel="0" collapsed="false">
      <c r="A1" s="84" t="s">
        <v>207</v>
      </c>
    </row>
    <row r="2" customFormat="false" ht="13.5" hidden="false" customHeight="false" outlineLevel="0" collapsed="false">
      <c r="A2" s="84" t="s">
        <v>208</v>
      </c>
    </row>
    <row r="3" customFormat="false" ht="13.5" hidden="false" customHeight="false" outlineLevel="0" collapsed="false">
      <c r="A3" s="84" t="s">
        <v>209</v>
      </c>
    </row>
    <row r="4" customFormat="false" ht="13.5" hidden="false" customHeight="false" outlineLevel="0" collapsed="false">
      <c r="A4" s="84" t="s">
        <v>210</v>
      </c>
    </row>
    <row r="5" customFormat="false" ht="13.5" hidden="false" customHeight="false" outlineLevel="0" collapsed="false">
      <c r="A5" s="84" t="s">
        <v>211</v>
      </c>
    </row>
    <row r="7" customFormat="false" ht="13.5" hidden="false" customHeight="false" outlineLevel="0" collapsed="false">
      <c r="A7" s="84" t="s">
        <v>212</v>
      </c>
    </row>
    <row r="8" customFormat="false" ht="13.5" hidden="false" customHeight="false" outlineLevel="0" collapsed="false">
      <c r="A8" s="84" t="s">
        <v>213</v>
      </c>
    </row>
    <row r="9" customFormat="false" ht="13.5" hidden="false" customHeight="false" outlineLevel="0" collapsed="false">
      <c r="A9" s="0" t="s">
        <v>214</v>
      </c>
    </row>
    <row r="10" customFormat="false" ht="13.5" hidden="false" customHeight="false" outlineLevel="0" collapsed="false">
      <c r="A10" s="84" t="s">
        <v>215</v>
      </c>
    </row>
    <row r="11" customFormat="false" ht="13.5" hidden="false" customHeight="false" outlineLevel="0" collapsed="false">
      <c r="A11" s="84" t="s">
        <v>216</v>
      </c>
    </row>
    <row r="12" customFormat="false" ht="13.5" hidden="false" customHeight="false" outlineLevel="0" collapsed="false">
      <c r="A12" s="84" t="s">
        <v>217</v>
      </c>
    </row>
    <row r="14" customFormat="false" ht="13.5" hidden="false" customHeight="false" outlineLevel="0" collapsed="false">
      <c r="A14" s="84" t="s">
        <v>218</v>
      </c>
    </row>
    <row r="15" customFormat="false" ht="13.5" hidden="false" customHeight="false" outlineLevel="0" collapsed="false">
      <c r="A15" s="84" t="s">
        <v>219</v>
      </c>
    </row>
    <row r="16" customFormat="false" ht="13.5" hidden="false" customHeight="false" outlineLevel="0" collapsed="false">
      <c r="A16" s="84" t="s">
        <v>220</v>
      </c>
    </row>
    <row r="17" customFormat="false" ht="13.5" hidden="false" customHeight="false" outlineLevel="0" collapsed="false">
      <c r="A17" s="84" t="s">
        <v>221</v>
      </c>
    </row>
    <row r="18" customFormat="false" ht="13.5" hidden="false" customHeight="false" outlineLevel="0" collapsed="false">
      <c r="A18" s="84"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8.75" zeroHeight="false" outlineLevelRow="0" outlineLevelCol="0"/>
  <cols>
    <col collapsed="false" customWidth="true" hidden="false" outlineLevel="0" max="1" min="1" style="106" width="2.12"/>
    <col collapsed="false" customWidth="true" hidden="false" outlineLevel="0" max="2" min="2" style="106" width="11.49"/>
    <col collapsed="false" customWidth="true" hidden="false" outlineLevel="0" max="3" min="3" style="106" width="11.24"/>
    <col collapsed="false" customWidth="true" hidden="false" outlineLevel="0" max="4" min="4" style="106" width="8.75"/>
    <col collapsed="false" customWidth="true" hidden="false" outlineLevel="0" max="5" min="5" style="106" width="11.24"/>
    <col collapsed="false" customWidth="true" hidden="false" outlineLevel="0" max="6" min="6" style="106" width="9.99"/>
    <col collapsed="false" customWidth="true" hidden="false" outlineLevel="0" max="7" min="7" style="106" width="11.24"/>
    <col collapsed="false" customWidth="true" hidden="false" outlineLevel="0" max="8" min="8" style="106" width="8.75"/>
    <col collapsed="false" customWidth="true" hidden="false" outlineLevel="0" max="9" min="9" style="106" width="11.24"/>
    <col collapsed="false" customWidth="true" hidden="false" outlineLevel="0" max="10" min="10" style="106" width="9.99"/>
    <col collapsed="false" customWidth="false" hidden="false" outlineLevel="0" max="257" min="11" style="106" width="8.99"/>
  </cols>
  <sheetData>
    <row r="1" customFormat="false" ht="24" hidden="false" customHeight="false" outlineLevel="0" collapsed="false">
      <c r="B1" s="108" t="s">
        <v>223</v>
      </c>
    </row>
    <row r="2" s="111" customFormat="true" ht="24" hidden="false" customHeight="false" outlineLevel="0" collapsed="false">
      <c r="B2" s="269" t="s">
        <v>224</v>
      </c>
      <c r="G2" s="112" t="s">
        <v>155</v>
      </c>
      <c r="H2" s="113" t="s">
        <v>28</v>
      </c>
      <c r="I2" s="113"/>
      <c r="J2" s="114" t="s">
        <v>156</v>
      </c>
    </row>
    <row r="3" s="111" customFormat="true" ht="13.5" hidden="false" customHeight="true" outlineLevel="0" collapsed="false">
      <c r="B3" s="108"/>
      <c r="E3" s="108"/>
      <c r="G3" s="112"/>
    </row>
    <row r="4" customFormat="false" ht="30" hidden="false" customHeight="true" outlineLevel="0" collapsed="false">
      <c r="B4" s="270"/>
      <c r="C4" s="271" t="s">
        <v>158</v>
      </c>
      <c r="D4" s="271"/>
      <c r="E4" s="271"/>
      <c r="F4" s="272" t="s">
        <v>159</v>
      </c>
      <c r="G4" s="271" t="s">
        <v>160</v>
      </c>
      <c r="H4" s="271"/>
      <c r="I4" s="271"/>
      <c r="J4" s="273" t="s">
        <v>159</v>
      </c>
    </row>
    <row r="5" customFormat="false" ht="30" hidden="false" customHeight="true" outlineLevel="0" collapsed="false">
      <c r="B5" s="274" t="n">
        <v>0.375</v>
      </c>
      <c r="C5" s="275" t="str">
        <f aca="false">予選記入用!C39</f>
        <v>寝屋川</v>
      </c>
      <c r="D5" s="276" t="s">
        <v>162</v>
      </c>
      <c r="E5" s="277" t="str">
        <f aca="false">予選記入用!H39</f>
        <v>門真西</v>
      </c>
      <c r="F5" s="278" t="str">
        <f aca="false">C6</f>
        <v>枚方津田</v>
      </c>
      <c r="G5" s="275" t="str">
        <f aca="false">予選記入用!M39</f>
        <v>牧野</v>
      </c>
      <c r="H5" s="276" t="s">
        <v>162</v>
      </c>
      <c r="I5" s="277" t="str">
        <f aca="false">予選記入用!R39</f>
        <v>香里丘</v>
      </c>
      <c r="J5" s="279" t="str">
        <f aca="false">G6</f>
        <v>市岡</v>
      </c>
    </row>
    <row r="6" customFormat="false" ht="30" hidden="false" customHeight="true" outlineLevel="0" collapsed="false">
      <c r="B6" s="274" t="n">
        <v>0.416666666666667</v>
      </c>
      <c r="C6" s="275" t="str">
        <f aca="false">予選記入用!C40</f>
        <v>枚方津田</v>
      </c>
      <c r="D6" s="276" t="s">
        <v>162</v>
      </c>
      <c r="E6" s="277" t="str">
        <f aca="false">予選記入用!H40</f>
        <v>芦間</v>
      </c>
      <c r="F6" s="278" t="str">
        <f aca="false">E5</f>
        <v>門真西</v>
      </c>
      <c r="G6" s="275" t="str">
        <f aca="false">予選記入用!M40</f>
        <v>市岡</v>
      </c>
      <c r="H6" s="276" t="s">
        <v>162</v>
      </c>
      <c r="I6" s="277" t="str">
        <f aca="false">予選記入用!R40</f>
        <v>長尾</v>
      </c>
      <c r="J6" s="279" t="str">
        <f aca="false">I5</f>
        <v>香里丘</v>
      </c>
    </row>
    <row r="7" customFormat="false" ht="30" hidden="false" customHeight="true" outlineLevel="0" collapsed="false">
      <c r="B7" s="274" t="n">
        <v>0.458333333333333</v>
      </c>
      <c r="C7" s="275" t="str">
        <f aca="false">予選記入用!C39</f>
        <v>寝屋川</v>
      </c>
      <c r="D7" s="276" t="s">
        <v>162</v>
      </c>
      <c r="E7" s="277" t="str">
        <f aca="false">予選記入用!M39</f>
        <v>牧野</v>
      </c>
      <c r="F7" s="278" t="str">
        <f aca="false">E6</f>
        <v>芦間</v>
      </c>
      <c r="G7" s="275" t="str">
        <f aca="false">予選記入用!H39</f>
        <v>門真西</v>
      </c>
      <c r="H7" s="276" t="s">
        <v>162</v>
      </c>
      <c r="I7" s="277" t="str">
        <f aca="false">予選記入用!R39</f>
        <v>香里丘</v>
      </c>
      <c r="J7" s="279" t="str">
        <f aca="false">I6</f>
        <v>長尾</v>
      </c>
    </row>
    <row r="8" customFormat="false" ht="30" hidden="false" customHeight="true" outlineLevel="0" collapsed="false">
      <c r="B8" s="280" t="s">
        <v>225</v>
      </c>
      <c r="C8" s="280"/>
      <c r="D8" s="280"/>
      <c r="E8" s="280"/>
      <c r="F8" s="280"/>
      <c r="G8" s="280"/>
      <c r="H8" s="280"/>
      <c r="I8" s="280"/>
      <c r="J8" s="280"/>
    </row>
    <row r="9" customFormat="false" ht="30" hidden="false" customHeight="true" outlineLevel="0" collapsed="false">
      <c r="B9" s="274" t="n">
        <v>0.541666666666667</v>
      </c>
      <c r="C9" s="275" t="str">
        <f aca="false">予選記入用!C40</f>
        <v>枚方津田</v>
      </c>
      <c r="D9" s="276" t="s">
        <v>162</v>
      </c>
      <c r="E9" s="277" t="str">
        <f aca="false">予選記入用!M40</f>
        <v>市岡</v>
      </c>
      <c r="F9" s="278" t="str">
        <f aca="false">C10</f>
        <v>寝屋川</v>
      </c>
      <c r="G9" s="275" t="str">
        <f aca="false">予選記入用!H40</f>
        <v>芦間</v>
      </c>
      <c r="H9" s="276" t="s">
        <v>162</v>
      </c>
      <c r="I9" s="277" t="str">
        <f aca="false">予選記入用!R40</f>
        <v>長尾</v>
      </c>
      <c r="J9" s="279" t="str">
        <f aca="false">I10</f>
        <v>牧野</v>
      </c>
    </row>
    <row r="10" customFormat="false" ht="30" hidden="false" customHeight="true" outlineLevel="0" collapsed="false">
      <c r="B10" s="274" t="n">
        <v>0.583333333333333</v>
      </c>
      <c r="C10" s="275" t="str">
        <f aca="false">予選記入用!C39</f>
        <v>寝屋川</v>
      </c>
      <c r="D10" s="276" t="s">
        <v>162</v>
      </c>
      <c r="E10" s="277" t="str">
        <f aca="false">予選記入用!R39</f>
        <v>香里丘</v>
      </c>
      <c r="F10" s="278" t="str">
        <f aca="false">E9</f>
        <v>市岡</v>
      </c>
      <c r="G10" s="275" t="str">
        <f aca="false">予選記入用!H39</f>
        <v>門真西</v>
      </c>
      <c r="H10" s="276" t="s">
        <v>162</v>
      </c>
      <c r="I10" s="277" t="str">
        <f aca="false">予選記入用!M39</f>
        <v>牧野</v>
      </c>
      <c r="J10" s="279" t="str">
        <f aca="false">I9</f>
        <v>長尾</v>
      </c>
    </row>
    <row r="11" customFormat="false" ht="30" hidden="false" customHeight="true" outlineLevel="0" collapsed="false">
      <c r="B11" s="281" t="n">
        <v>0.625</v>
      </c>
      <c r="C11" s="282" t="str">
        <f aca="false">予選記入用!H40</f>
        <v>芦間</v>
      </c>
      <c r="D11" s="283" t="s">
        <v>162</v>
      </c>
      <c r="E11" s="284" t="str">
        <f aca="false">予選記入用!M40</f>
        <v>市岡</v>
      </c>
      <c r="F11" s="285" t="str">
        <f aca="false">E10</f>
        <v>香里丘</v>
      </c>
      <c r="G11" s="282" t="str">
        <f aca="false">予選記入用!C40</f>
        <v>枚方津田</v>
      </c>
      <c r="H11" s="283" t="s">
        <v>162</v>
      </c>
      <c r="I11" s="284" t="str">
        <f aca="false">予選記入用!R40</f>
        <v>長尾</v>
      </c>
      <c r="J11" s="286" t="str">
        <f aca="false">I10</f>
        <v>牧野</v>
      </c>
    </row>
    <row r="12" customFormat="false" ht="37.5" hidden="false" customHeight="true" outlineLevel="0" collapsed="false"/>
    <row r="13" customFormat="false" ht="37.5" hidden="false" customHeight="true" outlineLevel="0" collapsed="false"/>
    <row r="14" customFormat="false" ht="24" hidden="false" customHeight="false" outlineLevel="0" collapsed="false">
      <c r="B14" s="108" t="s">
        <v>223</v>
      </c>
    </row>
    <row r="15" customFormat="false" ht="24" hidden="false" customHeight="false" outlineLevel="0" collapsed="false">
      <c r="B15" s="269" t="s">
        <v>226</v>
      </c>
      <c r="C15" s="111"/>
      <c r="D15" s="111"/>
      <c r="E15" s="111"/>
      <c r="F15" s="111"/>
      <c r="G15" s="112" t="s">
        <v>155</v>
      </c>
      <c r="H15" s="113" t="s">
        <v>227</v>
      </c>
      <c r="I15" s="113"/>
      <c r="J15" s="114" t="s">
        <v>156</v>
      </c>
    </row>
    <row r="16" customFormat="false" ht="13.5" hidden="false" customHeight="true" outlineLevel="0" collapsed="false">
      <c r="B16" s="108"/>
      <c r="C16" s="111"/>
      <c r="D16" s="111"/>
      <c r="E16" s="108"/>
      <c r="F16" s="111"/>
      <c r="G16" s="112"/>
      <c r="H16" s="111"/>
      <c r="I16" s="111"/>
      <c r="J16" s="111"/>
    </row>
    <row r="17" customFormat="false" ht="30" hidden="false" customHeight="true" outlineLevel="0" collapsed="false">
      <c r="B17" s="270"/>
      <c r="C17" s="271" t="s">
        <v>158</v>
      </c>
      <c r="D17" s="271"/>
      <c r="E17" s="271"/>
      <c r="F17" s="272" t="s">
        <v>159</v>
      </c>
      <c r="G17" s="271" t="s">
        <v>160</v>
      </c>
      <c r="H17" s="271"/>
      <c r="I17" s="271"/>
      <c r="J17" s="273" t="s">
        <v>159</v>
      </c>
    </row>
    <row r="18" customFormat="false" ht="30" hidden="false" customHeight="true" outlineLevel="0" collapsed="false">
      <c r="B18" s="274" t="n">
        <v>0.375</v>
      </c>
      <c r="C18" s="275" t="str">
        <f aca="false">予選記入用!C41</f>
        <v>港</v>
      </c>
      <c r="D18" s="276" t="s">
        <v>162</v>
      </c>
      <c r="E18" s="277" t="str">
        <f aca="false">予選記入用!H41</f>
        <v>交野</v>
      </c>
      <c r="F18" s="278" t="str">
        <f aca="false">C19</f>
        <v>守口東</v>
      </c>
      <c r="G18" s="275" t="str">
        <f aca="false">予選記入用!M41</f>
        <v>皐が丘</v>
      </c>
      <c r="H18" s="276" t="s">
        <v>162</v>
      </c>
      <c r="I18" s="277" t="str">
        <f aca="false">予選記入用!R41</f>
        <v>なみはや</v>
      </c>
      <c r="J18" s="279" t="str">
        <f aca="false">G19</f>
        <v>緑風冠</v>
      </c>
    </row>
    <row r="19" customFormat="false" ht="30" hidden="false" customHeight="true" outlineLevel="0" collapsed="false">
      <c r="B19" s="274" t="n">
        <v>0.416666666666667</v>
      </c>
      <c r="C19" s="275" t="str">
        <f aca="false">予選記入用!C42</f>
        <v>守口東</v>
      </c>
      <c r="D19" s="276" t="s">
        <v>162</v>
      </c>
      <c r="E19" s="277" t="str">
        <f aca="false">予選記入用!H42</f>
        <v>枚方</v>
      </c>
      <c r="F19" s="278" t="str">
        <f aca="false">E18</f>
        <v>交野</v>
      </c>
      <c r="G19" s="275" t="str">
        <f aca="false">予選記入用!M42</f>
        <v>緑風冠</v>
      </c>
      <c r="H19" s="276" t="s">
        <v>162</v>
      </c>
      <c r="I19" s="277" t="str">
        <f aca="false">予選記入用!R42</f>
        <v>四條畷</v>
      </c>
      <c r="J19" s="279" t="str">
        <f aca="false">I18</f>
        <v>なみはや</v>
      </c>
    </row>
    <row r="20" customFormat="false" ht="30" hidden="false" customHeight="true" outlineLevel="0" collapsed="false">
      <c r="B20" s="274" t="n">
        <v>0.458333333333333</v>
      </c>
      <c r="C20" s="275" t="str">
        <f aca="false">予選記入用!C41</f>
        <v>港</v>
      </c>
      <c r="D20" s="276" t="s">
        <v>162</v>
      </c>
      <c r="E20" s="277" t="str">
        <f aca="false">予選記入用!M41</f>
        <v>皐が丘</v>
      </c>
      <c r="F20" s="278" t="str">
        <f aca="false">E19</f>
        <v>枚方</v>
      </c>
      <c r="G20" s="275" t="str">
        <f aca="false">予選記入用!H41</f>
        <v>交野</v>
      </c>
      <c r="H20" s="276" t="s">
        <v>162</v>
      </c>
      <c r="I20" s="277" t="str">
        <f aca="false">予選記入用!R41</f>
        <v>なみはや</v>
      </c>
      <c r="J20" s="279" t="str">
        <f aca="false">I19</f>
        <v>四條畷</v>
      </c>
    </row>
    <row r="21" customFormat="false" ht="30" hidden="false" customHeight="true" outlineLevel="0" collapsed="false">
      <c r="B21" s="280" t="s">
        <v>225</v>
      </c>
      <c r="C21" s="280"/>
      <c r="D21" s="280"/>
      <c r="E21" s="280"/>
      <c r="F21" s="280"/>
      <c r="G21" s="280"/>
      <c r="H21" s="280"/>
      <c r="I21" s="280"/>
      <c r="J21" s="280"/>
    </row>
    <row r="22" customFormat="false" ht="30" hidden="false" customHeight="true" outlineLevel="0" collapsed="false">
      <c r="B22" s="274" t="n">
        <v>0.541666666666667</v>
      </c>
      <c r="C22" s="275" t="str">
        <f aca="false">予選記入用!C42</f>
        <v>守口東</v>
      </c>
      <c r="D22" s="276" t="s">
        <v>162</v>
      </c>
      <c r="E22" s="277" t="str">
        <f aca="false">予選記入用!M42</f>
        <v>緑風冠</v>
      </c>
      <c r="F22" s="278" t="str">
        <f aca="false">C23</f>
        <v>港</v>
      </c>
      <c r="G22" s="275" t="str">
        <f aca="false">予選記入用!H42</f>
        <v>枚方</v>
      </c>
      <c r="H22" s="276" t="s">
        <v>162</v>
      </c>
      <c r="I22" s="277" t="str">
        <f aca="false">予選記入用!R42</f>
        <v>四條畷</v>
      </c>
      <c r="J22" s="279" t="str">
        <f aca="false">I23</f>
        <v>皐が丘</v>
      </c>
    </row>
    <row r="23" customFormat="false" ht="30" hidden="false" customHeight="true" outlineLevel="0" collapsed="false">
      <c r="B23" s="274" t="n">
        <v>0.583333333333333</v>
      </c>
      <c r="C23" s="275" t="str">
        <f aca="false">予選記入用!C41</f>
        <v>港</v>
      </c>
      <c r="D23" s="276" t="s">
        <v>162</v>
      </c>
      <c r="E23" s="277" t="str">
        <f aca="false">予選記入用!R41</f>
        <v>なみはや</v>
      </c>
      <c r="F23" s="278" t="str">
        <f aca="false">E22</f>
        <v>緑風冠</v>
      </c>
      <c r="G23" s="275" t="str">
        <f aca="false">予選記入用!H41</f>
        <v>交野</v>
      </c>
      <c r="H23" s="276" t="s">
        <v>162</v>
      </c>
      <c r="I23" s="277" t="str">
        <f aca="false">予選記入用!M41</f>
        <v>皐が丘</v>
      </c>
      <c r="J23" s="279" t="str">
        <f aca="false">I22</f>
        <v>四條畷</v>
      </c>
    </row>
    <row r="24" customFormat="false" ht="30" hidden="false" customHeight="true" outlineLevel="0" collapsed="false">
      <c r="B24" s="281" t="n">
        <v>0.625</v>
      </c>
      <c r="C24" s="282" t="str">
        <f aca="false">予選記入用!H42</f>
        <v>枚方</v>
      </c>
      <c r="D24" s="283" t="s">
        <v>162</v>
      </c>
      <c r="E24" s="284" t="str">
        <f aca="false">予選記入用!M42</f>
        <v>緑風冠</v>
      </c>
      <c r="F24" s="285" t="str">
        <f aca="false">E23</f>
        <v>なみはや</v>
      </c>
      <c r="G24" s="282" t="str">
        <f aca="false">予選記入用!C42</f>
        <v>守口東</v>
      </c>
      <c r="H24" s="283" t="s">
        <v>162</v>
      </c>
      <c r="I24" s="284" t="str">
        <f aca="false">予選記入用!R42</f>
        <v>四條畷</v>
      </c>
      <c r="J24" s="286" t="str">
        <f aca="false">I23</f>
        <v>皐が丘</v>
      </c>
    </row>
    <row r="25" customFormat="false" ht="30" hidden="false" customHeight="true" outlineLevel="0" collapsed="false">
      <c r="B25" s="287"/>
      <c r="C25" s="288"/>
      <c r="D25" s="288"/>
      <c r="E25" s="288"/>
      <c r="F25" s="289"/>
      <c r="G25" s="288"/>
      <c r="H25" s="288"/>
      <c r="I25" s="288"/>
      <c r="J25" s="289"/>
    </row>
    <row r="26" customFormat="false" ht="30" hidden="false" customHeight="true" outlineLevel="0" collapsed="false">
      <c r="B26" s="287"/>
      <c r="C26" s="288"/>
      <c r="D26" s="288"/>
      <c r="E26" s="288"/>
      <c r="F26" s="289"/>
      <c r="G26" s="288"/>
      <c r="H26" s="288"/>
      <c r="I26" s="288"/>
      <c r="J26" s="289"/>
    </row>
    <row r="27" customFormat="false" ht="30" hidden="false" customHeight="true" outlineLevel="0" collapsed="false">
      <c r="B27" s="287"/>
      <c r="C27" s="288"/>
      <c r="D27" s="288"/>
      <c r="E27" s="288"/>
      <c r="F27" s="289"/>
      <c r="G27" s="288"/>
      <c r="H27" s="288"/>
      <c r="I27" s="288"/>
      <c r="J27" s="289"/>
    </row>
    <row r="28" customFormat="false" ht="30" hidden="false" customHeight="true" outlineLevel="0" collapsed="false">
      <c r="B28" s="287"/>
      <c r="C28" s="288"/>
      <c r="D28" s="288"/>
      <c r="E28" s="288"/>
      <c r="F28" s="289"/>
      <c r="G28" s="288"/>
      <c r="H28" s="288"/>
      <c r="I28" s="288"/>
      <c r="J28" s="289"/>
    </row>
  </sheetData>
  <mergeCells count="8">
    <mergeCell ref="H2:I2"/>
    <mergeCell ref="C4:E4"/>
    <mergeCell ref="G4:I4"/>
    <mergeCell ref="B8:J8"/>
    <mergeCell ref="H15:I15"/>
    <mergeCell ref="C17:E17"/>
    <mergeCell ref="G17:I17"/>
    <mergeCell ref="B21:J21"/>
  </mergeCells>
  <printOptions headings="false" gridLines="false" gridLinesSet="true" horizontalCentered="false" verticalCentered="false"/>
  <pageMargins left="0.3" right="0.240277777777778" top="0.3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2-10-29T02:36:45Z</cp:lastPrinted>
  <dcterms:modified xsi:type="dcterms:W3CDTF">2012-10-30T11:13:30Z</dcterms:modified>
  <cp:revision>0</cp:revision>
  <dc:subject/>
  <dc:title/>
</cp:coreProperties>
</file>