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s>
  <definedNames>
    <definedName function="false" hidden="false" localSheetId="0" name="_xlnm.Print_Area" vbProcedure="false">リスト!$A$1:$I$3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2" uniqueCount="7846">
  <si>
    <t xml:space="preserve">書　　　　　　　　　名</t>
  </si>
  <si>
    <t xml:space="preserve">著　　　　者　　　　名</t>
  </si>
  <si>
    <t xml:space="preserve">出　版　社</t>
  </si>
  <si>
    <t xml:space="preserve">出版年・月</t>
  </si>
  <si>
    <t xml:space="preserve">叢書名・多巻書名等</t>
  </si>
  <si>
    <t xml:space="preserve">分類
上段</t>
  </si>
  <si>
    <t xml:space="preserve">分類
中段</t>
  </si>
  <si>
    <t xml:space="preserve">分類下段</t>
  </si>
  <si>
    <t xml:space="preserve">東大式ふせん勉強法</t>
  </si>
  <si>
    <t xml:space="preserve">清水　章弘∥著</t>
  </si>
  <si>
    <t xml:space="preserve">ディスカヴァー・
トゥエンティワン</t>
  </si>
  <si>
    <t xml:space="preserve">2020.3</t>
  </si>
  <si>
    <t xml:space="preserve">002</t>
  </si>
  <si>
    <t xml:space="preserve">12</t>
  </si>
  <si>
    <t xml:space="preserve">勉強が面白くなる瞬間</t>
  </si>
  <si>
    <t xml:space="preserve">パク・ソンヒョク∥著</t>
  </si>
  <si>
    <t xml:space="preserve">ダイヤモンド社</t>
  </si>
  <si>
    <t xml:space="preserve">2022.5</t>
  </si>
  <si>
    <t xml:space="preserve">伝説の授業採集　好奇心とクリエイティビティを引き出す</t>
  </si>
  <si>
    <t xml:space="preserve">倉成　英俊∥著</t>
  </si>
  <si>
    <t xml:space="preserve">宣伝会議</t>
  </si>
  <si>
    <t xml:space="preserve">2022.9</t>
  </si>
  <si>
    <t xml:space="preserve">人間がサルやコンピューターと違うホントの理由
脳・意識・知能の正体に科学が迫る</t>
  </si>
  <si>
    <t xml:space="preserve">ジェームス・トレフィル∥著　家　泰弘∥訳</t>
  </si>
  <si>
    <t xml:space="preserve">日本経済新聞社</t>
  </si>
  <si>
    <t xml:space="preserve">1999.2</t>
  </si>
  <si>
    <t xml:space="preserve">007.13</t>
  </si>
  <si>
    <t xml:space="preserve">視覚情報の基礎理論 パターン認識問題の源流</t>
  </si>
  <si>
    <t xml:space="preserve">飯島　泰蔵∥著</t>
  </si>
  <si>
    <t xml:space="preserve">コロナ社</t>
  </si>
  <si>
    <t xml:space="preserve">1999.6</t>
  </si>
  <si>
    <t xml:space="preserve">イラスト版　１０分で身につくネット・スマホの使い方</t>
  </si>
  <si>
    <t xml:space="preserve">竹内　和雄∥編著</t>
  </si>
  <si>
    <t xml:space="preserve">合同出版</t>
  </si>
  <si>
    <t xml:space="preserve">2022.8</t>
  </si>
  <si>
    <t xml:space="preserve">007.3</t>
  </si>
  <si>
    <t xml:space="preserve">わたしたちのウェルビーイングをつくりあうために　その思想、実践、技術</t>
  </si>
  <si>
    <t xml:space="preserve">渡邊　淳司，ドミニク・チェン∥監修・編著</t>
  </si>
  <si>
    <t xml:space="preserve">ビー・エヌ・エヌ</t>
  </si>
  <si>
    <r>
      <rPr>
        <sz val="9"/>
        <color rgb="FF000000"/>
        <rFont val="Noto Sans"/>
        <family val="2"/>
      </rPr>
      <t xml:space="preserve">できる</t>
    </r>
    <r>
      <rPr>
        <sz val="9"/>
        <color rgb="FF000000"/>
        <rFont val="ＭＳ Ｐゴシック"/>
        <family val="3"/>
        <charset val="128"/>
      </rPr>
      <t xml:space="preserve">Google</t>
    </r>
    <r>
      <rPr>
        <sz val="9"/>
        <color rgb="FF000000"/>
        <rFont val="Noto Sans"/>
        <family val="2"/>
      </rPr>
      <t xml:space="preserve">ビジネス</t>
    </r>
    <r>
      <rPr>
        <sz val="9"/>
        <color rgb="FF000000"/>
        <rFont val="ＭＳ Ｐゴシック"/>
        <family val="3"/>
        <charset val="128"/>
      </rPr>
      <t xml:space="preserve">+</t>
    </r>
    <r>
      <rPr>
        <sz val="9"/>
        <color rgb="FF000000"/>
        <rFont val="Noto Sans"/>
        <family val="2"/>
      </rPr>
      <t xml:space="preserve">テレワーク パーフェクトブック
困った！＆便利ワザ大全 </t>
    </r>
  </si>
  <si>
    <t xml:space="preserve">インサイトイメージ＆できるシリーズ編集部∥著 </t>
  </si>
  <si>
    <t xml:space="preserve">インプレス </t>
  </si>
  <si>
    <t xml:space="preserve">2020.9</t>
  </si>
  <si>
    <t xml:space="preserve">「できるシリーズ」</t>
  </si>
  <si>
    <t xml:space="preserve">007.58</t>
  </si>
  <si>
    <t xml:space="preserve">2</t>
  </si>
  <si>
    <t xml:space="preserve">ウインドウズ活用アイデア１０１　第１巻</t>
  </si>
  <si>
    <t xml:space="preserve">加々美　勝久∥監修　木村　義志∥著</t>
  </si>
  <si>
    <t xml:space="preserve">学研</t>
  </si>
  <si>
    <t xml:space="preserve">1998.2</t>
  </si>
  <si>
    <t xml:space="preserve">パソコンにさわってみよう</t>
  </si>
  <si>
    <t xml:space="preserve">007.6</t>
  </si>
  <si>
    <t xml:space="preserve">ウインドウズ活用アイデア１０１　第２巻</t>
  </si>
  <si>
    <t xml:space="preserve">パソコンで絵を描こう</t>
  </si>
  <si>
    <t xml:space="preserve">ウインドウズ活用アイデア１０１　第３巻</t>
  </si>
  <si>
    <t xml:space="preserve">パソコンで文章を書こう</t>
  </si>
  <si>
    <t xml:space="preserve">ウインドウズ活用アイデア１０１　第４巻</t>
  </si>
  <si>
    <t xml:space="preserve">パソコンで学級新聞を作ろう</t>
  </si>
  <si>
    <t xml:space="preserve">ウインドウズ活用アイデア１０１　第５巻</t>
  </si>
  <si>
    <t xml:space="preserve">パソコンでらくらく自由研究</t>
  </si>
  <si>
    <t xml:space="preserve">ウインドウズ活用アイデア１０１　第６巻</t>
  </si>
  <si>
    <t xml:space="preserve">パソコンでインターネット探検</t>
  </si>
  <si>
    <t xml:space="preserve">ウインドウズ活用アイデア１０１　第７巻</t>
  </si>
  <si>
    <t xml:space="preserve">パソコンを授業にも活用しよう</t>
  </si>
  <si>
    <t xml:space="preserve">ウインドウズ活用アイデア１０１　第８巻</t>
  </si>
  <si>
    <t xml:space="preserve">パソコン用語集・ＣＤ－ＲＯＭ
の使い方</t>
  </si>
  <si>
    <t xml:space="preserve">天才プログラミングパズル　考える力を育てる </t>
  </si>
  <si>
    <t xml:space="preserve">西嶋　孝文∥著</t>
  </si>
  <si>
    <t xml:space="preserve">2021.2</t>
  </si>
  <si>
    <t xml:space="preserve">007.64</t>
  </si>
  <si>
    <t xml:space="preserve">アメリカの中学生が学んでいる　１４歳からのプログラミング</t>
  </si>
  <si>
    <t xml:space="preserve">ワークマンパブリッシング ∥著</t>
  </si>
  <si>
    <t xml:space="preserve">2022.3</t>
  </si>
  <si>
    <t xml:space="preserve">マインクラフトで学ぶプログラミング　小学１・２年</t>
  </si>
  <si>
    <t xml:space="preserve">類瀬　健二∥監修</t>
  </si>
  <si>
    <t xml:space="preserve">KADOKAWA</t>
  </si>
  <si>
    <t xml:space="preserve">2023.2</t>
  </si>
  <si>
    <t xml:space="preserve">学習ドリル</t>
  </si>
  <si>
    <t xml:space="preserve">マインクラフトで学ぶプログラミング　小学３・４年</t>
  </si>
  <si>
    <t xml:space="preserve">マンガでわかる東大読書　</t>
  </si>
  <si>
    <t xml:space="preserve">小野　洋一郎∥著</t>
  </si>
  <si>
    <t xml:space="preserve">東洋経済新報社</t>
  </si>
  <si>
    <t xml:space="preserve">2020.5</t>
  </si>
  <si>
    <t xml:space="preserve">019.1</t>
  </si>
  <si>
    <t xml:space="preserve">これだけは知っておきたい！こども図鑑</t>
  </si>
  <si>
    <t xml:space="preserve">多摩六都科学館∥日本語版監修</t>
  </si>
  <si>
    <t xml:space="preserve">パイ　インター
ナショナル</t>
  </si>
  <si>
    <t xml:space="preserve">2019.2</t>
  </si>
  <si>
    <t xml:space="preserve">031</t>
  </si>
  <si>
    <r>
      <rPr>
        <sz val="9"/>
        <color rgb="FF000000"/>
        <rFont val="Noto Sans"/>
        <family val="2"/>
      </rPr>
      <t xml:space="preserve">クイズ　あなたは小学５年生より賢いの</t>
    </r>
    <r>
      <rPr>
        <sz val="9"/>
        <color rgb="FF000000"/>
        <rFont val="ＭＳ Ｐゴシック"/>
        <family val="3"/>
        <charset val="128"/>
      </rPr>
      <t xml:space="preserve">?</t>
    </r>
  </si>
  <si>
    <t xml:space="preserve">日本テレビ放送網∥編</t>
  </si>
  <si>
    <t xml:space="preserve">2020.4</t>
  </si>
  <si>
    <t xml:space="preserve">031.7</t>
  </si>
  <si>
    <r>
      <rPr>
        <sz val="9"/>
        <color rgb="FF000000"/>
        <rFont val="Noto Sans"/>
        <family val="2"/>
      </rPr>
      <t xml:space="preserve">クイズ　あなたは小学５年生より賢いの</t>
    </r>
    <r>
      <rPr>
        <sz val="9"/>
        <color rgb="FF000000"/>
        <rFont val="ＭＳ Ｐゴシック"/>
        <family val="3"/>
        <charset val="128"/>
      </rPr>
      <t xml:space="preserve">?</t>
    </r>
    <r>
      <rPr>
        <sz val="9"/>
        <color rgb="FF000000"/>
        <rFont val="Noto Sans"/>
        <family val="2"/>
      </rPr>
      <t xml:space="preserve">２</t>
    </r>
  </si>
  <si>
    <t xml:space="preserve">日本テレビ∥編</t>
  </si>
  <si>
    <t xml:space="preserve">2020.10</t>
  </si>
  <si>
    <r>
      <rPr>
        <sz val="9"/>
        <color rgb="FF000000"/>
        <rFont val="Noto Sans"/>
        <family val="2"/>
      </rPr>
      <t xml:space="preserve">クイズ　あなたは小学５年生より賢いの</t>
    </r>
    <r>
      <rPr>
        <sz val="9"/>
        <color rgb="FF000000"/>
        <rFont val="ＭＳ Ｐゴシック"/>
        <family val="3"/>
        <charset val="128"/>
      </rPr>
      <t xml:space="preserve">?</t>
    </r>
    <r>
      <rPr>
        <sz val="9"/>
        <color rgb="FF000000"/>
        <rFont val="Noto Sans"/>
        <family val="2"/>
      </rPr>
      <t xml:space="preserve">３</t>
    </r>
  </si>
  <si>
    <t xml:space="preserve">2021.4</t>
  </si>
  <si>
    <r>
      <rPr>
        <sz val="9"/>
        <color rgb="FF000000"/>
        <rFont val="Noto Sans"/>
        <family val="2"/>
      </rPr>
      <t xml:space="preserve">クイズ　あなたは小学５年生より賢いの</t>
    </r>
    <r>
      <rPr>
        <sz val="9"/>
        <color rgb="FF000000"/>
        <rFont val="ＭＳ Ｐゴシック"/>
        <family val="3"/>
        <charset val="128"/>
      </rPr>
      <t xml:space="preserve">?</t>
    </r>
    <r>
      <rPr>
        <sz val="9"/>
        <color rgb="FF000000"/>
        <rFont val="Noto Sans"/>
        <family val="2"/>
      </rPr>
      <t xml:space="preserve">４</t>
    </r>
  </si>
  <si>
    <t xml:space="preserve">2021.7</t>
  </si>
  <si>
    <r>
      <rPr>
        <sz val="9"/>
        <color rgb="FF000000"/>
        <rFont val="Noto Sans"/>
        <family val="2"/>
      </rPr>
      <t xml:space="preserve">クイズ　あなたは小学５年生より賢いの</t>
    </r>
    <r>
      <rPr>
        <sz val="9"/>
        <color rgb="FF000000"/>
        <rFont val="ＭＳ Ｐゴシック"/>
        <family val="3"/>
        <charset val="128"/>
      </rPr>
      <t xml:space="preserve">?</t>
    </r>
    <r>
      <rPr>
        <sz val="9"/>
        <color rgb="FF000000"/>
        <rFont val="Noto Sans"/>
        <family val="2"/>
      </rPr>
      <t xml:space="preserve">５</t>
    </r>
  </si>
  <si>
    <t xml:space="preserve">2021.12</t>
  </si>
  <si>
    <r>
      <rPr>
        <sz val="9"/>
        <color rgb="FF000000"/>
        <rFont val="Noto Sans"/>
        <family val="2"/>
      </rPr>
      <t xml:space="preserve">クイズ　あなたは小学５年生より賢いの</t>
    </r>
    <r>
      <rPr>
        <sz val="9"/>
        <color rgb="FF000000"/>
        <rFont val="ＭＳ Ｐゴシック"/>
        <family val="3"/>
        <charset val="128"/>
      </rPr>
      <t xml:space="preserve">?</t>
    </r>
    <r>
      <rPr>
        <sz val="9"/>
        <color rgb="FF000000"/>
        <rFont val="Noto Sans"/>
        <family val="2"/>
      </rPr>
      <t xml:space="preserve">６</t>
    </r>
  </si>
  <si>
    <t xml:space="preserve">2022.4</t>
  </si>
  <si>
    <t xml:space="preserve">現代思想 第３５巻第６号　特集：発達障害 療育の現場から</t>
  </si>
  <si>
    <t xml:space="preserve">青土社</t>
  </si>
  <si>
    <t xml:space="preserve">2007.5</t>
  </si>
  <si>
    <t xml:space="preserve">105</t>
  </si>
  <si>
    <t xml:space="preserve">1</t>
  </si>
  <si>
    <t xml:space="preserve">35-6</t>
  </si>
  <si>
    <t xml:space="preserve">１冊で学位　哲学</t>
  </si>
  <si>
    <t xml:space="preserve">ピーター・ギブソン∥著 </t>
  </si>
  <si>
    <t xml:space="preserve">ニュートンプレス</t>
  </si>
  <si>
    <t xml:space="preserve">試験にでる心理学 一般心理学編</t>
  </si>
  <si>
    <r>
      <rPr>
        <sz val="9"/>
        <rFont val="Noto Sans"/>
        <family val="2"/>
      </rPr>
      <t xml:space="preserve">高橋　美保</t>
    </r>
    <r>
      <rPr>
        <sz val="9"/>
        <rFont val="ＭＳ Ｐゴシック"/>
        <family val="3"/>
        <charset val="128"/>
      </rPr>
      <t xml:space="preserve">,  </t>
    </r>
    <r>
      <rPr>
        <sz val="9"/>
        <rFont val="Noto Sans"/>
        <family val="2"/>
      </rPr>
      <t xml:space="preserve">山口　陽弘∥著</t>
    </r>
  </si>
  <si>
    <t xml:space="preserve">北大路書房</t>
  </si>
  <si>
    <t xml:space="preserve">2006.6</t>
  </si>
  <si>
    <t xml:space="preserve">心理系公務員試験対策
記述問題のトレーニング</t>
  </si>
  <si>
    <t xml:space="preserve">140</t>
  </si>
  <si>
    <t xml:space="preserve">4</t>
  </si>
  <si>
    <t xml:space="preserve">文系のための　めっちゃやさしい心理学</t>
  </si>
  <si>
    <t xml:space="preserve">下山　晴彦∥監修</t>
  </si>
  <si>
    <t xml:space="preserve">2021.11</t>
  </si>
  <si>
    <t xml:space="preserve">東京大学の先生伝授</t>
  </si>
  <si>
    <t xml:space="preserve">１冊で学位　心理学 </t>
  </si>
  <si>
    <t xml:space="preserve">アラン・ポーター∥著</t>
  </si>
  <si>
    <t xml:space="preserve">心理学大図鑑</t>
  </si>
  <si>
    <t xml:space="preserve">横田　正夫∥監修</t>
  </si>
  <si>
    <t xml:space="preserve">2021.10</t>
  </si>
  <si>
    <r>
      <rPr>
        <sz val="9"/>
        <rFont val="ＭＳ Ｐゴシック"/>
        <family val="3"/>
        <charset val="128"/>
      </rPr>
      <t xml:space="preserve">Newton</t>
    </r>
    <r>
      <rPr>
        <sz val="9"/>
        <rFont val="Noto Sans"/>
        <family val="2"/>
      </rPr>
      <t xml:space="preserve">大図鑑シリーズ</t>
    </r>
  </si>
  <si>
    <t xml:space="preserve">図解　教養事典　心理学</t>
  </si>
  <si>
    <t xml:space="preserve">ニッキー・ヘイズ ，サラ・トムリー∥著</t>
  </si>
  <si>
    <t xml:space="preserve">ひと目でわかる 心のしくみとはたらき図鑑</t>
  </si>
  <si>
    <t xml:space="preserve">黒木　俊秀∥日本語版監修</t>
  </si>
  <si>
    <t xml:space="preserve">創元社</t>
  </si>
  <si>
    <t xml:space="preserve">2019.8</t>
  </si>
  <si>
    <t xml:space="preserve">イラスト授業シリーズ</t>
  </si>
  <si>
    <t xml:space="preserve">ケースで学ぶ行動分析学による問題解決</t>
  </si>
  <si>
    <t xml:space="preserve">日本行動分析学会∥編</t>
  </si>
  <si>
    <t xml:space="preserve">金剛出版</t>
  </si>
  <si>
    <t xml:space="preserve">2015.9</t>
  </si>
  <si>
    <t xml:space="preserve">応用行動分析学　ヒューマンサービスを改善する行動科学</t>
  </si>
  <si>
    <t xml:space="preserve">島宗　理∥著</t>
  </si>
  <si>
    <t xml:space="preserve">新曜社</t>
  </si>
  <si>
    <t xml:space="preserve">ワードマップ</t>
  </si>
  <si>
    <t xml:space="preserve">心理学辞典</t>
  </si>
  <si>
    <r>
      <rPr>
        <sz val="9"/>
        <rFont val="Noto Sans"/>
        <family val="2"/>
      </rPr>
      <t xml:space="preserve">中島　義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集</t>
    </r>
  </si>
  <si>
    <t xml:space="preserve">有斐閣</t>
  </si>
  <si>
    <t xml:space="preserve">1999.1</t>
  </si>
  <si>
    <t xml:space="preserve">lmagery and Human Motor Action</t>
  </si>
  <si>
    <t xml:space="preserve">Gosaku Naruse</t>
  </si>
  <si>
    <t xml:space="preserve">Kyushu University Press</t>
  </si>
  <si>
    <t xml:space="preserve">1988</t>
  </si>
  <si>
    <t xml:space="preserve">心理テスト法入門 基礎知識と技法習得のために</t>
  </si>
  <si>
    <t xml:space="preserve">松原　達哉∥編著</t>
  </si>
  <si>
    <t xml:space="preserve">日本文化科学社</t>
  </si>
  <si>
    <t xml:space="preserve">2002.1</t>
  </si>
  <si>
    <t xml:space="preserve">新・心理診断法 ロールシャッハ・テストの解説と研究</t>
  </si>
  <si>
    <t xml:space="preserve">片口　安史∥著</t>
  </si>
  <si>
    <t xml:space="preserve">金子書房</t>
  </si>
  <si>
    <t xml:space="preserve">1987.6</t>
  </si>
  <si>
    <t xml:space="preserve">バウム・テスト　樹木画による人格診断法</t>
  </si>
  <si>
    <r>
      <rPr>
        <sz val="9"/>
        <rFont val="Noto Sans"/>
        <family val="2"/>
      </rPr>
      <t xml:space="preserve">Ｃ・コッホ∥著　林　勝造</t>
    </r>
    <r>
      <rPr>
        <sz val="9"/>
        <rFont val="ＭＳ Ｐゴシック"/>
        <family val="3"/>
        <charset val="128"/>
      </rPr>
      <t xml:space="preserve">,</t>
    </r>
    <r>
      <rPr>
        <sz val="9"/>
        <rFont val="Noto Sans"/>
        <family val="2"/>
      </rPr>
      <t xml:space="preserve">　国吉　政一</t>
    </r>
    <r>
      <rPr>
        <sz val="9"/>
        <rFont val="ＭＳ Ｐゴシック"/>
        <family val="3"/>
        <charset val="128"/>
      </rPr>
      <t xml:space="preserve">,</t>
    </r>
    <r>
      <rPr>
        <sz val="9"/>
        <rFont val="Noto Sans"/>
        <family val="2"/>
      </rPr>
      <t xml:space="preserve">　一谷　彊∥訳</t>
    </r>
  </si>
  <si>
    <t xml:space="preserve">1970.2</t>
  </si>
  <si>
    <t xml:space="preserve">バウム・テスト事例解釈法</t>
  </si>
  <si>
    <r>
      <rPr>
        <sz val="9"/>
        <rFont val="Noto Sans"/>
        <family val="2"/>
      </rPr>
      <t xml:space="preserve">Ｒｅｇｕｌａ・Ｋｏｃｈ∥</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t>
    </r>
  </si>
  <si>
    <t xml:space="preserve">最新心理テスト法入門 基礎知識と技法習得のために</t>
  </si>
  <si>
    <t xml:space="preserve">1995.9</t>
  </si>
  <si>
    <t xml:space="preserve">Ｐ－Ｆスタディの理論と実際　</t>
  </si>
  <si>
    <t xml:space="preserve">秦　一士∥著</t>
  </si>
  <si>
    <t xml:space="preserve">Ｐ－Ｆスタディ解説　　</t>
  </si>
  <si>
    <t xml:space="preserve">ソール　ローゼンツァイク∥原著</t>
  </si>
  <si>
    <t xml:space="preserve">三京房</t>
  </si>
  <si>
    <t xml:space="preserve">バウムの心理臨床</t>
  </si>
  <si>
    <r>
      <rPr>
        <sz val="9"/>
        <rFont val="Noto Sans"/>
        <family val="2"/>
      </rPr>
      <t xml:space="preserve">山中　康裕</t>
    </r>
    <r>
      <rPr>
        <sz val="9"/>
        <rFont val="ＭＳ Ｐゴシック"/>
        <family val="3"/>
        <charset val="128"/>
      </rPr>
      <t xml:space="preserve">,</t>
    </r>
    <r>
      <rPr>
        <sz val="9"/>
        <rFont val="Noto Sans"/>
        <family val="2"/>
      </rPr>
      <t xml:space="preserve">　皆藤　章</t>
    </r>
    <r>
      <rPr>
        <sz val="9"/>
        <rFont val="ＭＳ Ｐゴシック"/>
        <family val="3"/>
        <charset val="128"/>
      </rPr>
      <t xml:space="preserve">,</t>
    </r>
    <r>
      <rPr>
        <sz val="9"/>
        <rFont val="Noto Sans"/>
        <family val="2"/>
      </rPr>
      <t xml:space="preserve">　角野　善宏∥編　</t>
    </r>
  </si>
  <si>
    <t xml:space="preserve">京大心理臨床シリーズ １</t>
  </si>
  <si>
    <t xml:space="preserve">視知覚の形成 １　開眼手術後の定位と弁別</t>
  </si>
  <si>
    <r>
      <rPr>
        <sz val="9"/>
        <rFont val="Noto Sans"/>
        <family val="2"/>
      </rPr>
      <t xml:space="preserve">鳥居　修晃</t>
    </r>
    <r>
      <rPr>
        <sz val="9"/>
        <rFont val="ＭＳ Ｐゴシック"/>
        <family val="3"/>
        <charset val="128"/>
      </rPr>
      <t xml:space="preserve">,</t>
    </r>
    <r>
      <rPr>
        <sz val="9"/>
        <rFont val="Noto Sans"/>
        <family val="2"/>
      </rPr>
      <t xml:space="preserve">　望月　登志子∥共著</t>
    </r>
  </si>
  <si>
    <t xml:space="preserve">培風館</t>
  </si>
  <si>
    <t xml:space="preserve">1992.6</t>
  </si>
  <si>
    <t xml:space="preserve">知覚と認知の心理学 １</t>
  </si>
  <si>
    <t xml:space="preserve">視知覚の形成 ２　開眼手術後の視空間と事物の識別</t>
  </si>
  <si>
    <t xml:space="preserve">1997.9</t>
  </si>
  <si>
    <t xml:space="preserve">知覚と認知の心理学 ２ </t>
  </si>
  <si>
    <t xml:space="preserve">141.2</t>
  </si>
  <si>
    <t xml:space="preserve">空間認知の発達・個人差・性差と環境要因</t>
  </si>
  <si>
    <t xml:space="preserve">竹内　謙彰∥編著</t>
  </si>
  <si>
    <t xml:space="preserve">風間書房</t>
  </si>
  <si>
    <t xml:space="preserve">知覚を測る　</t>
  </si>
  <si>
    <t xml:space="preserve">大山　正∥著</t>
  </si>
  <si>
    <t xml:space="preserve">誠信書房</t>
  </si>
  <si>
    <t xml:space="preserve">生理心理学と精神生理学　第Ⅰ巻　基礎</t>
  </si>
  <si>
    <r>
      <rPr>
        <sz val="9"/>
        <color rgb="FF000000"/>
        <rFont val="Noto Sans"/>
        <family val="2"/>
      </rPr>
      <t xml:space="preserve">坂田　省吾，山田　</t>
    </r>
    <r>
      <rPr>
        <sz val="9"/>
        <rFont val="Noto Sans"/>
        <family val="2"/>
      </rPr>
      <t xml:space="preserve">冨</t>
    </r>
    <r>
      <rPr>
        <sz val="9"/>
        <color rgb="FF000000"/>
        <rFont val="Noto Sans"/>
        <family val="2"/>
      </rPr>
      <t xml:space="preserve">美雄∥編　</t>
    </r>
  </si>
  <si>
    <t xml:space="preserve">生理心理学と精神生理学　第Ⅱ巻　応用</t>
  </si>
  <si>
    <t xml:space="preserve">片山　順一，鈴木　直人∥編</t>
  </si>
  <si>
    <t xml:space="preserve">生理心理学と精神生理学　第Ⅲ巻　展開</t>
  </si>
  <si>
    <t xml:space="preserve">室橋　春光，苧阪　満里子∥編</t>
  </si>
  <si>
    <t xml:space="preserve">学習する脳・記憶する脳 メカニズムを探る</t>
  </si>
  <si>
    <t xml:space="preserve">磯　博行∥著</t>
  </si>
  <si>
    <t xml:space="preserve">裳華房</t>
  </si>
  <si>
    <t xml:space="preserve">1999.5</t>
  </si>
  <si>
    <t xml:space="preserve">ポピュラーサイエンス ２０８</t>
  </si>
  <si>
    <t xml:space="preserve">よくわかる認知発達とその支援</t>
  </si>
  <si>
    <t xml:space="preserve">子安　増生∥編</t>
  </si>
  <si>
    <t xml:space="preserve">ミネルヴァ書房</t>
  </si>
  <si>
    <t xml:space="preserve">2005.7</t>
  </si>
  <si>
    <t xml:space="preserve">やわらかアカデミズム・
〈わかる〉シリーズ</t>
  </si>
  <si>
    <t xml:space="preserve">141.5</t>
  </si>
  <si>
    <t xml:space="preserve">16</t>
  </si>
  <si>
    <t xml:space="preserve">マインドセット　「やればきでる！」の研究</t>
  </si>
  <si>
    <r>
      <rPr>
        <sz val="9"/>
        <rFont val="Noto Sans"/>
        <family val="2"/>
      </rPr>
      <t xml:space="preserve">キャロル・</t>
    </r>
    <r>
      <rPr>
        <sz val="9"/>
        <rFont val="ＭＳ Ｐゴシック"/>
        <family val="3"/>
        <charset val="128"/>
      </rPr>
      <t xml:space="preserve">S</t>
    </r>
    <r>
      <rPr>
        <sz val="9"/>
        <rFont val="Noto Sans"/>
        <family val="2"/>
      </rPr>
      <t xml:space="preserve">・ドゥエック∥著</t>
    </r>
  </si>
  <si>
    <t xml:space="preserve">草思社</t>
  </si>
  <si>
    <t xml:space="preserve">2016.1</t>
  </si>
  <si>
    <t xml:space="preserve">こどもロジカル思考</t>
  </si>
  <si>
    <t xml:space="preserve">バウンド∥著</t>
  </si>
  <si>
    <t xml:space="preserve">カンゼン</t>
  </si>
  <si>
    <t xml:space="preserve">2021.9</t>
  </si>
  <si>
    <t xml:space="preserve">質問力を鍛える本</t>
  </si>
  <si>
    <t xml:space="preserve">ウォーレン・バーガー∥著</t>
  </si>
  <si>
    <t xml:space="preserve">ニュートン新書</t>
  </si>
  <si>
    <t xml:space="preserve">自分の怒りをしずめよう</t>
  </si>
  <si>
    <t xml:space="preserve">ジェリー  ワイルド∥著</t>
  </si>
  <si>
    <t xml:space="preserve">東京書籍</t>
  </si>
  <si>
    <t xml:space="preserve">                                                                                                                                                                                                                                                               </t>
  </si>
  <si>
    <t xml:space="preserve">イラスト版　子どものアンガーマネジメント</t>
  </si>
  <si>
    <t xml:space="preserve">篠　真希，長縄　史子∥著</t>
  </si>
  <si>
    <t xml:space="preserve">2015.7</t>
  </si>
  <si>
    <t xml:space="preserve">１０才からの気持ちのレッスン</t>
  </si>
  <si>
    <t xml:space="preserve">黒川　駿哉∥著</t>
  </si>
  <si>
    <t xml:space="preserve">アルク</t>
  </si>
  <si>
    <r>
      <rPr>
        <sz val="9"/>
        <rFont val="Noto Sans"/>
        <family val="2"/>
      </rPr>
      <t xml:space="preserve">こども</t>
    </r>
    <r>
      <rPr>
        <sz val="9"/>
        <rFont val="ＭＳ Ｐゴシック"/>
        <family val="3"/>
        <charset val="128"/>
      </rPr>
      <t xml:space="preserve">STEAM</t>
    </r>
  </si>
  <si>
    <t xml:space="preserve">ＹＧテストの診断マニュアル</t>
  </si>
  <si>
    <t xml:space="preserve">八木　俊夫∥著</t>
  </si>
  <si>
    <t xml:space="preserve">日本心理技術研究所</t>
  </si>
  <si>
    <r>
      <rPr>
        <sz val="9"/>
        <rFont val="ＭＳ Ｐゴシック"/>
        <family val="3"/>
        <charset val="128"/>
      </rPr>
      <t xml:space="preserve">YG</t>
    </r>
    <r>
      <rPr>
        <sz val="9"/>
        <rFont val="Noto Sans"/>
        <family val="2"/>
      </rPr>
      <t xml:space="preserve">性格検査判定マニュアル</t>
    </r>
  </si>
  <si>
    <t xml:space="preserve">辻岡　美延∥著</t>
  </si>
  <si>
    <t xml:space="preserve">日本心理テスト研究所</t>
  </si>
  <si>
    <t xml:space="preserve">非認知能力</t>
  </si>
  <si>
    <t xml:space="preserve">小塩　真司∥編</t>
  </si>
  <si>
    <t xml:space="preserve">141.93</t>
  </si>
  <si>
    <t xml:space="preserve">9</t>
  </si>
  <si>
    <t xml:space="preserve">ことばと心の発達 ４</t>
  </si>
  <si>
    <r>
      <rPr>
        <sz val="9"/>
        <rFont val="Noto Sans"/>
        <family val="2"/>
      </rPr>
      <t xml:space="preserve">小嶋　祥三</t>
    </r>
    <r>
      <rPr>
        <sz val="9"/>
        <rFont val="ＭＳ Ｐゴシック"/>
        <family val="3"/>
        <charset val="128"/>
      </rPr>
      <t xml:space="preserve">,  </t>
    </r>
    <r>
      <rPr>
        <sz val="9"/>
        <rFont val="Noto Sans"/>
        <family val="2"/>
      </rPr>
      <t xml:space="preserve">鹿取　広人∥監修</t>
    </r>
  </si>
  <si>
    <t xml:space="preserve">2000.2</t>
  </si>
  <si>
    <t xml:space="preserve">ことばの障害と脳のはたらき</t>
  </si>
  <si>
    <t xml:space="preserve">発達心理学</t>
  </si>
  <si>
    <t xml:space="preserve">松山　佽子∥編著</t>
  </si>
  <si>
    <t xml:space="preserve">2000.4</t>
  </si>
  <si>
    <t xml:space="preserve">よくわかる臨床発達心理学</t>
  </si>
  <si>
    <r>
      <rPr>
        <sz val="9"/>
        <rFont val="Noto Sans"/>
        <family val="2"/>
      </rPr>
      <t xml:space="preserve">麻生　武</t>
    </r>
    <r>
      <rPr>
        <sz val="9"/>
        <rFont val="ＭＳ Ｐゴシック"/>
        <family val="3"/>
        <charset val="128"/>
      </rPr>
      <t xml:space="preserve">,  </t>
    </r>
    <r>
      <rPr>
        <sz val="9"/>
        <rFont val="Noto Sans"/>
        <family val="2"/>
      </rPr>
      <t xml:space="preserve">浜田　寿美男∥編</t>
    </r>
  </si>
  <si>
    <t xml:space="preserve">2005.4</t>
  </si>
  <si>
    <t xml:space="preserve">143</t>
  </si>
  <si>
    <t xml:space="preserve">17</t>
  </si>
  <si>
    <t xml:space="preserve">構造構成的発達研究法の理論と実践 縦断研究法の体系化に向けて</t>
  </si>
  <si>
    <t xml:space="preserve">西条　剛央∥編著</t>
  </si>
  <si>
    <t xml:space="preserve">2005.3</t>
  </si>
  <si>
    <t xml:space="preserve">18</t>
  </si>
  <si>
    <t xml:space="preserve">アイデンティティの発達 青年期から成人期</t>
  </si>
  <si>
    <t xml:space="preserve">Ｊ．クロガー∥著　榎本　博明∥編訳</t>
  </si>
  <si>
    <t xml:space="preserve">2005.1</t>
  </si>
  <si>
    <t xml:space="preserve">19</t>
  </si>
  <si>
    <t xml:space="preserve">発達心理学への招待 人間発達をひも解く３０の扉</t>
  </si>
  <si>
    <r>
      <rPr>
        <sz val="9"/>
        <rFont val="Noto Sans"/>
        <family val="2"/>
      </rPr>
      <t xml:space="preserve">柏木　惠子</t>
    </r>
    <r>
      <rPr>
        <sz val="9"/>
        <rFont val="ＭＳ Ｐゴシック"/>
        <family val="3"/>
        <charset val="128"/>
      </rPr>
      <t xml:space="preserve">, </t>
    </r>
    <r>
      <rPr>
        <sz val="9"/>
        <rFont val="Noto Sans"/>
        <family val="2"/>
      </rPr>
      <t xml:space="preserve">古沢　頼雄</t>
    </r>
    <r>
      <rPr>
        <sz val="9"/>
        <rFont val="ＭＳ Ｐゴシック"/>
        <family val="3"/>
        <charset val="128"/>
      </rPr>
      <t xml:space="preserve">, </t>
    </r>
    <r>
      <rPr>
        <sz val="9"/>
        <rFont val="Noto Sans"/>
        <family val="2"/>
      </rPr>
      <t xml:space="preserve">宮下　孝広∥著</t>
    </r>
  </si>
  <si>
    <t xml:space="preserve">20</t>
  </si>
  <si>
    <t xml:space="preserve">よくわかる発達心理学</t>
  </si>
  <si>
    <r>
      <rPr>
        <sz val="9"/>
        <rFont val="Noto Sans"/>
        <family val="2"/>
      </rPr>
      <t xml:space="preserve">無藤　隆</t>
    </r>
    <r>
      <rPr>
        <sz val="9"/>
        <rFont val="ＭＳ Ｐゴシック"/>
        <family val="3"/>
        <charset val="128"/>
      </rPr>
      <t xml:space="preserve">,</t>
    </r>
    <r>
      <rPr>
        <sz val="9"/>
        <rFont val="Noto Sans"/>
        <family val="2"/>
      </rPr>
      <t xml:space="preserve">　岡本　祐子</t>
    </r>
    <r>
      <rPr>
        <sz val="9"/>
        <rFont val="ＭＳ Ｐゴシック"/>
        <family val="3"/>
        <charset val="128"/>
      </rPr>
      <t xml:space="preserve">,</t>
    </r>
    <r>
      <rPr>
        <sz val="9"/>
        <rFont val="Noto Sans"/>
        <family val="2"/>
      </rPr>
      <t xml:space="preserve">　大坪　治彦∥編</t>
    </r>
  </si>
  <si>
    <t xml:space="preserve">2004.9</t>
  </si>
  <si>
    <t xml:space="preserve">21</t>
  </si>
  <si>
    <t xml:space="preserve">愛着からソーシャル・ネットワークへ 発達心理学の新展開</t>
  </si>
  <si>
    <r>
      <rPr>
        <sz val="9"/>
        <rFont val="Noto Sans"/>
        <family val="2"/>
      </rPr>
      <t xml:space="preserve">マイケル・ルイス</t>
    </r>
    <r>
      <rPr>
        <sz val="9"/>
        <rFont val="ＭＳ Ｐゴシック"/>
        <family val="3"/>
        <charset val="128"/>
      </rPr>
      <t xml:space="preserve">,</t>
    </r>
    <r>
      <rPr>
        <sz val="9"/>
        <rFont val="Noto Sans"/>
        <family val="2"/>
      </rPr>
      <t xml:space="preserve">　高橋　惠子∥編</t>
    </r>
  </si>
  <si>
    <t xml:space="preserve">23</t>
  </si>
  <si>
    <t xml:space="preserve">ピアジェに学ぶ認知発達の科学</t>
  </si>
  <si>
    <t xml:space="preserve">Ｊ．ピアジェ∥著　中垣　啓∥訳</t>
  </si>
  <si>
    <t xml:space="preserve">2007.3</t>
  </si>
  <si>
    <t xml:space="preserve">24</t>
  </si>
  <si>
    <t xml:space="preserve">ひと目でわかる発達</t>
  </si>
  <si>
    <t xml:space="preserve">渡辺　弥生，西野　泰代∥編著</t>
  </si>
  <si>
    <t xml:space="preserve">福村出版</t>
  </si>
  <si>
    <t xml:space="preserve">28</t>
  </si>
  <si>
    <t xml:space="preserve">シリーズ／臨床発達心理学 １</t>
  </si>
  <si>
    <r>
      <rPr>
        <sz val="9"/>
        <rFont val="Noto Sans"/>
        <family val="2"/>
      </rPr>
      <t xml:space="preserve">柏木　恵子</t>
    </r>
    <r>
      <rPr>
        <sz val="9"/>
        <rFont val="ＭＳ Ｐゴシック"/>
        <family val="3"/>
        <charset val="128"/>
      </rPr>
      <t xml:space="preserve">,</t>
    </r>
    <r>
      <rPr>
        <sz val="9"/>
        <rFont val="Noto Sans"/>
        <family val="2"/>
      </rPr>
      <t xml:space="preserve">　藤永 保∥監修　 </t>
    </r>
  </si>
  <si>
    <t xml:space="preserve">2002.8</t>
  </si>
  <si>
    <t xml:space="preserve">臨床発達心理学概論</t>
  </si>
  <si>
    <t xml:space="preserve">シリーズ／臨床発達心理学 ２</t>
  </si>
  <si>
    <t xml:space="preserve">認知発達とその支援</t>
  </si>
  <si>
    <t xml:space="preserve">シリーズ／臨床発達心理学 ３</t>
  </si>
  <si>
    <t xml:space="preserve">社会・情動発達とその支援</t>
  </si>
  <si>
    <t xml:space="preserve">シリーズ／臨床発達心理学 ４</t>
  </si>
  <si>
    <t xml:space="preserve">言語発達とその支援</t>
  </si>
  <si>
    <t xml:space="preserve">シリーズ／臨床発達心理学 ５</t>
  </si>
  <si>
    <t xml:space="preserve">育児・保育現場での発達と
その支援</t>
  </si>
  <si>
    <t xml:space="preserve">共感する女脳、システム化する男脳</t>
  </si>
  <si>
    <t xml:space="preserve">サイモン・バロン＝コーエン∥著　三宅　真砂子∥訳</t>
  </si>
  <si>
    <t xml:space="preserve">日本放送出版協会</t>
  </si>
  <si>
    <t xml:space="preserve">143.1</t>
  </si>
  <si>
    <t xml:space="preserve">こころと精神のはざまで</t>
  </si>
  <si>
    <t xml:space="preserve">山中　康裕∥著</t>
  </si>
  <si>
    <t xml:space="preserve">146</t>
  </si>
  <si>
    <t xml:space="preserve">臨床心理学３０章</t>
  </si>
  <si>
    <t xml:space="preserve">長田　久雄∥編</t>
  </si>
  <si>
    <t xml:space="preserve">臨床心理学をまなぶ　１</t>
  </si>
  <si>
    <t xml:space="preserve">下山　晴彦∥著</t>
  </si>
  <si>
    <t xml:space="preserve">東京大学出版会</t>
  </si>
  <si>
    <t xml:space="preserve">これからの臨床心理学</t>
  </si>
  <si>
    <t xml:space="preserve">眠れなくなるほど面白い　図解　臨床心理学</t>
  </si>
  <si>
    <t xml:space="preserve">湯汲　英史∥監修</t>
  </si>
  <si>
    <t xml:space="preserve">日本文芸社</t>
  </si>
  <si>
    <t xml:space="preserve">2023.3</t>
  </si>
  <si>
    <t xml:space="preserve">心理臨床大事典</t>
  </si>
  <si>
    <r>
      <rPr>
        <sz val="9"/>
        <rFont val="Noto Sans"/>
        <family val="2"/>
      </rPr>
      <t xml:space="preserve">氏原　寛∥</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共編　　</t>
    </r>
  </si>
  <si>
    <t xml:space="preserve">講座臨床心理学　①　総説臨床心理学</t>
  </si>
  <si>
    <t xml:space="preserve">小林　重雄∥編著</t>
  </si>
  <si>
    <t xml:space="preserve">コレール社</t>
  </si>
  <si>
    <t xml:space="preserve">2001.11</t>
  </si>
  <si>
    <t xml:space="preserve">146.08</t>
  </si>
  <si>
    <t xml:space="preserve">講座臨床心理学　②　発達臨床心理学</t>
  </si>
  <si>
    <r>
      <rPr>
        <sz val="9"/>
        <rFont val="Noto Sans"/>
        <family val="2"/>
      </rPr>
      <t xml:space="preserve">今野　義孝</t>
    </r>
    <r>
      <rPr>
        <sz val="9"/>
        <rFont val="ＭＳ Ｐゴシック"/>
        <family val="3"/>
        <charset val="128"/>
      </rPr>
      <t xml:space="preserve">,</t>
    </r>
    <r>
      <rPr>
        <sz val="9"/>
        <rFont val="Noto Sans"/>
        <family val="2"/>
      </rPr>
      <t xml:space="preserve">　藤原　義博∥編著</t>
    </r>
  </si>
  <si>
    <t xml:space="preserve">2002.12</t>
  </si>
  <si>
    <t xml:space="preserve">講座臨床心理学　③　教育臨床心理学</t>
  </si>
  <si>
    <r>
      <rPr>
        <sz val="9"/>
        <rFont val="Noto Sans"/>
        <family val="2"/>
      </rPr>
      <t xml:space="preserve">前川　久男</t>
    </r>
    <r>
      <rPr>
        <sz val="9"/>
        <rFont val="ＭＳ Ｐゴシック"/>
        <family val="3"/>
        <charset val="128"/>
      </rPr>
      <t xml:space="preserve">,</t>
    </r>
    <r>
      <rPr>
        <sz val="9"/>
        <rFont val="Noto Sans"/>
        <family val="2"/>
      </rPr>
      <t xml:space="preserve">　緒方　明子∥編著</t>
    </r>
  </si>
  <si>
    <t xml:space="preserve">2004.3</t>
  </si>
  <si>
    <t xml:space="preserve">3</t>
  </si>
  <si>
    <t xml:space="preserve">講座臨床心理学　④　福祉臨床心理学</t>
  </si>
  <si>
    <r>
      <rPr>
        <sz val="9"/>
        <rFont val="Noto Sans"/>
        <family val="2"/>
      </rPr>
      <t xml:space="preserve">園山　繁樹</t>
    </r>
    <r>
      <rPr>
        <sz val="9"/>
        <rFont val="ＭＳ Ｐゴシック"/>
        <family val="3"/>
        <charset val="128"/>
      </rPr>
      <t xml:space="preserve">,</t>
    </r>
    <r>
      <rPr>
        <sz val="9"/>
        <rFont val="Noto Sans"/>
        <family val="2"/>
      </rPr>
      <t xml:space="preserve">　内田　一成∥編著</t>
    </r>
  </si>
  <si>
    <t xml:space="preserve">2002.4</t>
  </si>
  <si>
    <t xml:space="preserve">講座臨床心理学　⑤　医療臨床心理学</t>
  </si>
  <si>
    <r>
      <rPr>
        <sz val="9"/>
        <rFont val="Noto Sans"/>
        <family val="2"/>
      </rPr>
      <t xml:space="preserve">小林　重雄</t>
    </r>
    <r>
      <rPr>
        <sz val="9"/>
        <rFont val="ＭＳ Ｐゴシック"/>
        <family val="3"/>
        <charset val="128"/>
      </rPr>
      <t xml:space="preserve">,</t>
    </r>
    <r>
      <rPr>
        <sz val="9"/>
        <rFont val="Noto Sans"/>
        <family val="2"/>
      </rPr>
      <t xml:space="preserve">　古賀　靖之∥編著</t>
    </r>
  </si>
  <si>
    <t xml:space="preserve">2004.1</t>
  </si>
  <si>
    <t xml:space="preserve">5</t>
  </si>
  <si>
    <t xml:space="preserve">エッセンシャルズ心理アセスメントレポートの書き方</t>
  </si>
  <si>
    <t xml:space="preserve">Ｅ．Ｏ．リヒテンバーガー∥著</t>
  </si>
  <si>
    <r>
      <rPr>
        <sz val="9"/>
        <color rgb="FF000000"/>
        <rFont val="Noto Sans"/>
        <family val="2"/>
      </rPr>
      <t xml:space="preserve">バウムテスト</t>
    </r>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si>
  <si>
    <t xml:space="preserve">阿部　惠一郎∥著</t>
  </si>
  <si>
    <t xml:space="preserve">2019.5</t>
  </si>
  <si>
    <t xml:space="preserve">146.3</t>
  </si>
  <si>
    <t xml:space="preserve">バウムテストの読み方</t>
  </si>
  <si>
    <t xml:space="preserve">2013.8 </t>
  </si>
  <si>
    <t xml:space="preserve">河合隼雄のカウンセリング入門　実技指導をとおして </t>
  </si>
  <si>
    <t xml:space="preserve">河合　隼雄∥著</t>
  </si>
  <si>
    <t xml:space="preserve">1998.9</t>
  </si>
  <si>
    <t xml:space="preserve">奈良市音楽療法士への道</t>
  </si>
  <si>
    <t xml:space="preserve">奈良市音楽療法研究会∥編集
奈良市社会福祉協議会∥企画</t>
  </si>
  <si>
    <t xml:space="preserve">法政出版</t>
  </si>
  <si>
    <t xml:space="preserve">行動療法</t>
  </si>
  <si>
    <r>
      <rPr>
        <sz val="9"/>
        <rFont val="Noto Sans"/>
        <family val="2"/>
      </rPr>
      <t xml:space="preserve">春木　豊∥</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t>
    </r>
  </si>
  <si>
    <t xml:space="preserve">安田生命社会事業団</t>
  </si>
  <si>
    <t xml:space="preserve">1988.2</t>
  </si>
  <si>
    <t xml:space="preserve">精神衛生専門講座</t>
  </si>
  <si>
    <t xml:space="preserve">家族カウンセリング入門　家族臨床援助</t>
  </si>
  <si>
    <t xml:space="preserve">平木　典子∥著　安田生命社会事業団∥編</t>
  </si>
  <si>
    <t xml:space="preserve">1996.4</t>
  </si>
  <si>
    <t xml:space="preserve">サイコセラピー入門</t>
  </si>
  <si>
    <r>
      <rPr>
        <sz val="9"/>
        <rFont val="Noto Sans"/>
        <family val="2"/>
      </rPr>
      <t xml:space="preserve">小倉　清∥</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1995.7</t>
  </si>
  <si>
    <t xml:space="preserve">精神保健専門講座</t>
  </si>
  <si>
    <t xml:space="preserve">ソーシャルスキルトレーニング絵カード 連続絵カード １</t>
  </si>
  <si>
    <t xml:space="preserve">ことばと発達の学習室Ｍ∥編著</t>
  </si>
  <si>
    <t xml:space="preserve">エスコアール</t>
  </si>
  <si>
    <t xml:space="preserve">場面の認知と予測と対処</t>
  </si>
  <si>
    <t xml:space="preserve">ソーシャルスキルトレーニング絵カード 連続絵カード ２</t>
  </si>
  <si>
    <t xml:space="preserve">2003.3</t>
  </si>
  <si>
    <t xml:space="preserve">時間的、空間的な文脈の中での場面や相手の気持ちの認知</t>
  </si>
  <si>
    <t xml:space="preserve">ソーシャルスキルトレーニング絵カード 連続絵カード ３</t>
  </si>
  <si>
    <t xml:space="preserve">2003.4</t>
  </si>
  <si>
    <t xml:space="preserve">社会的な常識と許される範囲の行動の認知</t>
  </si>
  <si>
    <t xml:space="preserve">ソーシャルスキルトレーニング絵カード 連続絵カード ４</t>
  </si>
  <si>
    <t xml:space="preserve">2003.6</t>
  </si>
  <si>
    <t xml:space="preserve">１日の生活の絵カード</t>
  </si>
  <si>
    <t xml:space="preserve">ソーシャルスキルトレーニング絵カード 連続絵カード ５</t>
  </si>
  <si>
    <t xml:space="preserve">2003.7</t>
  </si>
  <si>
    <t xml:space="preserve">状況の認知絵カード</t>
  </si>
  <si>
    <r>
      <rPr>
        <sz val="9"/>
        <rFont val="Noto Sans"/>
        <family val="2"/>
      </rPr>
      <t xml:space="preserve">ソーシャルスキルトレーニング（</t>
    </r>
    <r>
      <rPr>
        <sz val="9"/>
        <rFont val="ＭＳ Ｐゴシック"/>
        <family val="3"/>
        <charset val="128"/>
      </rPr>
      <t xml:space="preserve">SST</t>
    </r>
    <r>
      <rPr>
        <sz val="9"/>
        <rFont val="Noto Sans"/>
        <family val="2"/>
      </rPr>
      <t xml:space="preserve">）絵カード　状況の認知絵カード２</t>
    </r>
  </si>
  <si>
    <r>
      <rPr>
        <sz val="9"/>
        <rFont val="Noto Sans"/>
        <family val="2"/>
      </rPr>
      <t xml:space="preserve">ことばと発達の学習室</t>
    </r>
    <r>
      <rPr>
        <sz val="9"/>
        <rFont val="ＭＳ Ｐゴシック"/>
        <family val="3"/>
        <charset val="128"/>
      </rPr>
      <t xml:space="preserve">M∥</t>
    </r>
    <r>
      <rPr>
        <sz val="9"/>
        <rFont val="Noto Sans"/>
        <family val="2"/>
      </rPr>
      <t xml:space="preserve">編著</t>
    </r>
  </si>
  <si>
    <t xml:space="preserve">2009.11</t>
  </si>
  <si>
    <t xml:space="preserve">146.8</t>
  </si>
  <si>
    <t xml:space="preserve">53</t>
  </si>
  <si>
    <t xml:space="preserve">6</t>
  </si>
  <si>
    <r>
      <rPr>
        <sz val="9"/>
        <rFont val="Noto Sans"/>
        <family val="2"/>
      </rPr>
      <t xml:space="preserve">ソーシャルスキルトレーニング（</t>
    </r>
    <r>
      <rPr>
        <sz val="9"/>
        <rFont val="ＭＳ Ｐゴシック"/>
        <family val="3"/>
        <charset val="128"/>
      </rPr>
      <t xml:space="preserve">SST</t>
    </r>
    <r>
      <rPr>
        <sz val="9"/>
        <rFont val="Noto Sans"/>
        <family val="2"/>
      </rPr>
      <t xml:space="preserve">）絵カード　状況の認知絵カード
中高生版１</t>
    </r>
  </si>
  <si>
    <t xml:space="preserve">2006.10</t>
  </si>
  <si>
    <t xml:space="preserve">7</t>
  </si>
  <si>
    <r>
      <rPr>
        <sz val="9"/>
        <rFont val="Noto Sans"/>
        <family val="2"/>
      </rPr>
      <t xml:space="preserve">ソーシャルスキルトレーニング（</t>
    </r>
    <r>
      <rPr>
        <sz val="9"/>
        <rFont val="ＭＳ Ｐゴシック"/>
        <family val="3"/>
        <charset val="128"/>
      </rPr>
      <t xml:space="preserve">SST</t>
    </r>
    <r>
      <rPr>
        <sz val="9"/>
        <rFont val="Noto Sans"/>
        <family val="2"/>
      </rPr>
      <t xml:space="preserve">）絵カード　状況の認知絵カード
中高生版２　</t>
    </r>
  </si>
  <si>
    <t xml:space="preserve">2007.11</t>
  </si>
  <si>
    <t xml:space="preserve">8</t>
  </si>
  <si>
    <t xml:space="preserve">講座サイコセラピー １１</t>
  </si>
  <si>
    <t xml:space="preserve">渡辺　弥生∥著</t>
  </si>
  <si>
    <t xml:space="preserve">ソーシャル・スキル・
トレーニング</t>
  </si>
  <si>
    <t xml:space="preserve">遊戯療法と子どもの今</t>
  </si>
  <si>
    <r>
      <rPr>
        <sz val="9"/>
        <rFont val="Noto Sans"/>
        <family val="2"/>
      </rPr>
      <t xml:space="preserve">東山　紘久</t>
    </r>
    <r>
      <rPr>
        <sz val="9"/>
        <rFont val="ＭＳ Ｐゴシック"/>
        <family val="3"/>
        <charset val="128"/>
      </rPr>
      <t xml:space="preserve">,</t>
    </r>
    <r>
      <rPr>
        <sz val="9"/>
        <rFont val="Noto Sans"/>
        <family val="2"/>
      </rPr>
      <t xml:space="preserve">　伊藤　良子∥編</t>
    </r>
  </si>
  <si>
    <t xml:space="preserve">京大心理臨床シリーズ ３</t>
  </si>
  <si>
    <t xml:space="preserve">75</t>
  </si>
  <si>
    <t xml:space="preserve">こじれない人間関係のレッスン　</t>
  </si>
  <si>
    <r>
      <rPr>
        <sz val="9"/>
        <rFont val="Noto Sans"/>
        <family val="2"/>
      </rPr>
      <t xml:space="preserve">八巻　香織</t>
    </r>
    <r>
      <rPr>
        <sz val="9"/>
        <rFont val="ＭＳ Ｐゴシック"/>
        <family val="3"/>
        <charset val="128"/>
      </rPr>
      <t xml:space="preserve">,</t>
    </r>
    <r>
      <rPr>
        <sz val="9"/>
        <rFont val="Noto Sans"/>
        <family val="2"/>
      </rPr>
      <t xml:space="preserve">　ティーンズポスト∥編</t>
    </r>
  </si>
  <si>
    <t xml:space="preserve">太郎次郎社エディタス</t>
  </si>
  <si>
    <t xml:space="preserve">②</t>
  </si>
  <si>
    <t xml:space="preserve">描画テスト・描画療法入門　</t>
  </si>
  <si>
    <t xml:space="preserve">藤掛　明∥著</t>
  </si>
  <si>
    <t xml:space="preserve">ひきこもりはなぜ「治る」のか？　</t>
  </si>
  <si>
    <t xml:space="preserve">斎藤　環∥著</t>
  </si>
  <si>
    <t xml:space="preserve">中央法規出版</t>
  </si>
  <si>
    <t xml:space="preserve">シリーズＣｕｒａ</t>
  </si>
  <si>
    <t xml:space="preserve">心理療法ハンドブック</t>
  </si>
  <si>
    <r>
      <rPr>
        <sz val="9"/>
        <rFont val="Noto Sans"/>
        <family val="2"/>
      </rPr>
      <t xml:space="preserve">乾　吉佑</t>
    </r>
    <r>
      <rPr>
        <sz val="9"/>
        <rFont val="ＭＳ Ｐゴシック"/>
        <family val="3"/>
        <charset val="128"/>
      </rPr>
      <t xml:space="preserve">,</t>
    </r>
    <r>
      <rPr>
        <sz val="9"/>
        <rFont val="Noto Sans"/>
        <family val="2"/>
      </rPr>
      <t xml:space="preserve">　氏原　寛</t>
    </r>
    <r>
      <rPr>
        <sz val="9"/>
        <rFont val="ＭＳ Ｐゴシック"/>
        <family val="3"/>
        <charset val="128"/>
      </rPr>
      <t xml:space="preserve">,</t>
    </r>
    <r>
      <rPr>
        <sz val="9"/>
        <rFont val="Noto Sans"/>
        <family val="2"/>
      </rPr>
      <t xml:space="preserve">　亀口　憲治</t>
    </r>
    <r>
      <rPr>
        <sz val="9"/>
        <rFont val="ＭＳ Ｐゴシック"/>
        <family val="3"/>
        <charset val="128"/>
      </rPr>
      <t xml:space="preserve">,</t>
    </r>
    <r>
      <rPr>
        <sz val="9"/>
        <rFont val="Noto Sans"/>
        <family val="2"/>
      </rPr>
      <t xml:space="preserve">　成田　善弘</t>
    </r>
    <r>
      <rPr>
        <sz val="9"/>
        <rFont val="ＭＳ Ｐゴシック"/>
        <family val="3"/>
        <charset val="128"/>
      </rPr>
      <t xml:space="preserve">,
</t>
    </r>
    <r>
      <rPr>
        <sz val="9"/>
        <rFont val="Noto Sans"/>
        <family val="2"/>
      </rPr>
      <t xml:space="preserve">東山　紘久</t>
    </r>
    <r>
      <rPr>
        <sz val="9"/>
        <rFont val="ＭＳ Ｐゴシック"/>
        <family val="3"/>
        <charset val="128"/>
      </rPr>
      <t xml:space="preserve">,</t>
    </r>
    <r>
      <rPr>
        <sz val="9"/>
        <rFont val="Noto Sans"/>
        <family val="2"/>
      </rPr>
      <t xml:space="preserve">　山中　康裕∥編</t>
    </r>
  </si>
  <si>
    <t xml:space="preserve">病気の子どものこころの世界</t>
  </si>
  <si>
    <t xml:space="preserve">角田　哲哉∥著</t>
  </si>
  <si>
    <t xml:space="preserve">ダンスセラピーの理論と実践　オンデマンド版
からだと心へのヒーリング・アート</t>
  </si>
  <si>
    <t xml:space="preserve">大沼　幸子，﨑山　ゆかり，町田　章一，
松原　豊∥編著</t>
  </si>
  <si>
    <t xml:space="preserve">ジアース教育新社</t>
  </si>
  <si>
    <t xml:space="preserve">臨床家のための場面緘黙改善プログラム</t>
  </si>
  <si>
    <t xml:space="preserve">高木　潤野∥著</t>
  </si>
  <si>
    <t xml:space="preserve">学苑社</t>
  </si>
  <si>
    <t xml:space="preserve">2021.6</t>
  </si>
  <si>
    <t xml:space="preserve">ママ、怒らないで。新装改訂版</t>
  </si>
  <si>
    <t xml:space="preserve">斎藤　裕，斎藤　暁子∥著 </t>
  </si>
  <si>
    <t xml:space="preserve">2021.3</t>
  </si>
  <si>
    <t xml:space="preserve">統合・折衷的心理療法の実践</t>
  </si>
  <si>
    <t xml:space="preserve">東　斉彰∥［ほか］編著</t>
  </si>
  <si>
    <t xml:space="preserve">128</t>
  </si>
  <si>
    <t xml:space="preserve">「いごこち」神経系アプローチ</t>
  </si>
  <si>
    <t xml:space="preserve">浅井　咲子∥著</t>
  </si>
  <si>
    <t xml:space="preserve">梨の木舎</t>
  </si>
  <si>
    <t xml:space="preserve">１００のワークで学ぶカウンセリングの見立てと方針</t>
  </si>
  <si>
    <t xml:space="preserve">竹内　健児∥著</t>
  </si>
  <si>
    <t xml:space="preserve">初学者にも、ベテランにも役立つ音楽療法</t>
  </si>
  <si>
    <t xml:space="preserve">高橋　多喜子∥編著</t>
  </si>
  <si>
    <t xml:space="preserve">金芳堂</t>
  </si>
  <si>
    <t xml:space="preserve">日本人のための音楽療法</t>
  </si>
  <si>
    <t xml:space="preserve">牧野　英一郎∥著</t>
  </si>
  <si>
    <t xml:space="preserve">幻冬舎メディア
コンサルティング</t>
  </si>
  <si>
    <t xml:space="preserve">2019.3</t>
  </si>
  <si>
    <t xml:space="preserve">親といるとなぜか苦しい　「親という呪い」から自由になる方法</t>
  </si>
  <si>
    <r>
      <rPr>
        <sz val="9"/>
        <rFont val="Noto Sans"/>
        <family val="2"/>
      </rPr>
      <t xml:space="preserve">リンジー・</t>
    </r>
    <r>
      <rPr>
        <sz val="9"/>
        <rFont val="ＭＳ Ｐゴシック"/>
        <family val="3"/>
        <charset val="128"/>
      </rPr>
      <t xml:space="preserve">C</t>
    </r>
    <r>
      <rPr>
        <sz val="9"/>
        <rFont val="Noto Sans"/>
        <family val="2"/>
      </rPr>
      <t xml:space="preserve">・ギブソン∥著</t>
    </r>
  </si>
  <si>
    <t xml:space="preserve">2023.6</t>
  </si>
  <si>
    <t xml:space="preserve">カウンセリングに活かす「感情処理法」
対人援助における「不快な感情」の減らし方</t>
  </si>
  <si>
    <t xml:space="preserve">倉成　宣佳∥著</t>
  </si>
  <si>
    <t xml:space="preserve">プレイセラピーへの手びき　関係の綾をどう読みとるか</t>
  </si>
  <si>
    <t xml:space="preserve">田中　千穂子∥著</t>
  </si>
  <si>
    <t xml:space="preserve">日本評論社</t>
  </si>
  <si>
    <t xml:space="preserve">2011.3</t>
  </si>
  <si>
    <t xml:space="preserve">こころの科学叢書</t>
  </si>
  <si>
    <t xml:space="preserve">146.82</t>
  </si>
  <si>
    <t xml:space="preserve">インスタントヘルプ！　１０代のためのマインドフルネストレーニング</t>
  </si>
  <si>
    <t xml:space="preserve">エイミー・サルツマン∥著</t>
  </si>
  <si>
    <t xml:space="preserve">１０代の心理をサポートする
ワークブック②</t>
  </si>
  <si>
    <t xml:space="preserve">子どものためのマインドフルネス</t>
  </si>
  <si>
    <t xml:space="preserve">キラ・ウィリー∥著　アンニ・ベッツ∥イラスト</t>
  </si>
  <si>
    <t xml:space="preserve">2018.9</t>
  </si>
  <si>
    <t xml:space="preserve">子どものためのマインドフルネス２</t>
  </si>
  <si>
    <t xml:space="preserve">セラピストのための子どもの発達ガイドブック</t>
  </si>
  <si>
    <r>
      <rPr>
        <sz val="9"/>
        <color rgb="FF000000"/>
        <rFont val="Noto Sans"/>
        <family val="2"/>
      </rPr>
      <t xml:space="preserve">ディー・</t>
    </r>
    <r>
      <rPr>
        <sz val="9"/>
        <color rgb="FF000000"/>
        <rFont val="ＭＳ Ｐゴシック"/>
        <family val="3"/>
        <charset val="128"/>
      </rPr>
      <t xml:space="preserve">C</t>
    </r>
    <r>
      <rPr>
        <sz val="9"/>
        <color rgb="FF000000"/>
        <rFont val="Noto Sans"/>
        <family val="2"/>
      </rPr>
      <t xml:space="preserve">・レイ∥編著</t>
    </r>
  </si>
  <si>
    <t xml:space="preserve">小学生のためのモヤモヤ・イライラとのつきあい方　マンガでわかる！</t>
  </si>
  <si>
    <t xml:space="preserve">樋口　由夏∥取材・構成・文</t>
  </si>
  <si>
    <t xml:space="preserve">主婦と生活社</t>
  </si>
  <si>
    <t xml:space="preserve">2022.12</t>
  </si>
  <si>
    <t xml:space="preserve">こどもと生活シリーズ</t>
  </si>
  <si>
    <t xml:space="preserve">「ちがう」って、すてきなこと
子どもが自尊心を育み、自分らしく生きるためのガイド</t>
  </si>
  <si>
    <t xml:space="preserve">ポピー・オニール∥著</t>
  </si>
  <si>
    <t xml:space="preserve">＜おたすけモンスター＞
シリーズ④</t>
  </si>
  <si>
    <t xml:space="preserve">心を整えるマインドフルネスカード</t>
  </si>
  <si>
    <t xml:space="preserve">大前　泰彦∥考案</t>
  </si>
  <si>
    <t xml:space="preserve">2024.3</t>
  </si>
  <si>
    <t xml:space="preserve">イラスト版子どものマインドフルネス
自分に自信が持てる５５のヒント</t>
  </si>
  <si>
    <t xml:space="preserve">今井　正司∥著</t>
  </si>
  <si>
    <t xml:space="preserve">こども倫理学</t>
  </si>
  <si>
    <t xml:space="preserve">よくできました！</t>
  </si>
  <si>
    <t xml:space="preserve">齋藤　孝∥監修</t>
  </si>
  <si>
    <t xml:space="preserve">日本図書センター</t>
  </si>
  <si>
    <t xml:space="preserve">2021.1</t>
  </si>
  <si>
    <t xml:space="preserve">こどもルールブック</t>
  </si>
  <si>
    <t xml:space="preserve">１０歳のミッション</t>
  </si>
  <si>
    <t xml:space="preserve">齋藤　孝∥著</t>
  </si>
  <si>
    <t xml:space="preserve">幻冬舎</t>
  </si>
  <si>
    <t xml:space="preserve">大人も気づいていない４８の大切なこと
キミの心をラクにするかんたんなヒント</t>
  </si>
  <si>
    <r>
      <rPr>
        <sz val="9"/>
        <color rgb="FF000000"/>
        <rFont val="ＭＳ Ｐゴシック"/>
        <family val="3"/>
        <charset val="128"/>
      </rPr>
      <t xml:space="preserve">Testosterone∥</t>
    </r>
    <r>
      <rPr>
        <sz val="9"/>
        <color rgb="FF000000"/>
        <rFont val="Noto Sans"/>
        <family val="2"/>
      </rPr>
      <t xml:space="preserve">著</t>
    </r>
  </si>
  <si>
    <t xml:space="preserve">Gakken</t>
  </si>
  <si>
    <t xml:space="preserve">大ピンチずかん</t>
  </si>
  <si>
    <t xml:space="preserve">鈴木　のりたけ∥作</t>
  </si>
  <si>
    <t xml:space="preserve">小学館</t>
  </si>
  <si>
    <t xml:space="preserve">2022.2</t>
  </si>
  <si>
    <t xml:space="preserve">大ピンチずかん２</t>
  </si>
  <si>
    <t xml:space="preserve">2023.11</t>
  </si>
  <si>
    <t xml:space="preserve">ミライの授業</t>
  </si>
  <si>
    <t xml:space="preserve">瀧本　哲史∥著</t>
  </si>
  <si>
    <t xml:space="preserve">講談社</t>
  </si>
  <si>
    <t xml:space="preserve">2016.6</t>
  </si>
  <si>
    <t xml:space="preserve">159.7</t>
  </si>
  <si>
    <t xml:space="preserve">生きる力ってなんですか？</t>
  </si>
  <si>
    <t xml:space="preserve">「みんなと違う」自分を大切にする方法　１０代からのメンタルケア</t>
  </si>
  <si>
    <t xml:space="preserve">本田　秀夫∥著</t>
  </si>
  <si>
    <t xml:space="preserve">１０歳から考える「好き」を強みにする生き方</t>
  </si>
  <si>
    <t xml:space="preserve">宝槻　泰伸∥監修 </t>
  </si>
  <si>
    <t xml:space="preserve">えほんの杜</t>
  </si>
  <si>
    <t xml:space="preserve">やさしい中学歴史　はじめての人もイチからわかる</t>
  </si>
  <si>
    <t xml:space="preserve">堀野　たかし∥著</t>
  </si>
  <si>
    <t xml:space="preserve">学研プラス</t>
  </si>
  <si>
    <t xml:space="preserve">アメリカの中学生が学んでいる　１４歳からの世界史</t>
  </si>
  <si>
    <t xml:space="preserve">山崎利子物語</t>
  </si>
  <si>
    <t xml:space="preserve">ひらの　りょうこ∥著</t>
  </si>
  <si>
    <t xml:space="preserve">文理閣</t>
  </si>
  <si>
    <t xml:space="preserve">シリーズ母</t>
  </si>
  <si>
    <t xml:space="preserve">近代盲聾教育の成立と発展 古河太四郎の生涯から</t>
  </si>
  <si>
    <t xml:space="preserve">岡本　稲丸∥著</t>
  </si>
  <si>
    <t xml:space="preserve">1997.7</t>
  </si>
  <si>
    <t xml:space="preserve">竹沢さだめ 肢体不自由児療育事業に情熱を燃やした女医</t>
  </si>
  <si>
    <t xml:space="preserve">松本　昌介∥著</t>
  </si>
  <si>
    <t xml:space="preserve">田研出版（発売）</t>
  </si>
  <si>
    <t xml:space="preserve">2005.5</t>
  </si>
  <si>
    <t xml:space="preserve">289.1</t>
  </si>
  <si>
    <t xml:space="preserve">37</t>
  </si>
  <si>
    <t xml:space="preserve">じいじが迷子になっちゃった　あなたへと続く家族と戦争の物語</t>
  </si>
  <si>
    <t xml:space="preserve">城戸　久枝∥著</t>
  </si>
  <si>
    <t xml:space="preserve">偕成社</t>
  </si>
  <si>
    <t xml:space="preserve">43</t>
  </si>
  <si>
    <t xml:space="preserve">やさしい中学地理　はじめての人もイチからわかる</t>
  </si>
  <si>
    <t xml:space="preserve">2021.8</t>
  </si>
  <si>
    <t xml:space="preserve">るるぶ　マンガとクイズで楽しく学ぶ！４７都道府県</t>
  </si>
  <si>
    <t xml:space="preserve">伊藤　賀一∥監修</t>
  </si>
  <si>
    <r>
      <rPr>
        <sz val="9"/>
        <color rgb="FF000000"/>
        <rFont val="ＭＳ Ｐゴシック"/>
        <family val="3"/>
        <charset val="128"/>
      </rPr>
      <t xml:space="preserve">JTB</t>
    </r>
    <r>
      <rPr>
        <sz val="9"/>
        <color rgb="FF000000"/>
        <rFont val="Noto Sans"/>
        <family val="2"/>
      </rPr>
      <t xml:space="preserve">パブリッシング</t>
    </r>
  </si>
  <si>
    <t xml:space="preserve">？に答える！　小学社会　改訂版　小学３～６年</t>
  </si>
  <si>
    <t xml:space="preserve">学研プラス∥編</t>
  </si>
  <si>
    <t xml:space="preserve">小学パーフェクトコース</t>
  </si>
  <si>
    <t xml:space="preserve">やさしい中学公民　はじめての人もイチからわかる</t>
  </si>
  <si>
    <t xml:space="preserve">１３歳からの地政学 </t>
  </si>
  <si>
    <t xml:space="preserve">田中　孝幸∥著</t>
  </si>
  <si>
    <t xml:space="preserve">こども地政学</t>
  </si>
  <si>
    <t xml:space="preserve">あしなが</t>
  </si>
  <si>
    <t xml:space="preserve">あきやま　ただし∥作・絵</t>
  </si>
  <si>
    <t xml:space="preserve">1999.9</t>
  </si>
  <si>
    <t xml:space="preserve">家族問題の法律学</t>
  </si>
  <si>
    <t xml:space="preserve">湯沢　擁彦∥著　安田生命社会事業団∥編</t>
  </si>
  <si>
    <t xml:space="preserve">1993.6</t>
  </si>
  <si>
    <t xml:space="preserve">あふれでたのは　やさしさだった</t>
  </si>
  <si>
    <t xml:space="preserve">寮　美千子∥著</t>
  </si>
  <si>
    <t xml:space="preserve">西日本出版社</t>
  </si>
  <si>
    <t xml:space="preserve">2018.12</t>
  </si>
  <si>
    <t xml:space="preserve">図解でわかる　１４歳から考える　資本主義</t>
  </si>
  <si>
    <t xml:space="preserve">インフォビジュアル研究所∥著</t>
  </si>
  <si>
    <t xml:space="preserve">太田出版</t>
  </si>
  <si>
    <t xml:space="preserve">2020.11</t>
  </si>
  <si>
    <r>
      <rPr>
        <sz val="9"/>
        <rFont val="Noto Sans"/>
        <family val="2"/>
      </rPr>
      <t xml:space="preserve">こども</t>
    </r>
    <r>
      <rPr>
        <sz val="9"/>
        <rFont val="ＭＳ Ｐゴシック"/>
        <family val="3"/>
        <charset val="128"/>
      </rPr>
      <t xml:space="preserve">SDG</t>
    </r>
    <r>
      <rPr>
        <sz val="9"/>
        <rFont val="Noto Sans"/>
        <family val="2"/>
      </rPr>
      <t xml:space="preserve">ｓ</t>
    </r>
  </si>
  <si>
    <t xml:space="preserve">2020.8</t>
  </si>
  <si>
    <r>
      <rPr>
        <sz val="9"/>
        <rFont val="Noto Sans"/>
        <family val="2"/>
      </rPr>
      <t xml:space="preserve">世界がぐっと近くなる</t>
    </r>
    <r>
      <rPr>
        <sz val="9"/>
        <rFont val="ＭＳ Ｐゴシック"/>
        <family val="3"/>
        <charset val="128"/>
      </rPr>
      <t xml:space="preserve">SDGs</t>
    </r>
    <r>
      <rPr>
        <sz val="9"/>
        <rFont val="Noto Sans"/>
        <family val="2"/>
      </rPr>
      <t xml:space="preserve">とボクらをつなぐ本</t>
    </r>
  </si>
  <si>
    <t xml:space="preserve">池上　彰∥監修</t>
  </si>
  <si>
    <t xml:space="preserve">333.8</t>
  </si>
  <si>
    <t xml:space="preserve">スタートアップとテクノロジーの世界地図</t>
  </si>
  <si>
    <t xml:space="preserve">山本　康正∥著 </t>
  </si>
  <si>
    <t xml:space="preserve">2020.12</t>
  </si>
  <si>
    <t xml:space="preserve">１分で話せ２　超実践編　</t>
  </si>
  <si>
    <t xml:space="preserve">伊藤　羊一∥著</t>
  </si>
  <si>
    <r>
      <rPr>
        <sz val="9"/>
        <rFont val="ＭＳ Ｐゴシック"/>
        <family val="3"/>
        <charset val="128"/>
      </rPr>
      <t xml:space="preserve">SB</t>
    </r>
    <r>
      <rPr>
        <sz val="9"/>
        <rFont val="Noto Sans"/>
        <family val="2"/>
      </rPr>
      <t xml:space="preserve">クリエイティブ</t>
    </r>
  </si>
  <si>
    <t xml:space="preserve">オンライン講座の教科書 </t>
  </si>
  <si>
    <t xml:space="preserve">渋谷　文武∥著</t>
  </si>
  <si>
    <t xml:space="preserve">信長出版 </t>
  </si>
  <si>
    <t xml:space="preserve">2021.5</t>
  </si>
  <si>
    <t xml:space="preserve">世界一わかりやすい　教える技術</t>
  </si>
  <si>
    <t xml:space="preserve">向後　千春∥著</t>
  </si>
  <si>
    <t xml:space="preserve">技術評論社</t>
  </si>
  <si>
    <t xml:space="preserve">36</t>
  </si>
  <si>
    <t xml:space="preserve">どんどん仕事がはかどる 「棒人間」活用法
会議、プレゼン、企画書、メモ…</t>
  </si>
  <si>
    <t xml:space="preserve">河尻　光晴∥著</t>
  </si>
  <si>
    <t xml:space="preserve">青春出版社</t>
  </si>
  <si>
    <r>
      <rPr>
        <sz val="9"/>
        <color rgb="FF000000"/>
        <rFont val="Noto Sans"/>
        <family val="2"/>
      </rPr>
      <t xml:space="preserve">ゼロからはじめる </t>
    </r>
    <r>
      <rPr>
        <sz val="9"/>
        <color rgb="FF000000"/>
        <rFont val="ＭＳ Ｐゴシック"/>
        <family val="3"/>
        <charset val="128"/>
      </rPr>
      <t xml:space="preserve">G Suite </t>
    </r>
    <r>
      <rPr>
        <sz val="9"/>
        <color rgb="FF000000"/>
        <rFont val="Noto Sans"/>
        <family val="2"/>
      </rPr>
      <t xml:space="preserve">基本</t>
    </r>
    <r>
      <rPr>
        <sz val="9"/>
        <color rgb="FF000000"/>
        <rFont val="ＭＳ Ｐゴシック"/>
        <family val="3"/>
        <charset val="128"/>
      </rPr>
      <t xml:space="preserve">&amp;</t>
    </r>
    <r>
      <rPr>
        <sz val="9"/>
        <color rgb="FF000000"/>
        <rFont val="Noto Sans"/>
        <family val="2"/>
      </rPr>
      <t xml:space="preserve">便利技</t>
    </r>
  </si>
  <si>
    <t xml:space="preserve">リンクアップ∥著 </t>
  </si>
  <si>
    <t xml:space="preserve">336.57</t>
  </si>
  <si>
    <r>
      <rPr>
        <sz val="9"/>
        <color rgb="FF000000"/>
        <rFont val="ＭＳ Ｐゴシック"/>
        <family val="3"/>
        <charset val="128"/>
      </rPr>
      <t xml:space="preserve">Office</t>
    </r>
    <r>
      <rPr>
        <sz val="9"/>
        <color rgb="FF000000"/>
        <rFont val="Noto Sans"/>
        <family val="2"/>
      </rPr>
      <t xml:space="preserve">　３６５　</t>
    </r>
    <r>
      <rPr>
        <sz val="9"/>
        <color rgb="FF000000"/>
        <rFont val="ＭＳ Ｐゴシック"/>
        <family val="3"/>
        <charset val="128"/>
      </rPr>
      <t xml:space="preserve">Teams</t>
    </r>
    <r>
      <rPr>
        <sz val="9"/>
        <color rgb="FF000000"/>
        <rFont val="Noto Sans"/>
        <family val="2"/>
      </rPr>
      <t xml:space="preserve">　即効活用ガイド</t>
    </r>
  </si>
  <si>
    <t xml:space="preserve">岩元　直久∥著</t>
  </si>
  <si>
    <r>
      <rPr>
        <sz val="9"/>
        <color rgb="FF000000"/>
        <rFont val="Noto Sans"/>
        <family val="2"/>
      </rPr>
      <t xml:space="preserve">日経</t>
    </r>
    <r>
      <rPr>
        <sz val="9"/>
        <color rgb="FF000000"/>
        <rFont val="ＭＳ Ｐゴシック"/>
        <family val="3"/>
        <charset val="128"/>
      </rPr>
      <t xml:space="preserve">BP </t>
    </r>
  </si>
  <si>
    <r>
      <rPr>
        <sz val="9"/>
        <color rgb="FF000000"/>
        <rFont val="ＭＳ Ｐゴシック"/>
        <family val="3"/>
        <charset val="128"/>
      </rPr>
      <t xml:space="preserve">Google</t>
    </r>
    <r>
      <rPr>
        <sz val="9"/>
        <color rgb="FF000000"/>
        <rFont val="Noto Sans"/>
        <family val="2"/>
      </rPr>
      <t xml:space="preserve">　</t>
    </r>
    <r>
      <rPr>
        <sz val="9"/>
        <color rgb="FF000000"/>
        <rFont val="ＭＳ Ｐゴシック"/>
        <family val="3"/>
        <charset val="128"/>
      </rPr>
      <t xml:space="preserve">Workspace</t>
    </r>
    <r>
      <rPr>
        <sz val="9"/>
        <color rgb="FF000000"/>
        <rFont val="Noto Sans"/>
        <family val="2"/>
      </rPr>
      <t xml:space="preserve">完全マニュアル　第３版</t>
    </r>
  </si>
  <si>
    <t xml:space="preserve">桑名　由美∥著</t>
  </si>
  <si>
    <t xml:space="preserve">秀和システム</t>
  </si>
  <si>
    <t xml:space="preserve">2023.9</t>
  </si>
  <si>
    <t xml:space="preserve">今から身につける「投資の心得」</t>
  </si>
  <si>
    <t xml:space="preserve">八木　陽子∥監修</t>
  </si>
  <si>
    <t xml:space="preserve">こども統計学</t>
  </si>
  <si>
    <t xml:space="preserve">未来を拓くあなたへ</t>
  </si>
  <si>
    <t xml:space="preserve">田巻　松雄∥著</t>
  </si>
  <si>
    <t xml:space="preserve">下野新聞社</t>
  </si>
  <si>
    <t xml:space="preserve">2017.3</t>
  </si>
  <si>
    <t xml:space="preserve">下野新聞社新書１０</t>
  </si>
  <si>
    <t xml:space="preserve">こころのウェルビーイングのためにいますぐ、できること </t>
  </si>
  <si>
    <t xml:space="preserve">西山　直隆∥著</t>
  </si>
  <si>
    <r>
      <rPr>
        <sz val="9"/>
        <color rgb="FF000000"/>
        <rFont val="ＭＳ Ｐゴシック"/>
        <family val="3"/>
        <charset val="128"/>
      </rPr>
      <t xml:space="preserve">BOW</t>
    </r>
    <r>
      <rPr>
        <sz val="9"/>
        <color rgb="FF000000"/>
        <rFont val="Noto Sans"/>
        <family val="2"/>
      </rPr>
      <t xml:space="preserve">＆</t>
    </r>
    <r>
      <rPr>
        <sz val="9"/>
        <color rgb="FF000000"/>
        <rFont val="ＭＳ Ｐゴシック"/>
        <family val="3"/>
        <charset val="128"/>
      </rPr>
      <t xml:space="preserve">PARTNERS</t>
    </r>
  </si>
  <si>
    <r>
      <rPr>
        <sz val="9"/>
        <color rgb="FF000000"/>
        <rFont val="ＭＳ Ｐゴシック"/>
        <family val="3"/>
        <charset val="128"/>
      </rPr>
      <t xml:space="preserve">BOW</t>
    </r>
    <r>
      <rPr>
        <sz val="9"/>
        <color rgb="FF000000"/>
        <rFont val="Noto Sans"/>
        <family val="2"/>
      </rPr>
      <t xml:space="preserve">　</t>
    </r>
    <r>
      <rPr>
        <sz val="9"/>
        <color rgb="FF000000"/>
        <rFont val="ＭＳ Ｐゴシック"/>
        <family val="3"/>
        <charset val="128"/>
      </rPr>
      <t xml:space="preserve">BOOKS</t>
    </r>
    <r>
      <rPr>
        <sz val="9"/>
        <color rgb="FF000000"/>
        <rFont val="Noto Sans"/>
        <family val="2"/>
      </rPr>
      <t xml:space="preserve">　０１４</t>
    </r>
  </si>
  <si>
    <t xml:space="preserve">マンガでわかる！　対人関係の心理学</t>
  </si>
  <si>
    <t xml:space="preserve">ゆうき　ゆう∥監修</t>
  </si>
  <si>
    <t xml:space="preserve">西東社</t>
  </si>
  <si>
    <t xml:space="preserve">イラスト版　コミュニケーション図鑑</t>
  </si>
  <si>
    <t xml:space="preserve">子どもコミュニケーション研究会∥編　</t>
  </si>
  <si>
    <t xml:space="preserve">2015.1</t>
  </si>
  <si>
    <t xml:space="preserve">友だちとのつきあい方</t>
  </si>
  <si>
    <t xml:space="preserve">相川　充∥監修</t>
  </si>
  <si>
    <t xml:space="preserve">金の星社</t>
  </si>
  <si>
    <t xml:space="preserve">2017.11</t>
  </si>
  <si>
    <t xml:space="preserve">イヤな気持ちにならずに話す・聞く</t>
  </si>
  <si>
    <t xml:space="preserve">園田　雅代∥監修</t>
  </si>
  <si>
    <t xml:space="preserve">2018.3</t>
  </si>
  <si>
    <t xml:space="preserve">ピンチを解決！
１０歳からのライフスキル②</t>
  </si>
  <si>
    <t xml:space="preserve">361.45</t>
  </si>
  <si>
    <t xml:space="preserve">マンガ版　ちょっとだけ・こっそり・素早く「言い返す」技術</t>
  </si>
  <si>
    <t xml:space="preserve">ゆうき　ゆう∥著</t>
  </si>
  <si>
    <t xml:space="preserve">三笠書房</t>
  </si>
  <si>
    <t xml:space="preserve">１２歳までに知っておきたい言い換え図鑑　「表現力」に差がつく！</t>
  </si>
  <si>
    <t xml:space="preserve">日本能率協会
マネジメントセンター</t>
  </si>
  <si>
    <t xml:space="preserve">2023.4</t>
  </si>
  <si>
    <t xml:space="preserve">障害年金の知識と請求手続ハンドブック　４訂版  </t>
  </si>
  <si>
    <t xml:space="preserve">高橋　裕典∥著</t>
  </si>
  <si>
    <t xml:space="preserve">日本法令</t>
  </si>
  <si>
    <t xml:space="preserve">2018.7</t>
  </si>
  <si>
    <t xml:space="preserve">364.6</t>
  </si>
  <si>
    <t xml:space="preserve">個別移行支援計画　Ｑ＆Ａ　基礎編</t>
  </si>
  <si>
    <t xml:space="preserve">東京都知的障害養護学校就業促進研究
協議会∥編</t>
  </si>
  <si>
    <t xml:space="preserve">366.28</t>
  </si>
  <si>
    <t xml:space="preserve">障害児・者の社会参加をすすめる
個別移行支援計画「就業支援に関する調査研究報告書」</t>
  </si>
  <si>
    <t xml:space="preserve">全国特殊学校長会∥編集</t>
  </si>
  <si>
    <t xml:space="preserve">2003.2</t>
  </si>
  <si>
    <t xml:space="preserve">知的障害者雇用の現場から</t>
  </si>
  <si>
    <t xml:space="preserve">安部  省吾∥著</t>
  </si>
  <si>
    <t xml:space="preserve">文芸社</t>
  </si>
  <si>
    <t xml:space="preserve">知的障害者雇用の現場から ２ 働く喜び、自立する若者たちの記録</t>
  </si>
  <si>
    <t xml:space="preserve">安部　省吾∥著</t>
  </si>
  <si>
    <t xml:space="preserve">職業リハビリテーション入門
キャリア発達と社会参加への包括的支援体系</t>
  </si>
  <si>
    <r>
      <rPr>
        <sz val="9"/>
        <rFont val="Noto Sans"/>
        <family val="2"/>
      </rPr>
      <t xml:space="preserve">松為　信雄</t>
    </r>
    <r>
      <rPr>
        <sz val="9"/>
        <rFont val="ＭＳ Ｐゴシック"/>
        <family val="3"/>
        <charset val="128"/>
      </rPr>
      <t xml:space="preserve">, </t>
    </r>
    <r>
      <rPr>
        <sz val="9"/>
        <rFont val="Noto Sans"/>
        <family val="2"/>
      </rPr>
      <t xml:space="preserve">菊池　恵美子∥編集</t>
    </r>
  </si>
  <si>
    <t xml:space="preserve">協同医書出版社</t>
  </si>
  <si>
    <t xml:space="preserve">2001.6</t>
  </si>
  <si>
    <t xml:space="preserve">知的障害者の企業就労支援Ｑ＆Ａ</t>
  </si>
  <si>
    <r>
      <rPr>
        <sz val="9"/>
        <rFont val="Noto Sans"/>
        <family val="2"/>
      </rPr>
      <t xml:space="preserve">大南　英明∥監修  テクノシップ</t>
    </r>
    <r>
      <rPr>
        <sz val="9"/>
        <rFont val="ＭＳ Ｐゴシック"/>
        <family val="3"/>
        <charset val="128"/>
      </rPr>
      <t xml:space="preserve">, </t>
    </r>
    <r>
      <rPr>
        <sz val="9"/>
        <rFont val="Noto Sans"/>
        <family val="2"/>
      </rPr>
      <t xml:space="preserve">職業教育研究会∥編</t>
    </r>
  </si>
  <si>
    <t xml:space="preserve">2006.11</t>
  </si>
  <si>
    <t xml:space="preserve">見てわかるビジネスマナー集</t>
  </si>
  <si>
    <t xml:space="preserve">「見てわかるビジネスマナー集」編集企画プロジェクト∥編著</t>
  </si>
  <si>
    <t xml:space="preserve">2008.12</t>
  </si>
  <si>
    <t xml:space="preserve">「働く」の教科書</t>
  </si>
  <si>
    <t xml:space="preserve">全日本手をつなぐ育成会∥編</t>
  </si>
  <si>
    <t xml:space="preserve">2013.4</t>
  </si>
  <si>
    <t xml:space="preserve">現場発！知的・発達障害者の就労自立支援</t>
  </si>
  <si>
    <t xml:space="preserve">髙原　浩∥著</t>
  </si>
  <si>
    <t xml:space="preserve">学事出版</t>
  </si>
  <si>
    <t xml:space="preserve">特別支援教育ＯＮＥ
テーマブック</t>
  </si>
  <si>
    <t xml:space="preserve">担当者必携　障害者雇用入門</t>
  </si>
  <si>
    <t xml:space="preserve">丹下　一男∥著</t>
  </si>
  <si>
    <t xml:space="preserve">経団連出版</t>
  </si>
  <si>
    <t xml:space="preserve">2017.10</t>
  </si>
  <si>
    <t xml:space="preserve">障がい者の能力を戦力にする</t>
  </si>
  <si>
    <t xml:space="preserve">川島　薫∥著</t>
  </si>
  <si>
    <t xml:space="preserve">中央公論新社</t>
  </si>
  <si>
    <t xml:space="preserve">2018.6</t>
  </si>
  <si>
    <t xml:space="preserve">13</t>
  </si>
  <si>
    <t xml:space="preserve">発達障害と職場のトラブルへの対応</t>
  </si>
  <si>
    <t xml:space="preserve">谷原　弘之∥著</t>
  </si>
  <si>
    <t xml:space="preserve">法研</t>
  </si>
  <si>
    <t xml:space="preserve">2018.5</t>
  </si>
  <si>
    <t xml:space="preserve">鉄太就職物語
知的障害・発達障害の人たちのための　マンガ版　ビジネスマナー集</t>
  </si>
  <si>
    <t xml:space="preserve">中尾　佑次∥作・画</t>
  </si>
  <si>
    <t xml:space="preserve">新・見てわかるビジネスマナー集</t>
  </si>
  <si>
    <t xml:space="preserve">「新・見てわかるビジネスマナー集」企画編集委員会∥編著</t>
  </si>
  <si>
    <t xml:space="preserve">2020.1</t>
  </si>
  <si>
    <t xml:space="preserve">発達障害の人が会社の人間関係で困らないための本
ちょっとしたことでうまくいく</t>
  </si>
  <si>
    <t xml:space="preserve">對馬　陽一郎，安尾　真美∥著 </t>
  </si>
  <si>
    <t xml:space="preserve">翔泳社</t>
  </si>
  <si>
    <t xml:space="preserve">2018.4</t>
  </si>
  <si>
    <t xml:space="preserve">発達障害の人が上手に働くための本　ちょっとしたことでうまくいく </t>
  </si>
  <si>
    <t xml:space="preserve">對馬　陽一郎∥著</t>
  </si>
  <si>
    <t xml:space="preserve">2017.5</t>
  </si>
  <si>
    <r>
      <rPr>
        <sz val="9"/>
        <color rgb="FF000000"/>
        <rFont val="Noto Sans"/>
        <family val="2"/>
      </rPr>
      <t xml:space="preserve">発達障害の人の就労アセスメントツール
</t>
    </r>
    <r>
      <rPr>
        <sz val="9"/>
        <color rgb="FF000000"/>
        <rFont val="ＭＳ Ｐゴシック"/>
        <family val="3"/>
        <charset val="128"/>
      </rPr>
      <t xml:space="preserve">BWAP</t>
    </r>
    <r>
      <rPr>
        <sz val="9"/>
        <color rgb="FF000000"/>
        <rFont val="Noto Sans"/>
        <family val="2"/>
      </rPr>
      <t xml:space="preserve">２　日本語版マニュアル＆質問用紙</t>
    </r>
  </si>
  <si>
    <t xml:space="preserve">梅永　雄二∥監訳・監修</t>
  </si>
  <si>
    <t xml:space="preserve">発達障害の人が「働きやすさ」を手に入れる本</t>
  </si>
  <si>
    <t xml:space="preserve">土野　陵∥著</t>
  </si>
  <si>
    <t xml:space="preserve">フォレスト出版</t>
  </si>
  <si>
    <r>
      <rPr>
        <sz val="9"/>
        <color rgb="FF000000"/>
        <rFont val="Noto Sans"/>
        <family val="2"/>
      </rPr>
      <t xml:space="preserve">仕事だいじょうぶの本
職場の人と安心してコミュニケーションできる</t>
    </r>
    <r>
      <rPr>
        <sz val="9"/>
        <color rgb="FF000000"/>
        <rFont val="ＭＳ Ｐゴシック"/>
        <family val="3"/>
        <charset val="128"/>
      </rPr>
      <t xml:space="preserve">SST</t>
    </r>
    <r>
      <rPr>
        <sz val="9"/>
        <color rgb="FF000000"/>
        <rFont val="Noto Sans"/>
        <family val="2"/>
      </rPr>
      <t xml:space="preserve">レッスン</t>
    </r>
    <r>
      <rPr>
        <sz val="9"/>
        <color rgb="FF000000"/>
        <rFont val="ＭＳ Ｐゴシック"/>
        <family val="3"/>
        <charset val="128"/>
      </rPr>
      <t xml:space="preserve">BOOK</t>
    </r>
  </si>
  <si>
    <t xml:space="preserve">北岡　祐子∥著</t>
  </si>
  <si>
    <t xml:space="preserve">ペンコム</t>
  </si>
  <si>
    <t xml:space="preserve">恐れのない組織</t>
  </si>
  <si>
    <r>
      <rPr>
        <sz val="9"/>
        <rFont val="Noto Sans"/>
        <family val="2"/>
      </rPr>
      <t xml:space="preserve">エイミー・</t>
    </r>
    <r>
      <rPr>
        <sz val="9"/>
        <rFont val="ＭＳ Ｐゴシック"/>
        <family val="3"/>
        <charset val="128"/>
      </rPr>
      <t xml:space="preserve">C</t>
    </r>
    <r>
      <rPr>
        <sz val="9"/>
        <rFont val="Noto Sans"/>
        <family val="2"/>
      </rPr>
      <t xml:space="preserve">・エドモンドソン∥著</t>
    </r>
  </si>
  <si>
    <t xml:space="preserve">英治出版</t>
  </si>
  <si>
    <t xml:space="preserve">家族心理学事典</t>
  </si>
  <si>
    <t xml:space="preserve">日本家族心理学会∥監修 岡堂　哲雄∥〔ほか〕編集</t>
  </si>
  <si>
    <t xml:space="preserve">親の発達心理学　今、よい親とはなにか</t>
  </si>
  <si>
    <t xml:space="preserve">柏木　恵子∥著</t>
  </si>
  <si>
    <t xml:space="preserve">岩波書店</t>
  </si>
  <si>
    <t xml:space="preserve">子どもと教育</t>
  </si>
  <si>
    <t xml:space="preserve">親子関係の日本的特性　家族問題の社会学 ３</t>
  </si>
  <si>
    <t xml:space="preserve">1990.7</t>
  </si>
  <si>
    <t xml:space="preserve">家族の「遊び力」－変わりゆく家族と子育てのはなし－</t>
  </si>
  <si>
    <t xml:space="preserve">野々山　久也∥著</t>
  </si>
  <si>
    <t xml:space="preserve">2003.9</t>
  </si>
  <si>
    <t xml:space="preserve">367.3</t>
  </si>
  <si>
    <t xml:space="preserve">ルポ　教育虐待　毒親と追いつめられる子どもたち</t>
  </si>
  <si>
    <t xml:space="preserve">おおた　としまさ∥著</t>
  </si>
  <si>
    <t xml:space="preserve">2019.7</t>
  </si>
  <si>
    <t xml:space="preserve">ディスカヴァー携書</t>
  </si>
  <si>
    <t xml:space="preserve">離婚と家族機能　家族問題の社会学</t>
  </si>
  <si>
    <t xml:space="preserve">1988.6</t>
  </si>
  <si>
    <t xml:space="preserve">結婚と夫婦をめぐる諸問題　家族問題の社会学 ２</t>
  </si>
  <si>
    <t xml:space="preserve">1989.6</t>
  </si>
  <si>
    <t xml:space="preserve">子どもの性虐待　</t>
  </si>
  <si>
    <t xml:space="preserve">石川　瞭子∥著</t>
  </si>
  <si>
    <t xml:space="preserve">子どもの貧困Ⅱ　解決策を考える</t>
  </si>
  <si>
    <t xml:space="preserve">阿部　彩∥著</t>
  </si>
  <si>
    <t xml:space="preserve">2014.1</t>
  </si>
  <si>
    <t xml:space="preserve">岩波新書</t>
  </si>
  <si>
    <t xml:space="preserve">ひきこもり国語辞典</t>
  </si>
  <si>
    <t xml:space="preserve">松田　武己∥監修</t>
  </si>
  <si>
    <t xml:space="preserve">時事通信出版局</t>
  </si>
  <si>
    <t xml:space="preserve">子ども介護者　ヤングケアラーの現実と社会の壁</t>
  </si>
  <si>
    <t xml:space="preserve">濱島　淑惠∥著</t>
  </si>
  <si>
    <t xml:space="preserve">角川新書</t>
  </si>
  <si>
    <t xml:space="preserve">発達障害と青年期のひきこもり</t>
  </si>
  <si>
    <t xml:space="preserve">渡辺　慶一郎∥編著</t>
  </si>
  <si>
    <t xml:space="preserve">ひきこもっていても元気に生きる</t>
  </si>
  <si>
    <t xml:space="preserve">高井　逸史，藤本　文朗∥［ほか］編</t>
  </si>
  <si>
    <t xml:space="preserve">新日本出版社</t>
  </si>
  <si>
    <t xml:space="preserve">こどもたちにどう向き合えばいいのか</t>
  </si>
  <si>
    <t xml:space="preserve">稲沼　邦夫∥著 </t>
  </si>
  <si>
    <t xml:space="preserve">東京図書出版</t>
  </si>
  <si>
    <t xml:space="preserve">老人と子ども家族との関係　家族問題の社会学 ４</t>
  </si>
  <si>
    <t xml:space="preserve">1991.6</t>
  </si>
  <si>
    <t xml:space="preserve">思春期の性といのち 産婦人科医の出会った子どもたち</t>
  </si>
  <si>
    <t xml:space="preserve">上田　基∥著</t>
  </si>
  <si>
    <t xml:space="preserve">1999.4</t>
  </si>
  <si>
    <t xml:space="preserve">Ｆｏｕｒ ｓｅａｓｏｎｓ ｏｆ ｔｅｅｎ‐ａｇｅｒ ２</t>
  </si>
  <si>
    <t xml:space="preserve">はじめよう！ＳＯＧＩハラのない学校・職場づくり
性の多様性に関するいじめ・ハラスメントをなくすために</t>
  </si>
  <si>
    <r>
      <rPr>
        <sz val="9"/>
        <color rgb="FF000000"/>
        <rFont val="Noto Sans"/>
        <family val="2"/>
      </rPr>
      <t xml:space="preserve">「なくそう！</t>
    </r>
    <r>
      <rPr>
        <sz val="9"/>
        <color rgb="FF000000"/>
        <rFont val="ＭＳ Ｐゴシック"/>
        <family val="3"/>
        <charset val="128"/>
      </rPr>
      <t xml:space="preserve">SOGI</t>
    </r>
    <r>
      <rPr>
        <sz val="9"/>
        <color rgb="FF000000"/>
        <rFont val="Noto Sans"/>
        <family val="2"/>
      </rPr>
      <t xml:space="preserve">ハラ」実行委員会∥編 </t>
    </r>
  </si>
  <si>
    <t xml:space="preserve">大月書店</t>
  </si>
  <si>
    <t xml:space="preserve">40</t>
  </si>
  <si>
    <t xml:space="preserve">性の絵本</t>
  </si>
  <si>
    <t xml:space="preserve">たきれい∥作　高橋　幸子∥監修</t>
  </si>
  <si>
    <t xml:space="preserve">１３歳までに伝えたい男の子の心と体のこと　マンガでよくわかる！</t>
  </si>
  <si>
    <t xml:space="preserve">やまがた　てるえ∥著</t>
  </si>
  <si>
    <t xml:space="preserve">かんき出版</t>
  </si>
  <si>
    <r>
      <rPr>
        <sz val="9"/>
        <color rgb="FF000000"/>
        <rFont val="Noto Sans"/>
        <family val="2"/>
      </rPr>
      <t xml:space="preserve">小学生だから知ってほしい</t>
    </r>
    <r>
      <rPr>
        <sz val="9"/>
        <color rgb="FF000000"/>
        <rFont val="ＭＳ Ｐゴシック"/>
        <family val="3"/>
        <charset val="128"/>
      </rPr>
      <t xml:space="preserve">SEX</t>
    </r>
    <r>
      <rPr>
        <sz val="9"/>
        <color rgb="FF000000"/>
        <rFont val="Noto Sans"/>
        <family val="2"/>
      </rPr>
      <t xml:space="preserve">・避妊・ジェンダー・性暴力
「性」のはなしはタブーじゃない！</t>
    </r>
  </si>
  <si>
    <t xml:space="preserve">ぽぽこ∥漫画</t>
  </si>
  <si>
    <t xml:space="preserve">性非行・暴走行為</t>
  </si>
  <si>
    <t xml:space="preserve">徳重　篤史∥著</t>
  </si>
  <si>
    <t xml:space="preserve">黎明書房</t>
  </si>
  <si>
    <t xml:space="preserve">1991.2</t>
  </si>
  <si>
    <t xml:space="preserve">情緒障害児双書 ０９</t>
  </si>
  <si>
    <t xml:space="preserve">非行・犯罪の心理臨床</t>
  </si>
  <si>
    <t xml:space="preserve">藤岡　淳子∥著</t>
  </si>
  <si>
    <t xml:space="preserve">368.71</t>
  </si>
  <si>
    <t xml:space="preserve">非行と広汎性発達障害</t>
  </si>
  <si>
    <t xml:space="preserve">藤川　洋子∥著</t>
  </si>
  <si>
    <t xml:space="preserve">2010.9</t>
  </si>
  <si>
    <t xml:space="preserve">ケーキの切れない非行少年たち</t>
  </si>
  <si>
    <t xml:space="preserve">宮口　幸治∥著</t>
  </si>
  <si>
    <t xml:space="preserve">新潮社</t>
  </si>
  <si>
    <t xml:space="preserve">新潮新書８２０</t>
  </si>
  <si>
    <t xml:space="preserve">どうしても頑張れない人たち</t>
  </si>
  <si>
    <t xml:space="preserve">新潮新書９０３</t>
  </si>
  <si>
    <t xml:space="preserve">社会福祉実習　</t>
  </si>
  <si>
    <r>
      <rPr>
        <sz val="9"/>
        <rFont val="Noto Sans"/>
        <family val="2"/>
      </rPr>
      <t xml:space="preserve">一番ヶ瀬　康子∥監修　白川　すみ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一橋出版</t>
  </si>
  <si>
    <t xml:space="preserve">社会福祉実習　指導の手引き</t>
  </si>
  <si>
    <t xml:space="preserve">一橋出版編集部∥編著</t>
  </si>
  <si>
    <t xml:space="preserve">199?</t>
  </si>
  <si>
    <t xml:space="preserve">社会福祉基礎</t>
  </si>
  <si>
    <r>
      <rPr>
        <sz val="9"/>
        <rFont val="Noto Sans"/>
        <family val="2"/>
      </rPr>
      <t xml:space="preserve">一番ヶ瀬　康子</t>
    </r>
    <r>
      <rPr>
        <sz val="9"/>
        <rFont val="ＭＳ Ｐゴシック"/>
        <family val="3"/>
        <charset val="128"/>
      </rPr>
      <t xml:space="preserve">,</t>
    </r>
    <r>
      <rPr>
        <sz val="9"/>
        <rFont val="Noto Sans"/>
        <family val="2"/>
      </rPr>
      <t xml:space="preserve">　伊藤　隆二∥監修
森田　明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社会福祉基礎　教師用指導書</t>
  </si>
  <si>
    <t xml:space="preserve">バリアフリーガイドブック　’９９年版</t>
  </si>
  <si>
    <t xml:space="preserve">日経事業出版社∥編集　</t>
  </si>
  <si>
    <t xml:space="preserve">1999.3</t>
  </si>
  <si>
    <t xml:space="preserve">介護福祉士養成講座 ０１</t>
  </si>
  <si>
    <t xml:space="preserve">福祉士養成講座編集委員会∥編集</t>
  </si>
  <si>
    <t xml:space="preserve">2000.3</t>
  </si>
  <si>
    <t xml:space="preserve">社会福祉概論</t>
  </si>
  <si>
    <t xml:space="preserve">介護福祉士養成講座 ０２</t>
  </si>
  <si>
    <t xml:space="preserve">老人福祉論</t>
  </si>
  <si>
    <t xml:space="preserve">介護福祉士養成講座 ０３</t>
  </si>
  <si>
    <t xml:space="preserve">2000.03</t>
  </si>
  <si>
    <t xml:space="preserve">障害者福祉論</t>
  </si>
  <si>
    <t xml:space="preserve">介護福祉士養成講座 ０４</t>
  </si>
  <si>
    <t xml:space="preserve">リハビリテーション論</t>
  </si>
  <si>
    <t xml:space="preserve">介護福祉士養成講座 ０５</t>
  </si>
  <si>
    <t xml:space="preserve">社会福祉援助技術</t>
  </si>
  <si>
    <t xml:space="preserve">介護福祉士養成講座 ０６</t>
  </si>
  <si>
    <t xml:space="preserve">1997.3</t>
  </si>
  <si>
    <t xml:space="preserve">レクリエーション活動援助法</t>
  </si>
  <si>
    <t xml:space="preserve">介護福祉士養成講座 ０７</t>
  </si>
  <si>
    <t xml:space="preserve">老人・障害者の心理</t>
  </si>
  <si>
    <t xml:space="preserve">介護福祉士養成講座 ０８</t>
  </si>
  <si>
    <t xml:space="preserve">家政学概論　１</t>
  </si>
  <si>
    <t xml:space="preserve">介護福祉士養成講座 ０９</t>
  </si>
  <si>
    <t xml:space="preserve">家政学概論　２（栄養・調理）</t>
  </si>
  <si>
    <t xml:space="preserve">介護福祉士養成講座 １０</t>
  </si>
  <si>
    <t xml:space="preserve">医学一般</t>
  </si>
  <si>
    <t xml:space="preserve">介護福祉士養成講座 １１</t>
  </si>
  <si>
    <t xml:space="preserve">精神保健</t>
  </si>
  <si>
    <t xml:space="preserve">介護福祉士養成講座 １２</t>
  </si>
  <si>
    <t xml:space="preserve">介護概論</t>
  </si>
  <si>
    <t xml:space="preserve">介護福祉士養成講座 １３</t>
  </si>
  <si>
    <t xml:space="preserve">介護技術</t>
  </si>
  <si>
    <t xml:space="preserve">介護福祉士養成講座 １４</t>
  </si>
  <si>
    <t xml:space="preserve">形態別介護技術</t>
  </si>
  <si>
    <t xml:space="preserve">介護福祉士養成講座 １５</t>
  </si>
  <si>
    <t xml:space="preserve">資料編</t>
  </si>
  <si>
    <t xml:space="preserve">福祉の仕事ガイドブック ２００５年版</t>
  </si>
  <si>
    <t xml:space="preserve">川村　匡由∥編著</t>
  </si>
  <si>
    <t xml:space="preserve">2004.12</t>
  </si>
  <si>
    <t xml:space="preserve">369</t>
  </si>
  <si>
    <t xml:space="preserve">31</t>
  </si>
  <si>
    <t xml:space="preserve">形態別介護技術 ２ 障害編</t>
  </si>
  <si>
    <r>
      <rPr>
        <sz val="9"/>
        <rFont val="Noto Sans"/>
        <family val="2"/>
      </rPr>
      <t xml:space="preserve">初山　泰弘</t>
    </r>
    <r>
      <rPr>
        <sz val="9"/>
        <rFont val="ＭＳ Ｐゴシック"/>
        <family val="3"/>
        <charset val="128"/>
      </rPr>
      <t xml:space="preserve">, </t>
    </r>
    <r>
      <rPr>
        <sz val="9"/>
        <rFont val="Noto Sans"/>
        <family val="2"/>
      </rPr>
      <t xml:space="preserve">落合　芙美子∥編著
相原　和子∥〔ほか〕共著</t>
    </r>
  </si>
  <si>
    <t xml:space="preserve">建帛社</t>
  </si>
  <si>
    <t xml:space="preserve">介護福祉士選書 １７</t>
  </si>
  <si>
    <t xml:space="preserve">32</t>
  </si>
  <si>
    <t xml:space="preserve">この子らを世の光に 糸賀一雄の思想と生涯</t>
  </si>
  <si>
    <t xml:space="preserve">京極　高宣∥著</t>
  </si>
  <si>
    <t xml:space="preserve">2001.2</t>
  </si>
  <si>
    <t xml:space="preserve">34</t>
  </si>
  <si>
    <t xml:space="preserve">パソコン・アクセシビリティ入門
障害者や高齢者のＩＴサポータ向け研修テキスト</t>
  </si>
  <si>
    <r>
      <rPr>
        <sz val="9"/>
        <rFont val="Noto Sans"/>
        <family val="2"/>
      </rPr>
      <t xml:space="preserve">中邑　賢龍</t>
    </r>
    <r>
      <rPr>
        <sz val="9"/>
        <rFont val="ＭＳ Ｐゴシック"/>
        <family val="3"/>
        <charset val="128"/>
      </rPr>
      <t xml:space="preserve">,</t>
    </r>
    <r>
      <rPr>
        <sz val="9"/>
        <rFont val="Noto Sans"/>
        <family val="2"/>
      </rPr>
      <t xml:space="preserve">　巖淵　守∥編著</t>
    </r>
  </si>
  <si>
    <t xml:space="preserve">こころリソースブック出版会</t>
  </si>
  <si>
    <t xml:space="preserve">2006.1</t>
  </si>
  <si>
    <t xml:space="preserve">35</t>
  </si>
  <si>
    <t xml:space="preserve">福祉サービスの基礎知識　〔２００８〕改訂新版</t>
  </si>
  <si>
    <t xml:space="preserve">三浦  文夫∥編著</t>
  </si>
  <si>
    <t xml:space="preserve">自由国民社</t>
  </si>
  <si>
    <t xml:space="preserve">2008.4</t>
  </si>
  <si>
    <t xml:space="preserve">第三号研修（特定の者対象）のための喀痰吸引等研修テキスト</t>
  </si>
  <si>
    <t xml:space="preserve">川田　明広∥編</t>
  </si>
  <si>
    <t xml:space="preserve">福祉社会事典</t>
  </si>
  <si>
    <t xml:space="preserve">庄司　洋子∥〔ほか〕編集委員</t>
  </si>
  <si>
    <t xml:space="preserve">弘文堂</t>
  </si>
  <si>
    <t xml:space="preserve">社会福祉用語辞典</t>
  </si>
  <si>
    <t xml:space="preserve">中央法規出版編集部∥編</t>
  </si>
  <si>
    <t xml:space="preserve">2002.9</t>
  </si>
  <si>
    <t xml:space="preserve">福祉労働　障害者・保育・教育の総合誌　１１８（２００８Ｓｐｒｉｎｇ）  </t>
  </si>
  <si>
    <t xml:space="preserve">現代書館</t>
  </si>
  <si>
    <t xml:space="preserve">2008.3</t>
  </si>
  <si>
    <t xml:space="preserve">369.05</t>
  </si>
  <si>
    <t xml:space="preserve">118</t>
  </si>
  <si>
    <t xml:space="preserve">ソーシャル・インクルージョンへの挑戦　排斥のない社会を目指して</t>
  </si>
  <si>
    <r>
      <rPr>
        <sz val="9"/>
        <rFont val="Noto Sans"/>
        <family val="2"/>
      </rPr>
      <t xml:space="preserve">ベンクト  Ｇ．エリクソン</t>
    </r>
    <r>
      <rPr>
        <sz val="9"/>
        <rFont val="ＭＳ Ｐゴシック"/>
        <family val="3"/>
        <charset val="128"/>
      </rPr>
      <t xml:space="preserve">,</t>
    </r>
    <r>
      <rPr>
        <sz val="9"/>
        <rFont val="Noto Sans"/>
        <family val="2"/>
      </rPr>
      <t xml:space="preserve">　二文字  理明</t>
    </r>
    <r>
      <rPr>
        <sz val="9"/>
        <rFont val="ＭＳ Ｐゴシック"/>
        <family val="3"/>
        <charset val="128"/>
      </rPr>
      <t xml:space="preserve">,
</t>
    </r>
    <r>
      <rPr>
        <sz val="9"/>
        <rFont val="Noto Sans"/>
        <family val="2"/>
      </rPr>
      <t xml:space="preserve">石橋  正浩∥編著</t>
    </r>
  </si>
  <si>
    <t xml:space="preserve">明石書店</t>
  </si>
  <si>
    <t xml:space="preserve">369.1</t>
  </si>
  <si>
    <t xml:space="preserve">新・福祉カウンセリング 福祉にかかわるすべての人に</t>
  </si>
  <si>
    <t xml:space="preserve">藤田　雅子∥編著</t>
  </si>
  <si>
    <t xml:space="preserve">2000.6</t>
  </si>
  <si>
    <t xml:space="preserve">ケアマネジメント概論</t>
  </si>
  <si>
    <r>
      <rPr>
        <sz val="9"/>
        <rFont val="Noto Sans"/>
        <family val="2"/>
      </rPr>
      <t xml:space="preserve">白澤　政和</t>
    </r>
    <r>
      <rPr>
        <sz val="9"/>
        <rFont val="ＭＳ Ｐゴシック"/>
        <family val="3"/>
        <charset val="128"/>
      </rPr>
      <t xml:space="preserve">, </t>
    </r>
    <r>
      <rPr>
        <sz val="9"/>
        <rFont val="Noto Sans"/>
        <family val="2"/>
      </rPr>
      <t xml:space="preserve">橋本　泰子</t>
    </r>
    <r>
      <rPr>
        <sz val="9"/>
        <rFont val="ＭＳ Ｐゴシック"/>
        <family val="3"/>
        <charset val="128"/>
      </rPr>
      <t xml:space="preserve">, </t>
    </r>
    <r>
      <rPr>
        <sz val="9"/>
        <rFont val="Noto Sans"/>
        <family val="2"/>
      </rPr>
      <t xml:space="preserve">竹内　孝仁∥監修</t>
    </r>
  </si>
  <si>
    <t xml:space="preserve">2000.9</t>
  </si>
  <si>
    <t xml:space="preserve">ケアマネジメント講座 １</t>
  </si>
  <si>
    <t xml:space="preserve">ケアマネジメントの実践と展開</t>
  </si>
  <si>
    <r>
      <rPr>
        <sz val="9"/>
        <rFont val="Noto Sans"/>
        <family val="2"/>
      </rPr>
      <t xml:space="preserve">竹内　孝仁</t>
    </r>
    <r>
      <rPr>
        <sz val="9"/>
        <rFont val="ＭＳ Ｐゴシック"/>
        <family val="3"/>
        <charset val="128"/>
      </rPr>
      <t xml:space="preserve">, </t>
    </r>
    <r>
      <rPr>
        <sz val="9"/>
        <rFont val="Noto Sans"/>
        <family val="2"/>
      </rPr>
      <t xml:space="preserve">白澤　政和</t>
    </r>
    <r>
      <rPr>
        <sz val="9"/>
        <rFont val="ＭＳ Ｐゴシック"/>
        <family val="3"/>
        <charset val="128"/>
      </rPr>
      <t xml:space="preserve">, </t>
    </r>
    <r>
      <rPr>
        <sz val="9"/>
        <rFont val="Noto Sans"/>
        <family val="2"/>
      </rPr>
      <t xml:space="preserve">橋本　泰子∥監修</t>
    </r>
  </si>
  <si>
    <t xml:space="preserve">ケアマネジメント講座 ２</t>
  </si>
  <si>
    <t xml:space="preserve">海外と日本のケアマネジメント</t>
  </si>
  <si>
    <r>
      <rPr>
        <sz val="9"/>
        <rFont val="Noto Sans"/>
        <family val="2"/>
      </rPr>
      <t xml:space="preserve">橋本　泰子</t>
    </r>
    <r>
      <rPr>
        <sz val="9"/>
        <rFont val="ＭＳ Ｐゴシック"/>
        <family val="3"/>
        <charset val="128"/>
      </rPr>
      <t xml:space="preserve">, </t>
    </r>
    <r>
      <rPr>
        <sz val="9"/>
        <rFont val="Noto Sans"/>
        <family val="2"/>
      </rPr>
      <t xml:space="preserve">竹内　孝仁</t>
    </r>
    <r>
      <rPr>
        <sz val="9"/>
        <rFont val="ＭＳ Ｐゴシック"/>
        <family val="3"/>
        <charset val="128"/>
      </rPr>
      <t xml:space="preserve">, </t>
    </r>
    <r>
      <rPr>
        <sz val="9"/>
        <rFont val="Noto Sans"/>
        <family val="2"/>
      </rPr>
      <t xml:space="preserve">白澤　政和∥監修</t>
    </r>
  </si>
  <si>
    <t xml:space="preserve">2000.10</t>
  </si>
  <si>
    <t xml:space="preserve">ケアマネジメント講座 ３</t>
  </si>
  <si>
    <t xml:space="preserve">アセスメント技術を高めるハンドブック　第３版　ケースレポートと
ケース記録の方法からケース検討会議の技術まで</t>
  </si>
  <si>
    <t xml:space="preserve">近藤　直司∥著</t>
  </si>
  <si>
    <t xml:space="preserve">2022.6</t>
  </si>
  <si>
    <t xml:space="preserve">医療・保健・福祉・
心理専門職のための</t>
  </si>
  <si>
    <t xml:space="preserve">介護現場のリーダーお助けブック
コミュニケーションが苦手な人の支援のために</t>
  </si>
  <si>
    <t xml:space="preserve">川村　博子，漆澤　恭子，古川　繁子，
根本　曜子∥編著</t>
  </si>
  <si>
    <t xml:space="preserve">植草学園ブックス
特別支援シリーズ３</t>
  </si>
  <si>
    <t xml:space="preserve">369.17</t>
  </si>
  <si>
    <t xml:space="preserve">生活支援の理論と実践 事例から技法・理論への展開</t>
  </si>
  <si>
    <t xml:space="preserve">黒沢 貞夫∥著</t>
  </si>
  <si>
    <t xml:space="preserve">バリアフリー　サイン計画とまちづくり</t>
  </si>
  <si>
    <t xml:space="preserve">井上　由美子∥著 </t>
  </si>
  <si>
    <t xml:space="preserve">2001.5</t>
  </si>
  <si>
    <t xml:space="preserve">心あたたまる老人ホームのお話</t>
  </si>
  <si>
    <t xml:space="preserve">小島　すがも∥著</t>
  </si>
  <si>
    <t xml:space="preserve">2022.11</t>
  </si>
  <si>
    <t xml:space="preserve">涙がこぼれる老人ホームのお話 </t>
  </si>
  <si>
    <t xml:space="preserve">盲人福祉事業の歴史</t>
  </si>
  <si>
    <t xml:space="preserve">谷合　侑∥著</t>
  </si>
  <si>
    <t xml:space="preserve">1998.4</t>
  </si>
  <si>
    <t xml:space="preserve">初めてのガイド</t>
  </si>
  <si>
    <t xml:space="preserve">全国視覚障害者情報提供施設協議会∥編集</t>
  </si>
  <si>
    <t xml:space="preserve">全国視覚障害者情報提供施設協議会 </t>
  </si>
  <si>
    <t xml:space="preserve">視覚障害者介護技術シリーズ ３</t>
  </si>
  <si>
    <t xml:space="preserve">障害学への招待　社会、文化、ディスアビリティ</t>
  </si>
  <si>
    <r>
      <rPr>
        <sz val="9"/>
        <rFont val="Noto Sans"/>
        <family val="2"/>
      </rPr>
      <t xml:space="preserve">石川　准</t>
    </r>
    <r>
      <rPr>
        <sz val="9"/>
        <rFont val="ＭＳ Ｐゴシック"/>
        <family val="3"/>
        <charset val="128"/>
      </rPr>
      <t xml:space="preserve">,</t>
    </r>
    <r>
      <rPr>
        <sz val="9"/>
        <rFont val="Noto Sans"/>
        <family val="2"/>
      </rPr>
      <t xml:space="preserve">　長瀬　修∥編著</t>
    </r>
  </si>
  <si>
    <t xml:space="preserve">教育・就労・医療の最前線　</t>
  </si>
  <si>
    <r>
      <rPr>
        <sz val="9"/>
        <rFont val="Noto Sans"/>
        <family val="2"/>
      </rPr>
      <t xml:space="preserve">エドワード・Ｒ・スカーヌルス∥</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小谷津　孝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共編</t>
    </r>
  </si>
  <si>
    <t xml:space="preserve">慶應義塾大学出版会</t>
  </si>
  <si>
    <t xml:space="preserve">1998.5</t>
  </si>
  <si>
    <t xml:space="preserve">講座　人間と福祉
障害者とともに</t>
  </si>
  <si>
    <t xml:space="preserve">スウェーデンの障害者政策〈法律・報告書〉
２１世紀への福祉改革の思想</t>
  </si>
  <si>
    <t xml:space="preserve">二文字　理明∥編訳</t>
  </si>
  <si>
    <t xml:space="preserve">1998.03</t>
  </si>
  <si>
    <t xml:space="preserve">障害者差別の社会学　ジェンダー・家族・国家</t>
  </si>
  <si>
    <t xml:space="preserve">要田　洋江∥著</t>
  </si>
  <si>
    <t xml:space="preserve">共生へ　障害をもつ仲間との３０年</t>
  </si>
  <si>
    <t xml:space="preserve">山本　勝美∥著</t>
  </si>
  <si>
    <t xml:space="preserve">日本の障害者の歴史　近世篇</t>
  </si>
  <si>
    <t xml:space="preserve">生瀬　克巳∥著</t>
  </si>
  <si>
    <t xml:space="preserve">アジア・アフリカの障害者とエンパワメント</t>
  </si>
  <si>
    <t xml:space="preserve">ピーター・コーリッジ∥著　中西　由起子∥訳</t>
  </si>
  <si>
    <t xml:space="preserve">1999.7</t>
  </si>
  <si>
    <t xml:space="preserve">よくわかる障害者施策 １９９９年版</t>
  </si>
  <si>
    <t xml:space="preserve">総理府障害者施策推進本部担当室∥監修</t>
  </si>
  <si>
    <t xml:space="preserve">障害者ケアマネジャー養成テキスト　身体障害編</t>
  </si>
  <si>
    <t xml:space="preserve">厚生省大臣官房障害保健福祉部企画課∥監修</t>
  </si>
  <si>
    <t xml:space="preserve">障害者・家族・専門家の共働</t>
  </si>
  <si>
    <r>
      <rPr>
        <sz val="9"/>
        <rFont val="Noto Sans"/>
        <family val="2"/>
      </rPr>
      <t xml:space="preserve">ジョン・Ｗ・オブライエン</t>
    </r>
    <r>
      <rPr>
        <sz val="9"/>
        <rFont val="ＭＳ Ｐゴシック"/>
        <family val="3"/>
        <charset val="128"/>
      </rPr>
      <t xml:space="preserve">,</t>
    </r>
    <r>
      <rPr>
        <sz val="9"/>
        <rFont val="Noto Sans"/>
        <family val="2"/>
      </rPr>
      <t xml:space="preserve">　スティーブン・Ｊ・テイラー∥著　小松　隆二∥</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共編　</t>
    </r>
  </si>
  <si>
    <t xml:space="preserve">盲人の歴史</t>
  </si>
  <si>
    <t xml:space="preserve">1996.9</t>
  </si>
  <si>
    <t xml:space="preserve">アシスタンス・ドッグ 障害者の心と身体を支える犬たち</t>
  </si>
  <si>
    <t xml:space="preserve">有馬　もと∥著</t>
  </si>
  <si>
    <t xml:space="preserve">聴導犬ものがたりジェミーとペッグ</t>
  </si>
  <si>
    <r>
      <rPr>
        <sz val="9"/>
        <rFont val="Noto Sans"/>
        <family val="2"/>
      </rPr>
      <t xml:space="preserve">有馬　もと∥文　</t>
    </r>
    <r>
      <rPr>
        <sz val="9"/>
        <rFont val="ＭＳ Ｐゴシック"/>
        <family val="3"/>
        <charset val="128"/>
      </rPr>
      <t xml:space="preserve">MAYUMI∥</t>
    </r>
    <r>
      <rPr>
        <sz val="9"/>
        <rFont val="Noto Sans"/>
        <family val="2"/>
      </rPr>
      <t xml:space="preserve">写真</t>
    </r>
  </si>
  <si>
    <t xml:space="preserve">福音館書店</t>
  </si>
  <si>
    <t xml:space="preserve">月刊たくさんのふしぎ
通巻１７６号</t>
  </si>
  <si>
    <r>
      <rPr>
        <sz val="9"/>
        <rFont val="Noto Sans"/>
        <family val="2"/>
      </rPr>
      <t xml:space="preserve">国際アシスタンス・ドッグ協会（</t>
    </r>
    <r>
      <rPr>
        <sz val="9"/>
        <rFont val="ＭＳ Ｐゴシック"/>
        <family val="3"/>
        <charset val="128"/>
      </rPr>
      <t xml:space="preserve">ADI</t>
    </r>
    <r>
      <rPr>
        <sz val="9"/>
        <rFont val="Noto Sans"/>
        <family val="2"/>
      </rPr>
      <t xml:space="preserve">）が規定する盲導犬，聴導犬，介助犬シーザー・アラート犬，またはシーザー・レスポンス犬のガイドライン，および育成団体への規定</t>
    </r>
  </si>
  <si>
    <r>
      <rPr>
        <sz val="9"/>
        <rFont val="Noto Sans"/>
        <family val="2"/>
      </rPr>
      <t xml:space="preserve">有馬　もと∥監修　</t>
    </r>
    <r>
      <rPr>
        <sz val="9"/>
        <rFont val="ＭＳ Ｐゴシック"/>
        <family val="3"/>
        <charset val="128"/>
      </rPr>
      <t xml:space="preserve">MAYUMI∥</t>
    </r>
    <r>
      <rPr>
        <sz val="9"/>
        <rFont val="Noto Sans"/>
        <family val="2"/>
      </rPr>
      <t xml:space="preserve">編集
森田　由夏∥翻訳</t>
    </r>
  </si>
  <si>
    <t xml:space="preserve">日本聴導犬協会</t>
  </si>
  <si>
    <t xml:space="preserve">2000.1</t>
  </si>
  <si>
    <t xml:space="preserve">先端のバリアフリー環境 カリフォルニアにみるまちづくり</t>
  </si>
  <si>
    <t xml:space="preserve">小川　信子∥〔ほか〕共編</t>
  </si>
  <si>
    <t xml:space="preserve">1996.7</t>
  </si>
  <si>
    <t xml:space="preserve">身体障害認定基準 解釈と運用</t>
  </si>
  <si>
    <t xml:space="preserve">重度障害者からの提言</t>
  </si>
  <si>
    <t xml:space="preserve">森　章二∥著</t>
  </si>
  <si>
    <t xml:space="preserve">障害者施策の基本 基本法令・基本計画・関係資料</t>
  </si>
  <si>
    <t xml:space="preserve">総理府障害者対策推進本部担当室∥監修</t>
  </si>
  <si>
    <t xml:space="preserve">聴覚障害者福祉・教育と手話通訳</t>
  </si>
  <si>
    <t xml:space="preserve">植村　英晴∥著</t>
  </si>
  <si>
    <t xml:space="preserve">2001.4</t>
  </si>
  <si>
    <t xml:space="preserve">障害保健福祉六法 平成１４年版</t>
  </si>
  <si>
    <t xml:space="preserve">障害者福祉研究会∥監修</t>
  </si>
  <si>
    <t xml:space="preserve">2002.3</t>
  </si>
  <si>
    <t xml:space="preserve">障害保健福祉六法 平成１７年版</t>
  </si>
  <si>
    <t xml:space="preserve">369.27</t>
  </si>
  <si>
    <t xml:space="preserve">48</t>
  </si>
  <si>
    <t xml:space="preserve">2005</t>
  </si>
  <si>
    <t xml:space="preserve">ＩＣＦ国際生活機能分類 国際障害分類改定版</t>
  </si>
  <si>
    <t xml:space="preserve">世界保健機関∥〔編〕　障害者福祉研究会∥編集</t>
  </si>
  <si>
    <t xml:space="preserve">障害者のための福祉 ２００２</t>
  </si>
  <si>
    <t xml:space="preserve">障害者福祉研究会∥編</t>
  </si>
  <si>
    <t xml:space="preserve">支援費制度Ｑ＆Ａ 制度の概要から支援費事務手続きまで</t>
  </si>
  <si>
    <t xml:space="preserve">障害者福祉研究会∥編集</t>
  </si>
  <si>
    <t xml:space="preserve">障害者ケアマネジメント実践事例集
支援費時代の地域生活を支えるために</t>
  </si>
  <si>
    <r>
      <rPr>
        <sz val="9"/>
        <rFont val="Noto Sans"/>
        <family val="2"/>
      </rPr>
      <t xml:space="preserve">大阪障害者ケアマネジメント協会∥監修
 北野　誠一</t>
    </r>
    <r>
      <rPr>
        <sz val="9"/>
        <rFont val="ＭＳ Ｐゴシック"/>
        <family val="3"/>
        <charset val="128"/>
      </rPr>
      <t xml:space="preserve">, </t>
    </r>
    <r>
      <rPr>
        <sz val="9"/>
        <rFont val="Noto Sans"/>
        <family val="2"/>
      </rPr>
      <t xml:space="preserve">大谷　悟</t>
    </r>
    <r>
      <rPr>
        <sz val="9"/>
        <rFont val="ＭＳ Ｐゴシック"/>
        <family val="3"/>
        <charset val="128"/>
      </rPr>
      <t xml:space="preserve">, </t>
    </r>
    <r>
      <rPr>
        <sz val="9"/>
        <rFont val="Noto Sans"/>
        <family val="2"/>
      </rPr>
      <t xml:space="preserve">西岡　務∥編著</t>
    </r>
  </si>
  <si>
    <t xml:space="preserve">よくわかる障害者施策 ２００３年版</t>
  </si>
  <si>
    <t xml:space="preserve">障害者施策研究会∥編集</t>
  </si>
  <si>
    <t xml:space="preserve">2003.5</t>
  </si>
  <si>
    <t xml:space="preserve">障害のある人の人権状況と権利擁護</t>
  </si>
  <si>
    <r>
      <rPr>
        <sz val="9"/>
        <rFont val="Noto Sans"/>
        <family val="2"/>
      </rPr>
      <t xml:space="preserve">児玉　勇二</t>
    </r>
    <r>
      <rPr>
        <sz val="9"/>
        <rFont val="ＭＳ Ｐゴシック"/>
        <family val="3"/>
        <charset val="128"/>
      </rPr>
      <t xml:space="preserve">, </t>
    </r>
    <r>
      <rPr>
        <sz val="9"/>
        <rFont val="Noto Sans"/>
        <family val="2"/>
      </rPr>
      <t xml:space="preserve">池田　直樹∥編著</t>
    </r>
  </si>
  <si>
    <t xml:space="preserve">ＷＨＯの新「国際障害分類」（「ＩＣＩＤＨ－２」ならびに「ＩＣＦ」）を読む
先学に導かれての学習ノート</t>
  </si>
  <si>
    <t xml:space="preserve">河野　勝行∥著</t>
  </si>
  <si>
    <t xml:space="preserve">偏見と尊厳　－地域社会に根ざしたリハビリテーション入門－</t>
  </si>
  <si>
    <t xml:space="preserve">Ｅ・ヘランダー∥著　中野　善達∥編訳</t>
  </si>
  <si>
    <t xml:space="preserve">田研出版</t>
  </si>
  <si>
    <t xml:space="preserve">1996.12</t>
  </si>
  <si>
    <t xml:space="preserve">56</t>
  </si>
  <si>
    <t xml:space="preserve">障害者サポート公的サービスガイドブック　障害のある方もない方も、
共にいきいきと暮らす社会をめざして　改訂版</t>
  </si>
  <si>
    <t xml:space="preserve">中村　哲夫∥著</t>
  </si>
  <si>
    <t xml:space="preserve">ＮＣコミュニケーションズ </t>
  </si>
  <si>
    <t xml:space="preserve">2004.6</t>
  </si>
  <si>
    <t xml:space="preserve">62</t>
  </si>
  <si>
    <r>
      <rPr>
        <sz val="9"/>
        <rFont val="Noto Sans"/>
        <family val="2"/>
      </rPr>
      <t xml:space="preserve">ＩＣＦ活用の試み</t>
    </r>
    <r>
      <rPr>
        <sz val="9"/>
        <rFont val="ＭＳ Ｐゴシック"/>
        <family val="3"/>
        <charset val="128"/>
      </rPr>
      <t xml:space="preserve">(</t>
    </r>
    <r>
      <rPr>
        <sz val="9"/>
        <rFont val="Noto Sans"/>
        <family val="2"/>
      </rPr>
      <t xml:space="preserve">国際生活機能分類</t>
    </r>
    <r>
      <rPr>
        <sz val="9"/>
        <rFont val="ＭＳ Ｐゴシック"/>
        <family val="3"/>
        <charset val="128"/>
      </rPr>
      <t xml:space="preserve">)
 </t>
    </r>
    <r>
      <rPr>
        <sz val="9"/>
        <rFont val="Noto Sans"/>
        <family val="2"/>
      </rPr>
      <t xml:space="preserve">障害のある子どもの支援を中心に</t>
    </r>
  </si>
  <si>
    <r>
      <rPr>
        <sz val="9"/>
        <rFont val="Noto Sans"/>
        <family val="2"/>
      </rPr>
      <t xml:space="preserve">国立特殊教育総合研究所
世界保健機構</t>
    </r>
    <r>
      <rPr>
        <sz val="9"/>
        <rFont val="ＭＳ Ｐゴシック"/>
        <family val="3"/>
        <charset val="128"/>
      </rPr>
      <t xml:space="preserve">(</t>
    </r>
    <r>
      <rPr>
        <sz val="9"/>
        <rFont val="Noto Sans"/>
        <family val="2"/>
      </rPr>
      <t xml:space="preserve">ＷＨＯ</t>
    </r>
    <r>
      <rPr>
        <sz val="9"/>
        <rFont val="ＭＳ Ｐゴシック"/>
        <family val="3"/>
        <charset val="128"/>
      </rPr>
      <t xml:space="preserve">)∥</t>
    </r>
    <r>
      <rPr>
        <sz val="9"/>
        <rFont val="Noto Sans"/>
        <family val="2"/>
      </rPr>
      <t xml:space="preserve">編著</t>
    </r>
  </si>
  <si>
    <t xml:space="preserve">63</t>
  </si>
  <si>
    <t xml:space="preserve">障害者自立支援法と子どもの療育</t>
  </si>
  <si>
    <t xml:space="preserve">障害乳幼児の療育に応益負担を持ち込ませない会∥編</t>
  </si>
  <si>
    <t xml:space="preserve">全国障害者問題研究会出版部</t>
  </si>
  <si>
    <t xml:space="preserve">2006.3</t>
  </si>
  <si>
    <t xml:space="preserve">66</t>
  </si>
  <si>
    <t xml:space="preserve">視覚障害児・者の理解と支援</t>
  </si>
  <si>
    <t xml:space="preserve">芝田　裕一∥著</t>
  </si>
  <si>
    <t xml:space="preserve">67</t>
  </si>
  <si>
    <t xml:space="preserve">ＡＡＣ入門 拡大・代替コミュニケーションとは</t>
  </si>
  <si>
    <t xml:space="preserve">中邑　賢竜∥著</t>
  </si>
  <si>
    <t xml:space="preserve">2002.2</t>
  </si>
  <si>
    <t xml:space="preserve">68</t>
  </si>
  <si>
    <t xml:space="preserve">ヒューマンサービスに関わる人のための障害科学</t>
  </si>
  <si>
    <r>
      <rPr>
        <sz val="9"/>
        <rFont val="Noto Sans"/>
        <family val="2"/>
      </rPr>
      <t xml:space="preserve">徳田  克己</t>
    </r>
    <r>
      <rPr>
        <sz val="9"/>
        <rFont val="ＭＳ Ｐゴシック"/>
        <family val="3"/>
        <charset val="128"/>
      </rPr>
      <t xml:space="preserve">,</t>
    </r>
    <r>
      <rPr>
        <sz val="9"/>
        <rFont val="Noto Sans"/>
        <family val="2"/>
      </rPr>
      <t xml:space="preserve">　塙  和明</t>
    </r>
    <r>
      <rPr>
        <sz val="9"/>
        <rFont val="ＭＳ Ｐゴシック"/>
        <family val="3"/>
        <charset val="128"/>
      </rPr>
      <t xml:space="preserve">,</t>
    </r>
    <r>
      <rPr>
        <sz val="9"/>
        <rFont val="Noto Sans"/>
        <family val="2"/>
      </rPr>
      <t xml:space="preserve">　水野  智美∥編著</t>
    </r>
  </si>
  <si>
    <t xml:space="preserve">文化書房博文社</t>
  </si>
  <si>
    <t xml:space="preserve">2008.6</t>
  </si>
  <si>
    <t xml:space="preserve">70</t>
  </si>
  <si>
    <t xml:space="preserve">障害児者の理解と教育・支援　特別支援教育／障害者支援のガイド</t>
  </si>
  <si>
    <t xml:space="preserve">橋本  創一∥〔ほか〕編著</t>
  </si>
  <si>
    <t xml:space="preserve">71</t>
  </si>
  <si>
    <t xml:space="preserve">障がい者・児共生とは何か　「自立と共生」の福祉、教育・保育</t>
  </si>
  <si>
    <t xml:space="preserve">曽和  信一∥著</t>
  </si>
  <si>
    <t xml:space="preserve">72</t>
  </si>
  <si>
    <t xml:space="preserve">障害者の経済学</t>
  </si>
  <si>
    <t xml:space="preserve">中島  隆信∥著</t>
  </si>
  <si>
    <t xml:space="preserve">ＩＣＦ－ＣＹ  国際生活機能分類　児童版</t>
  </si>
  <si>
    <t xml:space="preserve">厚生労働省大臣官房統計情報部∥編</t>
  </si>
  <si>
    <t xml:space="preserve">厚生統計協会</t>
  </si>
  <si>
    <t xml:space="preserve">障害者福祉の研究課題と方法</t>
  </si>
  <si>
    <t xml:space="preserve">高木  邦明∥編著</t>
  </si>
  <si>
    <t xml:space="preserve">学文社</t>
  </si>
  <si>
    <t xml:space="preserve">日本最初の盲導犬</t>
  </si>
  <si>
    <t xml:space="preserve">葉上　太郎∥著</t>
  </si>
  <si>
    <t xml:space="preserve">文芸春秋</t>
  </si>
  <si>
    <t xml:space="preserve">聴覚・言語障害者とコミュニケーション　</t>
  </si>
  <si>
    <t xml:space="preserve">一番ヶ瀬　康子∥監修
全国手話通訳問題研究会∥編集</t>
  </si>
  <si>
    <t xml:space="preserve">79</t>
  </si>
  <si>
    <t xml:space="preserve">あと少しの支援があれば
東日本大震災　障がい者の被災と避難の記録</t>
  </si>
  <si>
    <t xml:space="preserve">中村　雅彦∥著
社会福祉法人福島県社会福祉協議会∥協力</t>
  </si>
  <si>
    <t xml:space="preserve">2012.2</t>
  </si>
  <si>
    <t xml:space="preserve">80</t>
  </si>
  <si>
    <t xml:space="preserve">逐条解説　障害者虐待防止法</t>
  </si>
  <si>
    <t xml:space="preserve">2013.1</t>
  </si>
  <si>
    <t xml:space="preserve">図説　よくわかる障害者総合支援法</t>
  </si>
  <si>
    <t xml:space="preserve">坂本　洋一∥著</t>
  </si>
  <si>
    <t xml:space="preserve">2013.7</t>
  </si>
  <si>
    <t xml:space="preserve">共に生きるための障害福祉学入門</t>
  </si>
  <si>
    <t xml:space="preserve">結城　俊哉∥編</t>
  </si>
  <si>
    <t xml:space="preserve">シリーズ
大学生の学びをつくる</t>
  </si>
  <si>
    <t xml:space="preserve">85</t>
  </si>
  <si>
    <t xml:space="preserve">あの青い空に向かって</t>
  </si>
  <si>
    <t xml:space="preserve">佐伯　康人∥著</t>
  </si>
  <si>
    <t xml:space="preserve">海竜社</t>
  </si>
  <si>
    <t xml:space="preserve">生活を豊かにするための姿勢づくり　オンデマンド版
障がいの重い人たちへのキャスパー・アプローチによる挑戦</t>
  </si>
  <si>
    <t xml:space="preserve">村上　潤∥著</t>
  </si>
  <si>
    <t xml:space="preserve">情報福祉の基礎知識　障害者・高齢者が使いやすいインタフェース</t>
  </si>
  <si>
    <t xml:space="preserve">情報福祉の基礎研究会∥編著</t>
  </si>
  <si>
    <t xml:space="preserve">88</t>
  </si>
  <si>
    <t xml:space="preserve">「脳コワさん」支援ガイド</t>
  </si>
  <si>
    <t xml:space="preserve">鈴木　大介∥著</t>
  </si>
  <si>
    <t xml:space="preserve">医学書院</t>
  </si>
  <si>
    <t xml:space="preserve">シリーズ　ケアをひらく</t>
  </si>
  <si>
    <t xml:space="preserve">障害者・障害児心理学　アセスメントと心理支援の実際</t>
  </si>
  <si>
    <t xml:space="preserve">原口　淑子∥著</t>
  </si>
  <si>
    <t xml:space="preserve">ふくろう出版</t>
  </si>
  <si>
    <t xml:space="preserve">これならわかる＜スッキリ図解＞障害者総合支援法　第３版</t>
  </si>
  <si>
    <t xml:space="preserve">二本柳　覚∥編著　鈴木　裕介∥著</t>
  </si>
  <si>
    <t xml:space="preserve">日本・アメリカ・フィンランドからみる障害者虐待の実態と構造
今われわれ社会に求められることは</t>
  </si>
  <si>
    <t xml:space="preserve">増田　公香∥著</t>
  </si>
  <si>
    <t xml:space="preserve">障害をもつ人の心理と支援　育ち・成長・かかわり</t>
  </si>
  <si>
    <t xml:space="preserve">目黒　達哉，石牧　良浩∥編</t>
  </si>
  <si>
    <t xml:space="preserve">学術図書出版社</t>
  </si>
  <si>
    <t xml:space="preserve">障害のある子が安心して暮らすために
支援者が知っておきたいお金・福祉・くらしのしくみと制度</t>
  </si>
  <si>
    <t xml:space="preserve">渡部　伸∥著</t>
  </si>
  <si>
    <t xml:space="preserve">ダウン症の子をもつ税理士が書いた障がいのある子の
「親なきあと」対策</t>
  </si>
  <si>
    <t xml:space="preserve">藤原　由親∥著</t>
  </si>
  <si>
    <t xml:space="preserve">障害者総合支援法がよ～くわかる本 　第７版</t>
  </si>
  <si>
    <r>
      <rPr>
        <sz val="9"/>
        <color rgb="FF000000"/>
        <rFont val="Noto Sans"/>
        <family val="2"/>
      </rPr>
      <t xml:space="preserve">弁護士法人</t>
    </r>
    <r>
      <rPr>
        <sz val="9"/>
        <color rgb="FF000000"/>
        <rFont val="ＭＳ Ｐゴシック"/>
        <family val="3"/>
        <charset val="128"/>
      </rPr>
      <t xml:space="preserve">AURA∥</t>
    </r>
    <r>
      <rPr>
        <sz val="9"/>
        <color rgb="FF000000"/>
        <rFont val="Noto Sans"/>
        <family val="2"/>
      </rPr>
      <t xml:space="preserve">著</t>
    </r>
  </si>
  <si>
    <t xml:space="preserve">2023.12</t>
  </si>
  <si>
    <t xml:space="preserve">図解入門ビジネス</t>
  </si>
  <si>
    <t xml:space="preserve">見えない目で生きるということ
視覚障害者の暮らし・接するためのヒント</t>
  </si>
  <si>
    <t xml:space="preserve">松井　進∥著</t>
  </si>
  <si>
    <t xml:space="preserve">視力０．０６の世界　オンデマンド版
見えにくさのある眼で見るということ</t>
  </si>
  <si>
    <t xml:space="preserve">小林　一弘∥著</t>
  </si>
  <si>
    <t xml:space="preserve">聾・聴覚障害百科事典</t>
  </si>
  <si>
    <r>
      <rPr>
        <sz val="9"/>
        <rFont val="Noto Sans"/>
        <family val="2"/>
      </rPr>
      <t xml:space="preserve">キャロル・ターキントン</t>
    </r>
    <r>
      <rPr>
        <sz val="9"/>
        <rFont val="ＭＳ Ｐゴシック"/>
        <family val="3"/>
        <charset val="128"/>
      </rPr>
      <t xml:space="preserve">, </t>
    </r>
    <r>
      <rPr>
        <sz val="9"/>
        <rFont val="Noto Sans"/>
        <family val="2"/>
      </rPr>
      <t xml:space="preserve">アレン・Ｅ・サスマン∥著
中野　善達∥監訳</t>
    </r>
  </si>
  <si>
    <t xml:space="preserve">中途失聴者と難聴者の世界 見かけは健常者、気づかれない障害者</t>
  </si>
  <si>
    <t xml:space="preserve">山口　利勝∥著</t>
  </si>
  <si>
    <t xml:space="preserve">2003.8</t>
  </si>
  <si>
    <t xml:space="preserve">参加　耳が聞こえないということ</t>
  </si>
  <si>
    <t xml:space="preserve">平川　美穂子∥著</t>
  </si>
  <si>
    <t xml:space="preserve">手話通訳者になろう</t>
  </si>
  <si>
    <t xml:space="preserve">木村　晴美，岡　典栄∥著</t>
  </si>
  <si>
    <t xml:space="preserve">白水社</t>
  </si>
  <si>
    <r>
      <rPr>
        <sz val="9"/>
        <color rgb="FF000000"/>
        <rFont val="Noto Sans"/>
        <family val="2"/>
      </rPr>
      <t xml:space="preserve">手話で</t>
    </r>
    <r>
      <rPr>
        <sz val="9"/>
        <color rgb="FF000000"/>
        <rFont val="ＭＳ Ｐゴシック"/>
        <family val="3"/>
        <charset val="128"/>
      </rPr>
      <t xml:space="preserve">GO</t>
    </r>
    <r>
      <rPr>
        <sz val="9"/>
        <color rgb="FF000000"/>
        <rFont val="Noto Sans"/>
        <family val="2"/>
      </rPr>
      <t xml:space="preserve">！</t>
    </r>
    <r>
      <rPr>
        <sz val="9"/>
        <color rgb="FF000000"/>
        <rFont val="ＭＳ Ｐゴシック"/>
        <family val="3"/>
        <charset val="128"/>
      </rPr>
      <t xml:space="preserve">GO</t>
    </r>
    <r>
      <rPr>
        <sz val="9"/>
        <color rgb="FF000000"/>
        <rFont val="Noto Sans"/>
        <family val="2"/>
      </rPr>
      <t xml:space="preserve">！合理的配慮
障害者差別解消法でやるべきことを考える</t>
    </r>
  </si>
  <si>
    <t xml:space="preserve">中橋　道紀，田門　浩，藤木　和子 ∥編</t>
  </si>
  <si>
    <r>
      <rPr>
        <sz val="9"/>
        <color rgb="FF000000"/>
        <rFont val="Noto Sans"/>
        <family val="2"/>
      </rPr>
      <t xml:space="preserve">全日本</t>
    </r>
    <r>
      <rPr>
        <sz val="9"/>
        <rFont val="Noto Sans"/>
        <family val="2"/>
      </rPr>
      <t xml:space="preserve">ろうあ</t>
    </r>
    <r>
      <rPr>
        <sz val="9"/>
        <color rgb="FF000000"/>
        <rFont val="Noto Sans"/>
        <family val="2"/>
      </rPr>
      <t xml:space="preserve">連盟</t>
    </r>
  </si>
  <si>
    <t xml:space="preserve">手話・聴導犬 ほか　「聞く」をたすける</t>
  </si>
  <si>
    <t xml:space="preserve">浦野　由美子∥編</t>
  </si>
  <si>
    <t xml:space="preserve">ポプラ社</t>
  </si>
  <si>
    <t xml:space="preserve">調べよう！バリアフリーと福祉用具</t>
  </si>
  <si>
    <t xml:space="preserve">知的障害をもつ人のサービス支援をよくするハンドブック </t>
  </si>
  <si>
    <r>
      <rPr>
        <sz val="9"/>
        <rFont val="Noto Sans"/>
        <family val="2"/>
      </rPr>
      <t xml:space="preserve">レスリー・ミルナー</t>
    </r>
    <r>
      <rPr>
        <sz val="9"/>
        <rFont val="ＭＳ Ｐゴシック"/>
        <family val="3"/>
        <charset val="128"/>
      </rPr>
      <t xml:space="preserve">, </t>
    </r>
    <r>
      <rPr>
        <sz val="9"/>
        <rFont val="Noto Sans"/>
        <family val="2"/>
      </rPr>
      <t xml:space="preserve">アンジー・アッシュ</t>
    </r>
    <r>
      <rPr>
        <sz val="9"/>
        <rFont val="ＭＳ Ｐゴシック"/>
        <family val="3"/>
        <charset val="128"/>
      </rPr>
      <t xml:space="preserve">, </t>
    </r>
    <r>
      <rPr>
        <sz val="9"/>
        <rFont val="Noto Sans"/>
        <family val="2"/>
      </rPr>
      <t xml:space="preserve">ピート・リッチー∥著    中野　敏子∥編・訳者代表</t>
    </r>
  </si>
  <si>
    <t xml:space="preserve">大揚社 星雲社（発売）</t>
  </si>
  <si>
    <t xml:space="preserve">知的障害者の人権</t>
  </si>
  <si>
    <t xml:space="preserve">松友　了∥編著</t>
  </si>
  <si>
    <t xml:space="preserve">ＡＫＡＳＨＩ人権ブックス　８</t>
  </si>
  <si>
    <t xml:space="preserve">知的障害者福祉論</t>
  </si>
  <si>
    <t xml:space="preserve">柳崎　達一∥著</t>
  </si>
  <si>
    <t xml:space="preserve">知的障害者の生活寮 地域で普通に暮らす</t>
  </si>
  <si>
    <t xml:space="preserve">東京都知的障害者育成会∥編</t>
  </si>
  <si>
    <t xml:space="preserve">知的障害者福祉六法 平成１３年版</t>
  </si>
  <si>
    <t xml:space="preserve">知的障害等法規研究会∥監修</t>
  </si>
  <si>
    <t xml:space="preserve">知的障害者福祉六法 平成１４年版</t>
  </si>
  <si>
    <t xml:space="preserve">コメディカルスタッフのための精神障害Ｑ＆Ａ 生活支援ハンドブック</t>
  </si>
  <si>
    <r>
      <rPr>
        <sz val="9"/>
        <rFont val="Noto Sans"/>
        <family val="2"/>
      </rPr>
      <t xml:space="preserve">蜂矢　英彦∥監修　見浦　康文</t>
    </r>
    <r>
      <rPr>
        <sz val="9"/>
        <rFont val="ＭＳ Ｐゴシック"/>
        <family val="3"/>
        <charset val="128"/>
      </rPr>
      <t xml:space="preserve">, 
</t>
    </r>
    <r>
      <rPr>
        <sz val="9"/>
        <rFont val="Noto Sans"/>
        <family val="2"/>
      </rPr>
      <t xml:space="preserve">藤本　豊∥編集代表</t>
    </r>
  </si>
  <si>
    <t xml:space="preserve">地域で暮らす 精神薄弱者の地域生活援助</t>
  </si>
  <si>
    <t xml:space="preserve">厚生省大臣官房障害保健福祉部障害福祉課∥監修</t>
  </si>
  <si>
    <t xml:space="preserve">知的障害者グループホーム運営ハンドブック</t>
  </si>
  <si>
    <t xml:space="preserve">知的障害者グループホーム運営研究会∥編集</t>
  </si>
  <si>
    <t xml:space="preserve">もう施設には帰らない 知的障害のある２１人の声</t>
  </si>
  <si>
    <t xml:space="preserve">「１０万人のためのグループホームを！」実行委員会∥編</t>
  </si>
  <si>
    <t xml:space="preserve">もう施設には帰らない ２
知的障害のある１５人、家族・コーディネータの声</t>
  </si>
  <si>
    <t xml:space="preserve">自閉症や知的障害をもつ人とのコミュニケーションのための１０のアイデア　始点は視点を変えること</t>
  </si>
  <si>
    <t xml:space="preserve">坂井　聡∥著</t>
  </si>
  <si>
    <t xml:space="preserve">エンパワメント研究所　筒井書房（発売）</t>
  </si>
  <si>
    <t xml:space="preserve">知的障害と「人権」「福祉」 障害の受容と学齢期以降をめぐる問題</t>
  </si>
  <si>
    <t xml:space="preserve">浅井　浩∥著</t>
  </si>
  <si>
    <t xml:space="preserve">369.28</t>
  </si>
  <si>
    <t xml:space="preserve">ソーシャルワーク実践の相互変容関係過程の研究
知的障害者の就労支援における交互作用分析</t>
  </si>
  <si>
    <t xml:space="preserve">村社　卓∥著</t>
  </si>
  <si>
    <t xml:space="preserve">川島書店</t>
  </si>
  <si>
    <t xml:space="preserve">知的障害のある人のための健康生活支援ノート
 円滑な連携を目指して</t>
  </si>
  <si>
    <r>
      <rPr>
        <sz val="9"/>
        <rFont val="Noto Sans"/>
        <family val="2"/>
      </rPr>
      <t xml:space="preserve">稲垣　真澄</t>
    </r>
    <r>
      <rPr>
        <sz val="9"/>
        <rFont val="ＭＳ Ｐゴシック"/>
        <family val="3"/>
        <charset val="128"/>
      </rPr>
      <t xml:space="preserve">,  </t>
    </r>
    <r>
      <rPr>
        <sz val="9"/>
        <rFont val="Noto Sans"/>
        <family val="2"/>
      </rPr>
      <t xml:space="preserve">田中　恭子∥著</t>
    </r>
  </si>
  <si>
    <t xml:space="preserve">診断と治療社</t>
  </si>
  <si>
    <t xml:space="preserve">22</t>
  </si>
  <si>
    <t xml:space="preserve">知的障害者就労支援マニュアルＱ＆Ａ</t>
  </si>
  <si>
    <t xml:space="preserve">日本知的障害福祉連盟∥編</t>
  </si>
  <si>
    <t xml:space="preserve">日本知的障害福祉連盟</t>
  </si>
  <si>
    <t xml:space="preserve">発達障害と思春期・青年期</t>
  </si>
  <si>
    <t xml:space="preserve">橋本  和明∥編著</t>
  </si>
  <si>
    <t xml:space="preserve">ノーマライゼーションの原理</t>
  </si>
  <si>
    <t xml:space="preserve">ベンクト  ニィリエ∥著</t>
  </si>
  <si>
    <t xml:space="preserve">自閉症・発達障害がある人たちへの療育</t>
  </si>
  <si>
    <t xml:space="preserve">石井  哲夫∥著</t>
  </si>
  <si>
    <t xml:space="preserve">統合失調症を持つ人への援助論</t>
  </si>
  <si>
    <t xml:space="preserve">向谷地  生良∥著</t>
  </si>
  <si>
    <t xml:space="preserve">精神障害のある人と家族のための生活・医療・福祉制度のすべてＱ＆Ａ</t>
  </si>
  <si>
    <t xml:space="preserve">森谷  康文∥編</t>
  </si>
  <si>
    <t xml:space="preserve">萌文社</t>
  </si>
  <si>
    <t xml:space="preserve">事例でわかる！精神障害者支援実践ガイド</t>
  </si>
  <si>
    <t xml:space="preserve">長崎  和則∥著</t>
  </si>
  <si>
    <t xml:space="preserve">日総研出版</t>
  </si>
  <si>
    <t xml:space="preserve">見てわかる社会生活ガイド集</t>
  </si>
  <si>
    <t xml:space="preserve">「見てわかる社会生活ガイド集」編集企画プロジェクト∥編著</t>
  </si>
  <si>
    <t xml:space="preserve">33</t>
  </si>
  <si>
    <t xml:space="preserve">知的障害・発達障害のある人への合理的配慮
自立のためのコミュニケーション支援</t>
  </si>
  <si>
    <t xml:space="preserve">坂爪　一幸，湯汲　英史∥編著</t>
  </si>
  <si>
    <t xml:space="preserve">かもがわ出版</t>
  </si>
  <si>
    <t xml:space="preserve">2015.3</t>
  </si>
  <si>
    <t xml:space="preserve">スウェーデンの知的障害者　その生活と対応策</t>
  </si>
  <si>
    <t xml:space="preserve">河本　佳子∥著</t>
  </si>
  <si>
    <t xml:space="preserve">新評論</t>
  </si>
  <si>
    <t xml:space="preserve">2006.5</t>
  </si>
  <si>
    <t xml:space="preserve">見てわかる意思決定と意思決定支援
知的障害・発達障害の人たちのための</t>
  </si>
  <si>
    <r>
      <rPr>
        <sz val="9"/>
        <color rgb="FF333333"/>
        <rFont val="Noto Sans"/>
        <family val="2"/>
      </rPr>
      <t xml:space="preserve">志賀　利一∥</t>
    </r>
    <r>
      <rPr>
        <sz val="9"/>
        <color rgb="FF333333"/>
        <rFont val="ＭＳ Ｐゴシック"/>
        <family val="3"/>
        <charset val="128"/>
      </rPr>
      <t xml:space="preserve">[</t>
    </r>
    <r>
      <rPr>
        <sz val="9"/>
        <color rgb="FF333333"/>
        <rFont val="Noto Sans"/>
        <family val="2"/>
      </rPr>
      <t xml:space="preserve">ほか</t>
    </r>
    <r>
      <rPr>
        <sz val="9"/>
        <color rgb="FF333333"/>
        <rFont val="ＭＳ Ｐゴシック"/>
        <family val="3"/>
        <charset val="128"/>
      </rPr>
      <t xml:space="preserve">]</t>
    </r>
    <r>
      <rPr>
        <sz val="9"/>
        <color rgb="FF333333"/>
        <rFont val="Noto Sans"/>
        <family val="2"/>
      </rPr>
      <t xml:space="preserve">執筆</t>
    </r>
  </si>
  <si>
    <t xml:space="preserve">2016.8</t>
  </si>
  <si>
    <t xml:space="preserve">「自分で決める」を学ぶ本</t>
  </si>
  <si>
    <t xml:space="preserve">本当の気持ちと出会うとき</t>
  </si>
  <si>
    <t xml:space="preserve">宮下　智∥著</t>
  </si>
  <si>
    <t xml:space="preserve">行動障害の理解と適切行動支援
英国における行動問題への対処アプローチ</t>
  </si>
  <si>
    <t xml:space="preserve">英国行動障害支援協会∥編</t>
  </si>
  <si>
    <t xml:space="preserve">自閉症　過去・現在・未来　５０年を共にあゆんで</t>
  </si>
  <si>
    <t xml:space="preserve">日本自閉症協会∥編著</t>
  </si>
  <si>
    <t xml:space="preserve">知的障害のある人たちと「ことば」
「わかりやすさ」と情報保障・合理的配慮</t>
  </si>
  <si>
    <t xml:space="preserve">打浪　文子∥著</t>
  </si>
  <si>
    <t xml:space="preserve">生活書院</t>
  </si>
  <si>
    <t xml:space="preserve">発達障害の人が上手にお金と付き合うための本</t>
  </si>
  <si>
    <t xml:space="preserve">村上　由美∥著</t>
  </si>
  <si>
    <t xml:space="preserve">2019.12</t>
  </si>
  <si>
    <t xml:space="preserve">知的障害・自閉症のある人への行動障害支援に役立つアイデア集　６５例</t>
  </si>
  <si>
    <t xml:space="preserve">林　大輔∥著 </t>
  </si>
  <si>
    <t xml:space="preserve">発達障害の人が上手に勉強するための本　ちょっとしたことでうまくいく</t>
  </si>
  <si>
    <t xml:space="preserve">安田　祐輔∥著</t>
  </si>
  <si>
    <t xml:space="preserve">発達障害の人が上手に暮らすための本　ちょっとしたことでうまくいく</t>
  </si>
  <si>
    <t xml:space="preserve">続・発達障害のある女の子・女性の支援</t>
  </si>
  <si>
    <t xml:space="preserve">川上　ちひろ，木谷　秀勝∥編著</t>
  </si>
  <si>
    <t xml:space="preserve">自閉症と知的しょうがいのある人たちへのマスターベーションの
理解と支援　親と専門職のためのガイド</t>
  </si>
  <si>
    <t xml:space="preserve">メル・ガッド∥著</t>
  </si>
  <si>
    <t xml:space="preserve">クリエイツかもがわ</t>
  </si>
  <si>
    <t xml:space="preserve">ライフワイドの視点で築く学びと育ち
障害のある子ども・青年の自分づくりと自分みがき</t>
  </si>
  <si>
    <t xml:space="preserve">國本　真吾∥著</t>
  </si>
  <si>
    <t xml:space="preserve">日本標準</t>
  </si>
  <si>
    <t xml:space="preserve">日本標準ブックレット　№２６</t>
  </si>
  <si>
    <t xml:space="preserve">知的障害のある人への心理支援　思春期・青年期における
メンタルヘルス</t>
  </si>
  <si>
    <t xml:space="preserve">下山　真衣∥編著</t>
  </si>
  <si>
    <t xml:space="preserve">2022.10</t>
  </si>
  <si>
    <t xml:space="preserve">発達障害の人が見ている世界 </t>
  </si>
  <si>
    <t xml:space="preserve">岩瀬　利郎∥著</t>
  </si>
  <si>
    <t xml:space="preserve">アスコム</t>
  </si>
  <si>
    <t xml:space="preserve">対話から始める　脱！強度行動障害</t>
  </si>
  <si>
    <t xml:space="preserve">日詰　正文，吉川　徹∥［ほか］編</t>
  </si>
  <si>
    <t xml:space="preserve">知的障がい・自閉スペクトラム症　寄り添い支援のまなざし</t>
  </si>
  <si>
    <t xml:space="preserve">飯田　雅子∥著</t>
  </si>
  <si>
    <t xml:space="preserve">学研のヒューマンケアブックス</t>
  </si>
  <si>
    <t xml:space="preserve">障害のある人の支援の現場探訪記</t>
  </si>
  <si>
    <t xml:space="preserve">かなしろにゃんこ。∥著</t>
  </si>
  <si>
    <t xml:space="preserve">学研教育みらい</t>
  </si>
  <si>
    <t xml:space="preserve">発達障害に関わる人が知っておきたい「相談援助」のコツがわかる本</t>
  </si>
  <si>
    <t xml:space="preserve">浜内　彩乃∥著</t>
  </si>
  <si>
    <t xml:space="preserve">ソシム</t>
  </si>
  <si>
    <t xml:space="preserve">養護原理</t>
  </si>
  <si>
    <r>
      <rPr>
        <sz val="9"/>
        <rFont val="Noto Sans"/>
        <family val="2"/>
      </rPr>
      <t xml:space="preserve">小田　兼三</t>
    </r>
    <r>
      <rPr>
        <sz val="9"/>
        <rFont val="ＭＳ Ｐゴシック"/>
        <family val="3"/>
        <charset val="128"/>
      </rPr>
      <t xml:space="preserve">, </t>
    </r>
    <r>
      <rPr>
        <sz val="9"/>
        <rFont val="Noto Sans"/>
        <family val="2"/>
      </rPr>
      <t xml:space="preserve">石井　勲∥編</t>
    </r>
  </si>
  <si>
    <t xml:space="preserve">現代の保育学 ５</t>
  </si>
  <si>
    <t xml:space="preserve">人権の時代　教育法・児童法と子どもの権利を中心に</t>
  </si>
  <si>
    <t xml:space="preserve">新村　洋史∥著</t>
  </si>
  <si>
    <t xml:space="preserve">青山社</t>
  </si>
  <si>
    <t xml:space="preserve">子どもの虐待　理解と対応</t>
  </si>
  <si>
    <r>
      <rPr>
        <sz val="9"/>
        <rFont val="Noto Sans"/>
        <family val="2"/>
      </rPr>
      <t xml:space="preserve">斎藤　学∥</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安田精神保健講座</t>
  </si>
  <si>
    <t xml:space="preserve">養護と保育の視点から考える 子ども家庭福祉のゆくえ</t>
  </si>
  <si>
    <t xml:space="preserve">柏女 霊峰∥著</t>
  </si>
  <si>
    <t xml:space="preserve">児童虐待リスクアセスメント</t>
  </si>
  <si>
    <t xml:space="preserve">加藤　曜子∥著</t>
  </si>
  <si>
    <t xml:space="preserve">2001.10</t>
  </si>
  <si>
    <t xml:space="preserve">児童福祉六法 平成１４年版</t>
  </si>
  <si>
    <t xml:space="preserve">児童福祉法規研究会∥監修</t>
  </si>
  <si>
    <t xml:space="preserve">児童健全育成ハンドブック 平成１４年度版</t>
  </si>
  <si>
    <t xml:space="preserve">児童手当制度研究会∥監修</t>
  </si>
  <si>
    <t xml:space="preserve">2002.7</t>
  </si>
  <si>
    <t xml:space="preserve">2002</t>
  </si>
  <si>
    <t xml:space="preserve">子どもの発達援助の実際と福祉</t>
  </si>
  <si>
    <t xml:space="preserve">松山　郁夫∥編著</t>
  </si>
  <si>
    <t xml:space="preserve">369.4</t>
  </si>
  <si>
    <t xml:space="preserve">学校現場で役立つ子ども虐待対応の手引き
子どもと親への対応から専門機関との連携まで</t>
  </si>
  <si>
    <t xml:space="preserve">玉井  邦夫∥著</t>
  </si>
  <si>
    <t xml:space="preserve">2007.12</t>
  </si>
  <si>
    <t xml:space="preserve">46</t>
  </si>
  <si>
    <t xml:space="preserve">児童虐待とネグレクト対応ハンドブック
発見、評価からケース・マネジメント、連携までのガイドライン</t>
  </si>
  <si>
    <r>
      <rPr>
        <sz val="9"/>
        <rFont val="Noto Sans"/>
        <family val="2"/>
      </rPr>
      <t xml:space="preserve">マリリン・ストラッチェン・ピーターソン∥</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
太田　真弓∥</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監訳</t>
    </r>
  </si>
  <si>
    <t xml:space="preserve">55</t>
  </si>
  <si>
    <t xml:space="preserve">子ども・若者総合サポートシステム　三条システムとは</t>
  </si>
  <si>
    <t xml:space="preserve">古川　聖登∥著</t>
  </si>
  <si>
    <t xml:space="preserve">虐待を受けた子どものアセスメントとケア</t>
  </si>
  <si>
    <t xml:space="preserve">鵜飼　奈津子，服部　隆志∥編著</t>
  </si>
  <si>
    <t xml:space="preserve">子ども家庭支援アセスメントガイドブック
学校―家庭―地域をつなぐ</t>
  </si>
  <si>
    <t xml:space="preserve">日本社会福祉士会∥編</t>
  </si>
  <si>
    <t xml:space="preserve">2023.1</t>
  </si>
  <si>
    <t xml:space="preserve">障害児療育の相談支援　保育・教育相談</t>
  </si>
  <si>
    <t xml:space="preserve">高橋　圭三，高橋　伸子∥著</t>
  </si>
  <si>
    <t xml:space="preserve">酒童本舗</t>
  </si>
  <si>
    <t xml:space="preserve">新しい保育の創造</t>
  </si>
  <si>
    <r>
      <rPr>
        <sz val="9"/>
        <rFont val="Noto Sans"/>
        <family val="2"/>
      </rPr>
      <t xml:space="preserve">石井　哲夫∥</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３歳までに芽が出る、その子だけの個性 </t>
  </si>
  <si>
    <t xml:space="preserve">福井　渉∥著</t>
  </si>
  <si>
    <t xml:space="preserve">クロスメディア・
パブリッシング</t>
  </si>
  <si>
    <t xml:space="preserve">児童養護施設の心理臨床　「虐待」のその後を生きる</t>
  </si>
  <si>
    <t xml:space="preserve">内海　新祐∥著</t>
  </si>
  <si>
    <t xml:space="preserve">2013.8</t>
  </si>
  <si>
    <t xml:space="preserve">369.43</t>
  </si>
  <si>
    <t xml:space="preserve">子どものためのＡＡＣ入門 文字盤からコンピュータへ</t>
  </si>
  <si>
    <t xml:space="preserve">安藤　忠∥編集 大貝　茂∥〔ほか〕共著</t>
  </si>
  <si>
    <t xml:space="preserve">安藤　忠∥編集　大貝　茂∥〔ほか〕共著</t>
  </si>
  <si>
    <t xml:space="preserve">1998.11</t>
  </si>
  <si>
    <t xml:space="preserve">369.49</t>
  </si>
  <si>
    <t xml:space="preserve">子育てを支える療育 〈医療モデル〉から〈生活モデル〉への転換を</t>
  </si>
  <si>
    <t xml:space="preserve">宮田　広善∥著</t>
  </si>
  <si>
    <t xml:space="preserve">ぶどう社</t>
  </si>
  <si>
    <t xml:space="preserve">2001.7</t>
  </si>
  <si>
    <t xml:space="preserve">こどもの医療福祉相談</t>
  </si>
  <si>
    <t xml:space="preserve">飯田 精一∥〔ほか〕著</t>
  </si>
  <si>
    <t xml:space="preserve">はじめまして重症児 私たちの在宅生活の体験と知恵</t>
  </si>
  <si>
    <t xml:space="preserve">こよみの会∥編</t>
  </si>
  <si>
    <t xml:space="preserve">2000.11</t>
  </si>
  <si>
    <t xml:space="preserve">しょうがい児支援ハンドブック</t>
  </si>
  <si>
    <t xml:space="preserve">名古屋市学童保育連絡協議会しょうがい児部会∥編</t>
  </si>
  <si>
    <t xml:space="preserve">障害のある子の支援計画作成事例集
発達を支える障害児支援利用計画と個別支援計画</t>
  </si>
  <si>
    <t xml:space="preserve">日本相談支援専門員協会∥編</t>
  </si>
  <si>
    <t xml:space="preserve">2016.2</t>
  </si>
  <si>
    <t xml:space="preserve">重い障害を生きるということ</t>
  </si>
  <si>
    <t xml:space="preserve">髙谷　清∥著</t>
  </si>
  <si>
    <t xml:space="preserve">2011.10</t>
  </si>
  <si>
    <r>
      <rPr>
        <sz val="9"/>
        <color rgb="FF000000"/>
        <rFont val="Noto Sans"/>
        <family val="2"/>
      </rPr>
      <t xml:space="preserve">みんなでできる　医療的ケア児サポート</t>
    </r>
    <r>
      <rPr>
        <sz val="9"/>
        <color rgb="FF000000"/>
        <rFont val="ＭＳ Ｐゴシック"/>
        <family val="3"/>
        <charset val="128"/>
      </rPr>
      <t xml:space="preserve">BOOK</t>
    </r>
  </si>
  <si>
    <t xml:space="preserve">冨田　直∥［ほか］編著</t>
  </si>
  <si>
    <t xml:space="preserve">照林社</t>
  </si>
  <si>
    <t xml:space="preserve">児童発達支援のための個別支援計画の作成と実践
『児童発達支援ガイドライン』に沿ったポーテージプログラムの活用</t>
  </si>
  <si>
    <t xml:space="preserve">大塚　晃，清水　直治∥監修</t>
  </si>
  <si>
    <t xml:space="preserve">医療福祉のネットワーク</t>
  </si>
  <si>
    <t xml:space="preserve">児島　美都子∥編</t>
  </si>
  <si>
    <t xml:space="preserve">1994.10</t>
  </si>
  <si>
    <t xml:space="preserve">医療福祉の理論と展開</t>
  </si>
  <si>
    <r>
      <rPr>
        <sz val="9"/>
        <rFont val="Noto Sans"/>
        <family val="2"/>
      </rPr>
      <t xml:space="preserve">多田羅　浩三</t>
    </r>
    <r>
      <rPr>
        <sz val="9"/>
        <rFont val="ＭＳ Ｐゴシック"/>
        <family val="3"/>
        <charset val="128"/>
      </rPr>
      <t xml:space="preserve">, </t>
    </r>
    <r>
      <rPr>
        <sz val="9"/>
        <rFont val="Noto Sans"/>
        <family val="2"/>
      </rPr>
      <t xml:space="preserve">小田　兼三∥編</t>
    </r>
  </si>
  <si>
    <t xml:space="preserve">1998.10</t>
  </si>
  <si>
    <t xml:space="preserve">最新の脳研究でわかった！　自律する子の育て方  </t>
  </si>
  <si>
    <t xml:space="preserve">工藤　勇一，青砥　瑞人∥著</t>
  </si>
  <si>
    <r>
      <rPr>
        <sz val="9"/>
        <rFont val="ＭＳ Ｐゴシック"/>
        <family val="3"/>
        <charset val="128"/>
      </rPr>
      <t xml:space="preserve">SB</t>
    </r>
    <r>
      <rPr>
        <sz val="9"/>
        <rFont val="Noto Sans"/>
        <family val="2"/>
      </rPr>
      <t xml:space="preserve">新書</t>
    </r>
  </si>
  <si>
    <t xml:space="preserve">１０年後の子どもに必要な「見えない学力」の育て方</t>
  </si>
  <si>
    <t xml:space="preserve">木村　泰子∥著</t>
  </si>
  <si>
    <t xml:space="preserve">教育名言辞典</t>
  </si>
  <si>
    <t xml:space="preserve">寺崎　昌男∥編</t>
  </si>
  <si>
    <t xml:space="preserve">地球市民を育てる教育</t>
  </si>
  <si>
    <t xml:space="preserve">箕浦　康子∥著</t>
  </si>
  <si>
    <t xml:space="preserve">臨床教育学入門</t>
  </si>
  <si>
    <t xml:space="preserve">1995.6</t>
  </si>
  <si>
    <t xml:space="preserve">370.4</t>
  </si>
  <si>
    <t xml:space="preserve">自尊感情が育つ元気教室</t>
  </si>
  <si>
    <t xml:space="preserve">園田　雅春∥著</t>
  </si>
  <si>
    <t xml:space="preserve">解放出版社</t>
  </si>
  <si>
    <t xml:space="preserve">176</t>
  </si>
  <si>
    <t xml:space="preserve">ＡＩに負けない子どもを育てる</t>
  </si>
  <si>
    <t xml:space="preserve">新井　紀子∥著</t>
  </si>
  <si>
    <t xml:space="preserve">180</t>
  </si>
  <si>
    <t xml:space="preserve">個別最適化の教育</t>
  </si>
  <si>
    <t xml:space="preserve">西川　純∥著</t>
  </si>
  <si>
    <t xml:space="preserve">学陽書房</t>
  </si>
  <si>
    <t xml:space="preserve">2019.11</t>
  </si>
  <si>
    <t xml:space="preserve">181</t>
  </si>
  <si>
    <t xml:space="preserve">学校の大問題</t>
  </si>
  <si>
    <t xml:space="preserve">石川　一郎∥著</t>
  </si>
  <si>
    <t xml:space="preserve">学校の未来はここから始まる </t>
  </si>
  <si>
    <t xml:space="preserve">木村　泰子，工藤　勇一，合田　哲雄∥著 </t>
  </si>
  <si>
    <t xml:space="preserve">教育開発研究所</t>
  </si>
  <si>
    <t xml:space="preserve">185</t>
  </si>
  <si>
    <t xml:space="preserve">感性の砥石　生徒と共に考えた３５のテーマ</t>
  </si>
  <si>
    <t xml:space="preserve">三浦　昭夫∥著</t>
  </si>
  <si>
    <t xml:space="preserve">風詠社</t>
  </si>
  <si>
    <t xml:space="preserve">学習する学校　子ども・教員・親・地域で未来の学びを創造する</t>
  </si>
  <si>
    <r>
      <rPr>
        <sz val="9"/>
        <rFont val="Noto Sans"/>
        <family val="2"/>
      </rPr>
      <t xml:space="preserve">ピーター・</t>
    </r>
    <r>
      <rPr>
        <sz val="9"/>
        <rFont val="ＭＳ Ｐゴシック"/>
        <family val="3"/>
        <charset val="128"/>
      </rPr>
      <t xml:space="preserve">M</t>
    </r>
    <r>
      <rPr>
        <sz val="9"/>
        <rFont val="Noto Sans"/>
        <family val="2"/>
      </rPr>
      <t xml:space="preserve">・センゲ［ほか］著</t>
    </r>
  </si>
  <si>
    <t xml:space="preserve">188</t>
  </si>
  <si>
    <t xml:space="preserve">教育について工藤勇一先生に聞いてみた
家庭・学校・社会　みんなに知ってほしい</t>
  </si>
  <si>
    <t xml:space="preserve">工藤　勇一∥監修</t>
  </si>
  <si>
    <t xml:space="preserve">2024.5</t>
  </si>
  <si>
    <t xml:space="preserve">心の耕し　教育フォーラム６８　豊かでタフな人間性の涵養を</t>
  </si>
  <si>
    <t xml:space="preserve">日本人間教育学会∥編</t>
  </si>
  <si>
    <t xml:space="preserve">基礎・基本に立ち返る　教育フォーラム６９</t>
  </si>
  <si>
    <t xml:space="preserve">発達 １０２ 〈特集〉「生活の場」としての学校</t>
  </si>
  <si>
    <t xml:space="preserve">370.5</t>
  </si>
  <si>
    <t xml:space="preserve">102</t>
  </si>
  <si>
    <t xml:space="preserve">季刊人間と教育　５６（２００７冬号）</t>
  </si>
  <si>
    <t xml:space="preserve">民主教育研究所∥編集</t>
  </si>
  <si>
    <t xml:space="preserve">旬報社</t>
  </si>
  <si>
    <t xml:space="preserve">特集教育に浸透する国家／特別支援教育</t>
  </si>
  <si>
    <t xml:space="preserve">25</t>
  </si>
  <si>
    <t xml:space="preserve">クレスコ　教育運動誌　Ｎｏ．８０（２００７．１１）</t>
  </si>
  <si>
    <r>
      <rPr>
        <sz val="9"/>
        <rFont val="Noto Sans"/>
        <family val="2"/>
      </rPr>
      <t xml:space="preserve">クレスコ編集委員会</t>
    </r>
    <r>
      <rPr>
        <sz val="9"/>
        <rFont val="ＭＳ Ｐゴシック"/>
        <family val="3"/>
        <charset val="128"/>
      </rPr>
      <t xml:space="preserve">, </t>
    </r>
    <r>
      <rPr>
        <sz val="9"/>
        <rFont val="Noto Sans"/>
        <family val="2"/>
      </rPr>
      <t xml:space="preserve">全日本教職員組合∥編集</t>
    </r>
  </si>
  <si>
    <t xml:space="preserve">26</t>
  </si>
  <si>
    <t xml:space="preserve">教育デザイン研究の理論と実践</t>
  </si>
  <si>
    <r>
      <rPr>
        <sz val="9"/>
        <rFont val="Noto Sans"/>
        <family val="2"/>
      </rPr>
      <t xml:space="preserve">スーザン・マッケニー，トーマス・</t>
    </r>
    <r>
      <rPr>
        <sz val="9"/>
        <rFont val="ＭＳ Ｐゴシック"/>
        <family val="3"/>
        <charset val="128"/>
      </rPr>
      <t xml:space="preserve">C</t>
    </r>
    <r>
      <rPr>
        <sz val="9"/>
        <rFont val="Noto Sans"/>
        <family val="2"/>
      </rPr>
      <t xml:space="preserve">・リーブス∥著</t>
    </r>
  </si>
  <si>
    <t xml:space="preserve">月刊先端教育２０２１年１月号</t>
  </si>
  <si>
    <t xml:space="preserve">川山　竜二∥監修</t>
  </si>
  <si>
    <t xml:space="preserve">先端教育機構出版部</t>
  </si>
  <si>
    <t xml:space="preserve">月刊先端教育２０２１年２月号</t>
  </si>
  <si>
    <t xml:space="preserve">月刊先端教育２０２１年３月号</t>
  </si>
  <si>
    <t xml:space="preserve">月刊先端教育２０２１年４月号 </t>
  </si>
  <si>
    <t xml:space="preserve">月刊先端教育２０２１年５月号</t>
  </si>
  <si>
    <t xml:space="preserve">月刊先端教育２０２１年６月号</t>
  </si>
  <si>
    <t xml:space="preserve">月刊先端教育２０２１年７月号</t>
  </si>
  <si>
    <t xml:space="preserve">月刊先端教育２０２２年１月号</t>
  </si>
  <si>
    <t xml:space="preserve">伊藤　慶子∥編</t>
  </si>
  <si>
    <t xml:space="preserve">先端教育機構
出版部</t>
  </si>
  <si>
    <t xml:space="preserve">月刊先端教育２０２２年２月号</t>
  </si>
  <si>
    <t xml:space="preserve">月刊先端教育２０２２年３月号</t>
  </si>
  <si>
    <t xml:space="preserve">月刊先端教育２０２２年４月号 </t>
  </si>
  <si>
    <t xml:space="preserve">月刊先端教育２０２２年５月号</t>
  </si>
  <si>
    <t xml:space="preserve">月刊先端教育２０２２年６月号</t>
  </si>
  <si>
    <t xml:space="preserve">映像と旅する教育学　歴史・経験のトビラをひらく</t>
  </si>
  <si>
    <t xml:space="preserve">倉石　一郎∥著</t>
  </si>
  <si>
    <t xml:space="preserve">昭和堂</t>
  </si>
  <si>
    <t xml:space="preserve">2024.4</t>
  </si>
  <si>
    <t xml:space="preserve">学校プラットフォーム</t>
  </si>
  <si>
    <t xml:space="preserve">山野　則子∥著</t>
  </si>
  <si>
    <t xml:space="preserve">371.3</t>
  </si>
  <si>
    <t xml:space="preserve">現場で使える教育社会学</t>
  </si>
  <si>
    <t xml:space="preserve">中村　高康，松岡　亮二∥編著</t>
  </si>
  <si>
    <t xml:space="preserve">社会を変える学校、学校を変える社会</t>
  </si>
  <si>
    <t xml:space="preserve">工藤　勇一，植松　努∥著</t>
  </si>
  <si>
    <t xml:space="preserve">子どものための居場所論 </t>
  </si>
  <si>
    <t xml:space="preserve">阿比留　久美∥著</t>
  </si>
  <si>
    <t xml:space="preserve">児童心理学の進歩  ２００８年版</t>
  </si>
  <si>
    <t xml:space="preserve">日本児童研究所∥編集</t>
  </si>
  <si>
    <t xml:space="preserve">371.4</t>
  </si>
  <si>
    <t xml:space="preserve">J6</t>
  </si>
  <si>
    <t xml:space="preserve">2008</t>
  </si>
  <si>
    <t xml:space="preserve">よみがえる親と子　不登校児とともに</t>
  </si>
  <si>
    <t xml:space="preserve">村瀬　嘉代子∥著</t>
  </si>
  <si>
    <t xml:space="preserve">1996.2</t>
  </si>
  <si>
    <t xml:space="preserve">事件のなかの子どもたち「いじめ」を中心に</t>
  </si>
  <si>
    <r>
      <rPr>
        <sz val="9"/>
        <rFont val="Noto Sans"/>
        <family val="2"/>
      </rPr>
      <t xml:space="preserve">浜田　寿美男</t>
    </r>
    <r>
      <rPr>
        <sz val="9"/>
        <rFont val="ＭＳ Ｐゴシック"/>
        <family val="3"/>
        <charset val="128"/>
      </rPr>
      <t xml:space="preserve">,</t>
    </r>
    <r>
      <rPr>
        <sz val="9"/>
        <rFont val="Noto Sans"/>
        <family val="2"/>
      </rPr>
      <t xml:space="preserve">　野田　正人∥著</t>
    </r>
  </si>
  <si>
    <t xml:space="preserve">子どもと教師のもつれ　教育相談から</t>
  </si>
  <si>
    <t xml:space="preserve">近藤　邦夫∥著</t>
  </si>
  <si>
    <t xml:space="preserve">発達心理学入門</t>
  </si>
  <si>
    <r>
      <rPr>
        <sz val="9"/>
        <rFont val="Noto Sans"/>
        <family val="2"/>
      </rPr>
      <t xml:space="preserve">岡本　夏木</t>
    </r>
    <r>
      <rPr>
        <sz val="9"/>
        <rFont val="ＭＳ Ｐゴシック"/>
        <family val="3"/>
        <charset val="128"/>
      </rPr>
      <t xml:space="preserve">,</t>
    </r>
    <r>
      <rPr>
        <sz val="9"/>
        <rFont val="Noto Sans"/>
        <family val="2"/>
      </rPr>
      <t xml:space="preserve">　浜田　寿美男∥著</t>
    </r>
  </si>
  <si>
    <t xml:space="preserve">1995.4</t>
  </si>
  <si>
    <t xml:space="preserve">子ども理解と発達臨床</t>
  </si>
  <si>
    <t xml:space="preserve">山口　勝己∥著</t>
  </si>
  <si>
    <t xml:space="preserve">2007.2</t>
  </si>
  <si>
    <t xml:space="preserve">109</t>
  </si>
  <si>
    <t xml:space="preserve">衝動性と非行・犯罪を考える</t>
  </si>
  <si>
    <t xml:space="preserve">坂爪  一幸∥編著　早稲田大学教育総合研究所∥監修</t>
  </si>
  <si>
    <r>
      <rPr>
        <sz val="9"/>
        <rFont val="Noto Sans"/>
        <family val="2"/>
      </rPr>
      <t xml:space="preserve">早稲田教育ブックレット　</t>
    </r>
    <r>
      <rPr>
        <sz val="9"/>
        <rFont val="ＭＳ Ｐゴシック"/>
        <family val="3"/>
        <charset val="128"/>
      </rPr>
      <t xml:space="preserve">NO.3</t>
    </r>
  </si>
  <si>
    <t xml:space="preserve">110</t>
  </si>
  <si>
    <t xml:space="preserve">子どものこころを育む発達科学  発達の理解・問題解決・支援のために</t>
  </si>
  <si>
    <r>
      <rPr>
        <sz val="9"/>
        <rFont val="Noto Sans"/>
        <family val="2"/>
      </rPr>
      <t xml:space="preserve">内山  伊知郎</t>
    </r>
    <r>
      <rPr>
        <sz val="9"/>
        <rFont val="ＭＳ Ｐゴシック"/>
        <family val="3"/>
        <charset val="128"/>
      </rPr>
      <t xml:space="preserve">,</t>
    </r>
    <r>
      <rPr>
        <sz val="9"/>
        <rFont val="Noto Sans"/>
        <family val="2"/>
      </rPr>
      <t xml:space="preserve">　青山  謙二郎</t>
    </r>
    <r>
      <rPr>
        <sz val="9"/>
        <rFont val="ＭＳ Ｐゴシック"/>
        <family val="3"/>
        <charset val="128"/>
      </rPr>
      <t xml:space="preserve">,</t>
    </r>
    <r>
      <rPr>
        <sz val="9"/>
        <rFont val="Noto Sans"/>
        <family val="2"/>
      </rPr>
      <t xml:space="preserve">　田中  あゆみ∥編著</t>
    </r>
  </si>
  <si>
    <t xml:space="preserve">2008.5</t>
  </si>
  <si>
    <t xml:space="preserve">111</t>
  </si>
  <si>
    <t xml:space="preserve">教室の「困っている子ども」を支える７つの手がかり
この子はどこでつまずいているのか？</t>
  </si>
  <si>
    <t xml:space="preserve">宮口　幸治，松浦　直己∥著</t>
  </si>
  <si>
    <t xml:space="preserve">2014.2</t>
  </si>
  <si>
    <t xml:space="preserve">117</t>
  </si>
  <si>
    <t xml:space="preserve">子どもの感情表現ワークブック
考える力、感じる力、行動する力を伸ばす</t>
  </si>
  <si>
    <t xml:space="preserve">渡辺　弥生∥編著</t>
  </si>
  <si>
    <t xml:space="preserve">学校で気になる子どものサイン</t>
  </si>
  <si>
    <t xml:space="preserve">五十嵐　哲也，杉本　希映∥編著</t>
  </si>
  <si>
    <t xml:space="preserve">少年写真新聞社</t>
  </si>
  <si>
    <t xml:space="preserve">教室の困っている発達障害をもつ子どもの理解と認知的アプローチ
非行少年の支援から学ぶ学校支援</t>
  </si>
  <si>
    <t xml:space="preserve">2017.2</t>
  </si>
  <si>
    <t xml:space="preserve">125</t>
  </si>
  <si>
    <t xml:space="preserve">発達・学習の心理学　新版 </t>
  </si>
  <si>
    <t xml:space="preserve">柏崎　秀子∥編著</t>
  </si>
  <si>
    <t xml:space="preserve">北樹出版</t>
  </si>
  <si>
    <t xml:space="preserve">2019.4</t>
  </si>
  <si>
    <t xml:space="preserve">教職ベーシック</t>
  </si>
  <si>
    <t xml:space="preserve">自己調整学習と動機づけ</t>
  </si>
  <si>
    <r>
      <rPr>
        <sz val="9"/>
        <color rgb="FF000000"/>
        <rFont val="Noto Sans"/>
        <family val="2"/>
      </rPr>
      <t xml:space="preserve">ディル・</t>
    </r>
    <r>
      <rPr>
        <sz val="9"/>
        <color rgb="FF000000"/>
        <rFont val="ＭＳ Ｐゴシック"/>
        <family val="3"/>
        <charset val="128"/>
      </rPr>
      <t xml:space="preserve">H</t>
    </r>
    <r>
      <rPr>
        <sz val="9"/>
        <color rgb="FF000000"/>
        <rFont val="Noto Sans"/>
        <family val="2"/>
      </rPr>
      <t xml:space="preserve">・シャンク，
バリー・</t>
    </r>
    <r>
      <rPr>
        <sz val="9"/>
        <color rgb="FF000000"/>
        <rFont val="ＭＳ Ｐゴシック"/>
        <family val="3"/>
        <charset val="128"/>
      </rPr>
      <t xml:space="preserve">J</t>
    </r>
    <r>
      <rPr>
        <sz val="9"/>
        <color rgb="FF000000"/>
        <rFont val="Noto Sans"/>
        <family val="2"/>
      </rPr>
      <t xml:space="preserve">・ジマーマン∥編著</t>
    </r>
  </si>
  <si>
    <t xml:space="preserve">371.41</t>
  </si>
  <si>
    <t xml:space="preserve">自己調整学習ハンドブック</t>
  </si>
  <si>
    <r>
      <rPr>
        <sz val="9"/>
        <rFont val="ＭＳ Ｐゴシック"/>
        <family val="3"/>
        <charset val="128"/>
      </rPr>
      <t xml:space="preserve">B</t>
    </r>
    <r>
      <rPr>
        <sz val="9"/>
        <rFont val="Noto Sans"/>
        <family val="2"/>
      </rPr>
      <t xml:space="preserve">．</t>
    </r>
    <r>
      <rPr>
        <sz val="9"/>
        <rFont val="ＭＳ Ｐゴシック"/>
        <family val="3"/>
        <charset val="128"/>
      </rPr>
      <t xml:space="preserve">J</t>
    </r>
    <r>
      <rPr>
        <sz val="9"/>
        <rFont val="Noto Sans"/>
        <family val="2"/>
      </rPr>
      <t xml:space="preserve">．ジマーマン，　</t>
    </r>
    <r>
      <rPr>
        <sz val="9"/>
        <rFont val="ＭＳ Ｐゴシック"/>
        <family val="3"/>
        <charset val="128"/>
      </rPr>
      <t xml:space="preserve">D</t>
    </r>
    <r>
      <rPr>
        <sz val="9"/>
        <rFont val="Noto Sans"/>
        <family val="2"/>
      </rPr>
      <t xml:space="preserve">．</t>
    </r>
    <r>
      <rPr>
        <sz val="9"/>
        <rFont val="ＭＳ Ｐゴシック"/>
        <family val="3"/>
        <charset val="128"/>
      </rPr>
      <t xml:space="preserve">H</t>
    </r>
    <r>
      <rPr>
        <sz val="9"/>
        <rFont val="Noto Sans"/>
        <family val="2"/>
      </rPr>
      <t xml:space="preserve">．シャンク∥編</t>
    </r>
  </si>
  <si>
    <t xml:space="preserve">2014.9</t>
  </si>
  <si>
    <r>
      <rPr>
        <sz val="9"/>
        <rFont val="Noto Sans"/>
        <family val="2"/>
      </rPr>
      <t xml:space="preserve">不登校の理解</t>
    </r>
    <r>
      <rPr>
        <sz val="9"/>
        <rFont val="ＭＳ Ｐゴシック"/>
        <family val="3"/>
        <charset val="128"/>
      </rPr>
      <t xml:space="preserve">:</t>
    </r>
    <r>
      <rPr>
        <sz val="9"/>
        <rFont val="Noto Sans"/>
        <family val="2"/>
      </rPr>
      <t xml:space="preserve">事例から学ぶ</t>
    </r>
  </si>
  <si>
    <t xml:space="preserve">川畑　友二∥著　安田生命社会事業団∥編</t>
  </si>
  <si>
    <t xml:space="preserve">1995.5</t>
  </si>
  <si>
    <t xml:space="preserve">登校拒否・家庭内暴力</t>
  </si>
  <si>
    <t xml:space="preserve">田上 不二夫∥著</t>
  </si>
  <si>
    <t xml:space="preserve">1990.10</t>
  </si>
  <si>
    <t xml:space="preserve">情緒障害児双書 ０１</t>
  </si>
  <si>
    <t xml:space="preserve">校内暴力・いじめ</t>
  </si>
  <si>
    <t xml:space="preserve">屋久 孝夫∥著</t>
  </si>
  <si>
    <t xml:space="preserve">1991.10</t>
  </si>
  <si>
    <t xml:space="preserve">情緒障害児双書 ０８</t>
  </si>
  <si>
    <t xml:space="preserve">いじめに立ち向かうワークブック　小学校低学年用</t>
  </si>
  <si>
    <t xml:space="preserve">キャロル  グレイ∥著</t>
  </si>
  <si>
    <t xml:space="preserve">いじめに立ち向かうワークブック　小学校高学年用・中学生以上用</t>
  </si>
  <si>
    <t xml:space="preserve">ワークシートによる教室復帰エクササイズ</t>
  </si>
  <si>
    <t xml:space="preserve">河村　茂雄∥編集</t>
  </si>
  <si>
    <t xml:space="preserve">図書文化社</t>
  </si>
  <si>
    <t xml:space="preserve">子どもの問題行動への効果的な対応</t>
  </si>
  <si>
    <r>
      <rPr>
        <sz val="9"/>
        <rFont val="ＭＳ Ｐゴシック"/>
        <family val="3"/>
        <charset val="128"/>
      </rPr>
      <t xml:space="preserve">Joyce Divinyi∥</t>
    </r>
    <r>
      <rPr>
        <sz val="9"/>
        <rFont val="Noto Sans"/>
        <family val="2"/>
      </rPr>
      <t xml:space="preserve">著</t>
    </r>
  </si>
  <si>
    <t xml:space="preserve">2010.8</t>
  </si>
  <si>
    <t xml:space="preserve">371.42</t>
  </si>
  <si>
    <t xml:space="preserve">興奮しやすい子どもには愛着とトラウマの問題があるのかも</t>
  </si>
  <si>
    <t xml:space="preserve">西田　泰子，中垣　真通，市原　眞記∥編著</t>
  </si>
  <si>
    <t xml:space="preserve">遠見書房</t>
  </si>
  <si>
    <t xml:space="preserve">2017.7</t>
  </si>
  <si>
    <t xml:space="preserve">73</t>
  </si>
  <si>
    <t xml:space="preserve">ファンタジーマネジメント</t>
  </si>
  <si>
    <t xml:space="preserve">小栗　正幸∥著</t>
  </si>
  <si>
    <t xml:space="preserve">ぎょうせい</t>
  </si>
  <si>
    <t xml:space="preserve">2015.8</t>
  </si>
  <si>
    <t xml:space="preserve">74</t>
  </si>
  <si>
    <t xml:space="preserve">支援・指導のむずかしい子を支える魔法の言葉</t>
  </si>
  <si>
    <t xml:space="preserve">小栗　正幸∥監修</t>
  </si>
  <si>
    <t xml:space="preserve">健康ライブラリー　イラスト版</t>
  </si>
  <si>
    <t xml:space="preserve">学校を変える　いじめの科学</t>
  </si>
  <si>
    <t xml:space="preserve">和久田　学∥著</t>
  </si>
  <si>
    <t xml:space="preserve">子どもが不登校になったら読む本</t>
  </si>
  <si>
    <t xml:space="preserve">ｒｉｋａ∥著</t>
  </si>
  <si>
    <r>
      <rPr>
        <sz val="9"/>
        <rFont val="ＭＳ Ｐゴシック"/>
        <family val="3"/>
        <charset val="128"/>
      </rPr>
      <t xml:space="preserve">Clover</t>
    </r>
    <r>
      <rPr>
        <sz val="9"/>
        <rFont val="Noto Sans"/>
        <family val="2"/>
      </rPr>
      <t xml:space="preserve">出版</t>
    </r>
  </si>
  <si>
    <t xml:space="preserve">生きづらさの生き方ガイド</t>
  </si>
  <si>
    <t xml:space="preserve">大橋　史信，岡本　ニ美代∥著</t>
  </si>
  <si>
    <t xml:space="preserve">ある日、うちの子が学校に行かなくなったら</t>
  </si>
  <si>
    <t xml:space="preserve">鈴木　あや∥著</t>
  </si>
  <si>
    <t xml:space="preserve">けやき出版</t>
  </si>
  <si>
    <r>
      <rPr>
        <sz val="9"/>
        <color rgb="FF000000"/>
        <rFont val="Noto Sans"/>
        <family val="2"/>
      </rPr>
      <t xml:space="preserve">いじめ防止の３</t>
    </r>
    <r>
      <rPr>
        <sz val="9"/>
        <color rgb="FF000000"/>
        <rFont val="ＭＳ Ｐゴシック"/>
        <family val="3"/>
        <charset val="128"/>
      </rPr>
      <t xml:space="preserve">R</t>
    </r>
  </si>
  <si>
    <t xml:space="preserve">ロリ・アーンスパーガー∥著</t>
  </si>
  <si>
    <t xml:space="preserve">いじめ予防スキルアップガイド</t>
  </si>
  <si>
    <t xml:space="preserve">飯田　順子、杉本　希映∥［ほか］編</t>
  </si>
  <si>
    <t xml:space="preserve">マンガで解説　いじめと戦う！プロの対応術</t>
  </si>
  <si>
    <t xml:space="preserve">黒川　清作∥マンガ</t>
  </si>
  <si>
    <r>
      <rPr>
        <sz val="9"/>
        <color rgb="FF000000"/>
        <rFont val="Noto Sans"/>
        <family val="2"/>
      </rPr>
      <t xml:space="preserve">教師にできる自殺予防　改訂版　子どもの</t>
    </r>
    <r>
      <rPr>
        <sz val="9"/>
        <color rgb="FF000000"/>
        <rFont val="ＭＳ Ｐゴシック"/>
        <family val="3"/>
        <charset val="128"/>
      </rPr>
      <t xml:space="preserve">SOS</t>
    </r>
    <r>
      <rPr>
        <sz val="9"/>
        <color rgb="FF000000"/>
        <rFont val="Noto Sans"/>
        <family val="2"/>
      </rPr>
      <t xml:space="preserve">を見逃さない</t>
    </r>
  </si>
  <si>
    <t xml:space="preserve">高橋　聡美∥著</t>
  </si>
  <si>
    <t xml:space="preserve">2023.5</t>
  </si>
  <si>
    <t xml:space="preserve">保健室でのアンガーマネージメント
保健室に逃げ込む子の”心の応急処置”</t>
  </si>
  <si>
    <t xml:space="preserve">本田　恵子∥編著</t>
  </si>
  <si>
    <t xml:space="preserve">ほんの森出版</t>
  </si>
  <si>
    <t xml:space="preserve">2022.1</t>
  </si>
  <si>
    <t xml:space="preserve">不登校　その心もようと支援の実際</t>
  </si>
  <si>
    <t xml:space="preserve">伊藤　美奈子∥著</t>
  </si>
  <si>
    <t xml:space="preserve">2009.8</t>
  </si>
  <si>
    <t xml:space="preserve">不登校体験の本質と予防・対応　学校に行けない「からだ」 </t>
  </si>
  <si>
    <t xml:space="preserve">諸富  祥彦∥著</t>
  </si>
  <si>
    <t xml:space="preserve">2022.7</t>
  </si>
  <si>
    <t xml:space="preserve">子どもの心にどう寄り添う？　不登校・思春期・発達障害との向き合い方</t>
  </si>
  <si>
    <t xml:space="preserve">髙間　倫子∥著</t>
  </si>
  <si>
    <t xml:space="preserve">2024.9</t>
  </si>
  <si>
    <t xml:space="preserve">スクールカウンセラー事例ファイル ３</t>
  </si>
  <si>
    <t xml:space="preserve">坂野　雄二∥編著</t>
  </si>
  <si>
    <t xml:space="preserve">情緒・行動障害</t>
  </si>
  <si>
    <t xml:space="preserve">動作とイメージによるストレスマネジメント教育　基礎編</t>
  </si>
  <si>
    <r>
      <rPr>
        <sz val="9"/>
        <rFont val="Noto Sans"/>
        <family val="2"/>
      </rPr>
      <t xml:space="preserve">山中　寛</t>
    </r>
    <r>
      <rPr>
        <sz val="9"/>
        <rFont val="ＭＳ Ｐゴシック"/>
        <family val="3"/>
        <charset val="128"/>
      </rPr>
      <t xml:space="preserve">,</t>
    </r>
    <r>
      <rPr>
        <sz val="9"/>
        <rFont val="Noto Sans"/>
        <family val="2"/>
      </rPr>
      <t xml:space="preserve">　富永　良喜∥編著</t>
    </r>
  </si>
  <si>
    <t xml:space="preserve">子どもの生きる力と教師の
自信回復のために</t>
  </si>
  <si>
    <t xml:space="preserve">スクールカウンセリング事典</t>
  </si>
  <si>
    <t xml:space="preserve">國分　康孝∥監修　</t>
  </si>
  <si>
    <t xml:space="preserve">371.43</t>
  </si>
  <si>
    <t xml:space="preserve">39</t>
  </si>
  <si>
    <t xml:space="preserve">学校カウンセリングの理論と実践</t>
  </si>
  <si>
    <t xml:space="preserve">佐藤　修策∥監修 池島　徳大∥〔ほか著〕
相馬　誠一∥編</t>
  </si>
  <si>
    <t xml:space="preserve">ナカニシヤ出版</t>
  </si>
  <si>
    <t xml:space="preserve">50</t>
  </si>
  <si>
    <t xml:space="preserve">実践ロールレタリング いじめや不登校から生徒を救え！！</t>
  </si>
  <si>
    <t xml:space="preserve">岡本　泰弘∥著</t>
  </si>
  <si>
    <t xml:space="preserve">2007.6</t>
  </si>
  <si>
    <t xml:space="preserve">51</t>
  </si>
  <si>
    <t xml:space="preserve">スクールカウンセリングマニュアル　特別支援教育時代に</t>
  </si>
  <si>
    <r>
      <rPr>
        <sz val="9"/>
        <rFont val="Noto Sans"/>
        <family val="2"/>
      </rPr>
      <t xml:space="preserve">秋山  千枝子</t>
    </r>
    <r>
      <rPr>
        <sz val="9"/>
        <rFont val="ＭＳ Ｐゴシック"/>
        <family val="3"/>
        <charset val="128"/>
      </rPr>
      <t xml:space="preserve">,</t>
    </r>
    <r>
      <rPr>
        <sz val="9"/>
        <rFont val="Noto Sans"/>
        <family val="2"/>
      </rPr>
      <t xml:space="preserve">　堀口  寿広∥監修</t>
    </r>
  </si>
  <si>
    <t xml:space="preserve">日本小児医事出版社</t>
  </si>
  <si>
    <t xml:space="preserve">子どもにえらばれるためのスクールソーシャルワーク</t>
  </si>
  <si>
    <t xml:space="preserve">日本スクールソーシャルワーク協会∥編</t>
  </si>
  <si>
    <t xml:space="preserve">教育相談入門　心理援助の定点</t>
  </si>
  <si>
    <t xml:space="preserve">高野　久美子∥著</t>
  </si>
  <si>
    <t xml:space="preserve">2012.1</t>
  </si>
  <si>
    <t xml:space="preserve">愛着障害・愛着の問題を抱えるこどもをどう理解し、どう支援するか？
アセスメントと具体的支援のポイント５１</t>
  </si>
  <si>
    <t xml:space="preserve">米澤　好史∥著</t>
  </si>
  <si>
    <t xml:space="preserve">これ一冊でわかる「教育相談」</t>
  </si>
  <si>
    <t xml:space="preserve">大山　卓∥著</t>
  </si>
  <si>
    <t xml:space="preserve">学校で使えるアセスメント入門
スクールカウンセリング・特別支援に活かす臨床・支援のヒント</t>
  </si>
  <si>
    <t xml:space="preserve">伊藤　亜矢子∥編</t>
  </si>
  <si>
    <t xml:space="preserve">ブックレット　子どもの心と
学校臨床（第５巻）</t>
  </si>
  <si>
    <t xml:space="preserve">特別支援教育の巡回相談員の仕事　発達障害の子どもたちに
手を差し伸べる専門職に就きたい人のためのガイドブック</t>
  </si>
  <si>
    <t xml:space="preserve">宗形　奈津子∥著</t>
  </si>
  <si>
    <t xml:space="preserve">デザインエッグ</t>
  </si>
  <si>
    <t xml:space="preserve">教育相談　第２版</t>
  </si>
  <si>
    <t xml:space="preserve">津川　律子　，山口 義枝∥［ほか］編</t>
  </si>
  <si>
    <r>
      <rPr>
        <sz val="9"/>
        <color rgb="FF000000"/>
        <rFont val="ＭＳ Ｐゴシック"/>
        <family val="3"/>
        <charset val="128"/>
      </rPr>
      <t xml:space="preserve">Next</t>
    </r>
    <r>
      <rPr>
        <sz val="9"/>
        <color rgb="FF000000"/>
        <rFont val="Noto Sans"/>
        <family val="2"/>
      </rPr>
      <t xml:space="preserve">教科書シリーズ</t>
    </r>
  </si>
  <si>
    <t xml:space="preserve">子どもを支える 「チーム学校」ケースブック</t>
  </si>
  <si>
    <t xml:space="preserve">水野　治久∥著</t>
  </si>
  <si>
    <t xml:space="preserve">事例で学ぶ教育・特別支援のエビデンスベイスト・プラクティス
公認心理師必携！</t>
  </si>
  <si>
    <t xml:space="preserve">小関　俊祐∥［ほか］編</t>
  </si>
  <si>
    <t xml:space="preserve">日本のバウムテスト　幼児・児童期を中心に　</t>
  </si>
  <si>
    <t xml:space="preserve">津田　浩一∥著　</t>
  </si>
  <si>
    <t xml:space="preserve">1992.8</t>
  </si>
  <si>
    <t xml:space="preserve">子どものロールシャッハ法</t>
  </si>
  <si>
    <r>
      <rPr>
        <sz val="9"/>
        <rFont val="Noto Sans"/>
        <family val="2"/>
      </rPr>
      <t xml:space="preserve">小川　俊樹</t>
    </r>
    <r>
      <rPr>
        <sz val="9"/>
        <rFont val="ＭＳ Ｐゴシック"/>
        <family val="3"/>
        <charset val="128"/>
      </rPr>
      <t xml:space="preserve">, </t>
    </r>
    <r>
      <rPr>
        <sz val="9"/>
        <rFont val="Noto Sans"/>
        <family val="2"/>
      </rPr>
      <t xml:space="preserve">松本　真理子∥編著</t>
    </r>
  </si>
  <si>
    <t xml:space="preserve">371.45</t>
  </si>
  <si>
    <t xml:space="preserve">自尊感情を持たせ、きちんと自己主張できる子を育てるアサーショントレーニング４０　先生と子どもと親のためのワークブック</t>
  </si>
  <si>
    <r>
      <rPr>
        <sz val="9"/>
        <rFont val="Noto Sans"/>
        <family val="2"/>
      </rPr>
      <t xml:space="preserve">リサ　</t>
    </r>
    <r>
      <rPr>
        <sz val="9"/>
        <rFont val="ＭＳ Ｐゴシック"/>
        <family val="3"/>
        <charset val="128"/>
      </rPr>
      <t xml:space="preserve">M.</t>
    </r>
    <r>
      <rPr>
        <sz val="9"/>
        <rFont val="Noto Sans"/>
        <family val="2"/>
      </rPr>
      <t xml:space="preserve">シャーブ∥著</t>
    </r>
  </si>
  <si>
    <r>
      <rPr>
        <sz val="9"/>
        <color rgb="FF000000"/>
        <rFont val="Noto Sans"/>
        <family val="2"/>
      </rPr>
      <t xml:space="preserve">子どもの教育　</t>
    </r>
    <r>
      <rPr>
        <sz val="9"/>
        <rFont val="Noto Sans"/>
        <family val="2"/>
      </rPr>
      <t xml:space="preserve">新装版</t>
    </r>
  </si>
  <si>
    <t xml:space="preserve">アルフレッド・アドラー∥著</t>
  </si>
  <si>
    <t xml:space="preserve">アルテ</t>
  </si>
  <si>
    <t xml:space="preserve">アドラー・セレクション</t>
  </si>
  <si>
    <t xml:space="preserve">こどもへの接し方に悩んだら読む本　発達障害？グレーゾーン？</t>
  </si>
  <si>
    <t xml:space="preserve">2024.1</t>
  </si>
  <si>
    <t xml:space="preserve">子どもの非認知能力が育つ！　自分と他者を大切にする３３のワーク</t>
  </si>
  <si>
    <t xml:space="preserve">高口　恵美∥編著</t>
  </si>
  <si>
    <t xml:space="preserve">先生、どうか皆の前でほめないで下さい</t>
  </si>
  <si>
    <t xml:space="preserve">金間　大介∥著</t>
  </si>
  <si>
    <t xml:space="preserve">親と教師のための　思春期のメンタルヘルス</t>
  </si>
  <si>
    <t xml:space="preserve">神野　美智男∥著</t>
  </si>
  <si>
    <t xml:space="preserve">溪水社</t>
  </si>
  <si>
    <t xml:space="preserve">371.47</t>
  </si>
  <si>
    <t xml:space="preserve">シュタイナー教育１００年</t>
  </si>
  <si>
    <t xml:space="preserve">広瀬　俊雄，遠藤　孝夫，池内　耕作，広瀬　綾子∥編</t>
  </si>
  <si>
    <r>
      <rPr>
        <sz val="9"/>
        <rFont val="Noto Sans"/>
        <family val="2"/>
      </rPr>
      <t xml:space="preserve">学びと生き方を統合する</t>
    </r>
    <r>
      <rPr>
        <sz val="9"/>
        <rFont val="ＭＳ Ｐゴシック"/>
        <family val="3"/>
        <charset val="128"/>
      </rPr>
      <t xml:space="preserve">Society</t>
    </r>
    <r>
      <rPr>
        <sz val="9"/>
        <rFont val="Noto Sans"/>
        <family val="2"/>
      </rPr>
      <t xml:space="preserve">５．０の教育</t>
    </r>
  </si>
  <si>
    <t xml:space="preserve">柳沼　良太∥著</t>
  </si>
  <si>
    <t xml:space="preserve">大人のギフテッド　高知能なのになぜ生きづらいのか？</t>
  </si>
  <si>
    <t xml:space="preserve">ジャンヌ・シオー＝ファクシャン∥著</t>
  </si>
  <si>
    <t xml:space="preserve">筑摩書房</t>
  </si>
  <si>
    <t xml:space="preserve">ギフテッドの光と影　知能が高すぎて生きづらい人たち</t>
  </si>
  <si>
    <t xml:space="preserve">阿部　朋美，伊藤　和行∥著</t>
  </si>
  <si>
    <t xml:space="preserve">朝日新聞出版</t>
  </si>
  <si>
    <t xml:space="preserve">外国人の子どもへの学習支援 </t>
  </si>
  <si>
    <t xml:space="preserve">齋藤　ひろみ∥編著</t>
  </si>
  <si>
    <t xml:space="preserve">ハンディシリーズ発達障害
支援・特別支援教育ナビ</t>
  </si>
  <si>
    <t xml:space="preserve">学校通訳学習テキスト　公立高校・特別支援学校編</t>
  </si>
  <si>
    <t xml:space="preserve">西村　明夫∥編</t>
  </si>
  <si>
    <t xml:space="preserve">松柏社</t>
  </si>
  <si>
    <t xml:space="preserve">ギフティッドの子どもたち</t>
  </si>
  <si>
    <t xml:space="preserve">角谷　詩織∥著</t>
  </si>
  <si>
    <t xml:space="preserve">集英社</t>
  </si>
  <si>
    <r>
      <rPr>
        <sz val="9"/>
        <color rgb="FF000000"/>
        <rFont val="Noto Sans"/>
        <family val="2"/>
      </rPr>
      <t xml:space="preserve">集英社新書１１８８</t>
    </r>
    <r>
      <rPr>
        <sz val="9"/>
        <color rgb="FF000000"/>
        <rFont val="ＭＳ Ｐゴシック"/>
        <family val="3"/>
        <charset val="128"/>
      </rPr>
      <t xml:space="preserve">E</t>
    </r>
  </si>
  <si>
    <t xml:space="preserve">ギフテッド応援ブック　生きづらさを「らしさ」に変える本
マンガ＆イラスト解説</t>
  </si>
  <si>
    <t xml:space="preserve">楢戸　ひかる∥著</t>
  </si>
  <si>
    <t xml:space="preserve">2023.10</t>
  </si>
  <si>
    <r>
      <rPr>
        <sz val="9"/>
        <color rgb="FF000000"/>
        <rFont val="Noto Sans"/>
        <family val="2"/>
      </rPr>
      <t xml:space="preserve">特別支援教育のはざまにいる子どもたち
ギフテッド・２</t>
    </r>
    <r>
      <rPr>
        <sz val="9"/>
        <color rgb="FF000000"/>
        <rFont val="ＭＳ Ｐゴシック"/>
        <family val="3"/>
        <charset val="128"/>
      </rPr>
      <t xml:space="preserve">E</t>
    </r>
    <r>
      <rPr>
        <sz val="9"/>
        <color rgb="FF000000"/>
        <rFont val="Noto Sans"/>
        <family val="2"/>
      </rPr>
      <t xml:space="preserve">・境界知能</t>
    </r>
  </si>
  <si>
    <t xml:space="preserve">小倉　正義∥［ほか］編著</t>
  </si>
  <si>
    <t xml:space="preserve">2024.10</t>
  </si>
  <si>
    <t xml:space="preserve">シュタイナー学校の道徳教育</t>
  </si>
  <si>
    <t xml:space="preserve">井藤　元∥著 </t>
  </si>
  <si>
    <t xml:space="preserve">イザラ書房</t>
  </si>
  <si>
    <t xml:space="preserve">日本版ＷＡＩＳ－Ｒ採点の実際</t>
  </si>
  <si>
    <t xml:space="preserve">小林　重雄∥〔ほか〕共著</t>
  </si>
  <si>
    <t xml:space="preserve">1991.7</t>
  </si>
  <si>
    <t xml:space="preserve">日本版ＷＡＩＳ－Ｒの理論と臨床 実践的利用のための詳しい解説</t>
  </si>
  <si>
    <t xml:space="preserve">小林　重雄∥〔ほか〕共編著</t>
  </si>
  <si>
    <r>
      <rPr>
        <sz val="9"/>
        <rFont val="Noto Sans"/>
        <family val="2"/>
      </rPr>
      <t xml:space="preserve">日本版</t>
    </r>
    <r>
      <rPr>
        <sz val="9"/>
        <rFont val="ＭＳ Ｐゴシック"/>
        <family val="3"/>
        <charset val="128"/>
      </rPr>
      <t xml:space="preserve">WAIS-Ⅲ</t>
    </r>
    <r>
      <rPr>
        <sz val="9"/>
        <rFont val="Noto Sans"/>
        <family val="2"/>
      </rPr>
      <t xml:space="preserve">成人知能検査法　理論マニュアル</t>
    </r>
  </si>
  <si>
    <r>
      <rPr>
        <sz val="9"/>
        <rFont val="Noto Sans"/>
        <family val="2"/>
      </rPr>
      <t xml:space="preserve">Ｄａｖｉｄ　Ｗｅｃｈｓｌｅｒ∥著
日本版</t>
    </r>
    <r>
      <rPr>
        <sz val="9"/>
        <rFont val="ＭＳ Ｐゴシック"/>
        <family val="3"/>
        <charset val="128"/>
      </rPr>
      <t xml:space="preserve">WAIS-Ⅲ</t>
    </r>
    <r>
      <rPr>
        <sz val="9"/>
        <rFont val="Noto Sans"/>
        <family val="2"/>
      </rPr>
      <t xml:space="preserve">刊行委員会∥訳編</t>
    </r>
  </si>
  <si>
    <r>
      <rPr>
        <sz val="9"/>
        <rFont val="ＭＳ Ｐゴシック"/>
        <family val="3"/>
        <charset val="128"/>
      </rPr>
      <t xml:space="preserve">1②</t>
    </r>
    <r>
      <rPr>
        <sz val="9"/>
        <rFont val="Noto Sans"/>
        <family val="2"/>
      </rPr>
      <t xml:space="preserve">　</t>
    </r>
  </si>
  <si>
    <r>
      <rPr>
        <sz val="9"/>
        <rFont val="Noto Sans"/>
        <family val="2"/>
      </rPr>
      <t xml:space="preserve">日本版</t>
    </r>
    <r>
      <rPr>
        <sz val="9"/>
        <rFont val="ＭＳ Ｐゴシック"/>
        <family val="3"/>
        <charset val="128"/>
      </rPr>
      <t xml:space="preserve">WAIS-Ⅲ</t>
    </r>
    <r>
      <rPr>
        <sz val="9"/>
        <rFont val="Noto Sans"/>
        <family val="2"/>
      </rPr>
      <t xml:space="preserve">成人知能検査法　実施・採点マニュアル</t>
    </r>
  </si>
  <si>
    <r>
      <rPr>
        <sz val="9"/>
        <rFont val="Noto Sans"/>
        <family val="2"/>
      </rPr>
      <t xml:space="preserve">　</t>
    </r>
    <r>
      <rPr>
        <sz val="9"/>
        <rFont val="ＭＳ Ｐゴシック"/>
        <family val="3"/>
        <charset val="128"/>
      </rPr>
      <t xml:space="preserve">2②</t>
    </r>
  </si>
  <si>
    <r>
      <rPr>
        <sz val="9"/>
        <rFont val="Noto Sans"/>
        <family val="2"/>
      </rPr>
      <t xml:space="preserve">日本版</t>
    </r>
    <r>
      <rPr>
        <sz val="9"/>
        <rFont val="ＭＳ Ｐゴシック"/>
        <family val="3"/>
        <charset val="128"/>
      </rPr>
      <t xml:space="preserve">WAIS-Ⅲ</t>
    </r>
    <r>
      <rPr>
        <sz val="9"/>
        <rFont val="Noto Sans"/>
        <family val="2"/>
      </rPr>
      <t xml:space="preserve">実施・採点の要点　</t>
    </r>
  </si>
  <si>
    <r>
      <rPr>
        <sz val="9"/>
        <rFont val="Noto Sans"/>
        <family val="2"/>
      </rPr>
      <t xml:space="preserve">日本版</t>
    </r>
    <r>
      <rPr>
        <sz val="9"/>
        <rFont val="ＭＳ Ｐゴシック"/>
        <family val="3"/>
        <charset val="128"/>
      </rPr>
      <t xml:space="preserve">WAIS-Ⅲ</t>
    </r>
    <r>
      <rPr>
        <sz val="9"/>
        <rFont val="Noto Sans"/>
        <family val="2"/>
      </rPr>
      <t xml:space="preserve">刊行委員会∥編</t>
    </r>
  </si>
  <si>
    <t xml:space="preserve">田中ビネー知能検査法</t>
  </si>
  <si>
    <t xml:space="preserve">田中教育研究所∥編著</t>
  </si>
  <si>
    <r>
      <rPr>
        <sz val="9"/>
        <rFont val="Noto Sans"/>
        <family val="2"/>
      </rPr>
      <t xml:space="preserve">ｃ</t>
    </r>
    <r>
      <rPr>
        <sz val="9"/>
        <rFont val="ＭＳ Ｐゴシック"/>
        <family val="3"/>
        <charset val="128"/>
      </rPr>
      <t xml:space="preserve">1987</t>
    </r>
  </si>
  <si>
    <t xml:space="preserve">日本版ＤＮ－ＣＡＳ認知評価システム 理論と解釈のためのハンドブック</t>
  </si>
  <si>
    <r>
      <rPr>
        <sz val="9"/>
        <rFont val="Noto Sans"/>
        <family val="2"/>
      </rPr>
      <t xml:space="preserve">Ｊａｃｋ Ａ．Ｎａｇｌｉｅｒｉ</t>
    </r>
    <r>
      <rPr>
        <sz val="9"/>
        <rFont val="ＭＳ Ｐゴシック"/>
        <family val="3"/>
        <charset val="128"/>
      </rPr>
      <t xml:space="preserve">,</t>
    </r>
    <r>
      <rPr>
        <sz val="9"/>
        <rFont val="Noto Sans"/>
        <family val="2"/>
      </rPr>
      <t xml:space="preserve">　Ｊ</t>
    </r>
    <r>
      <rPr>
        <sz val="9"/>
        <rFont val="ＭＳ Ｐゴシック"/>
        <family val="3"/>
        <charset val="128"/>
      </rPr>
      <t xml:space="preserve">.</t>
    </r>
    <r>
      <rPr>
        <sz val="9"/>
        <rFont val="Noto Sans"/>
        <family val="2"/>
      </rPr>
      <t xml:space="preserve">Ｐ．Ｄａｓ∥原著</t>
    </r>
  </si>
  <si>
    <t xml:space="preserve">日本版ＤＮ－ＣＡＳ認知評価システム 実施・採点マニュアル</t>
  </si>
  <si>
    <t xml:space="preserve">日本版ＤＮ－ＣＡＳ ワークブック ５－７歳</t>
  </si>
  <si>
    <t xml:space="preserve">日本版ＤＮ－ＣＡＳ ワークブック ８－１７歳</t>
  </si>
  <si>
    <r>
      <rPr>
        <sz val="9"/>
        <rFont val="Noto Sans"/>
        <family val="2"/>
      </rPr>
      <t xml:space="preserve">Ｊａｃｋ Ａ．Ｎａｇｌｉｅｒｉ</t>
    </r>
    <r>
      <rPr>
        <sz val="9"/>
        <rFont val="ＭＳ Ｐゴシック"/>
        <family val="3"/>
        <charset val="128"/>
      </rPr>
      <t xml:space="preserve">,  </t>
    </r>
    <r>
      <rPr>
        <sz val="9"/>
        <rFont val="Noto Sans"/>
        <family val="2"/>
      </rPr>
      <t xml:space="preserve">Ｊ</t>
    </r>
    <r>
      <rPr>
        <sz val="9"/>
        <rFont val="ＭＳ Ｐゴシック"/>
        <family val="3"/>
        <charset val="128"/>
      </rPr>
      <t xml:space="preserve">.</t>
    </r>
    <r>
      <rPr>
        <sz val="9"/>
        <rFont val="Noto Sans"/>
        <family val="2"/>
      </rPr>
      <t xml:space="preserve">Ｐ．Ｄａｓ∥原著</t>
    </r>
  </si>
  <si>
    <t xml:space="preserve">ＫＩＤＳ乳幼児発達スケール 手引</t>
  </si>
  <si>
    <r>
      <rPr>
        <sz val="9"/>
        <rFont val="Noto Sans"/>
        <family val="2"/>
      </rPr>
      <t xml:space="preserve">三宅　和夫∥監修
大村　政男</t>
    </r>
    <r>
      <rPr>
        <sz val="9"/>
        <rFont val="ＭＳ Ｐゴシック"/>
        <family val="3"/>
        <charset val="128"/>
      </rPr>
      <t xml:space="preserve">,</t>
    </r>
    <r>
      <rPr>
        <sz val="9"/>
        <rFont val="Noto Sans"/>
        <family val="2"/>
      </rPr>
      <t xml:space="preserve">　高嶋　正士</t>
    </r>
    <r>
      <rPr>
        <sz val="9"/>
        <rFont val="ＭＳ Ｐゴシック"/>
        <family val="3"/>
        <charset val="128"/>
      </rPr>
      <t xml:space="preserve">,</t>
    </r>
    <r>
      <rPr>
        <sz val="9"/>
        <rFont val="Noto Sans"/>
        <family val="2"/>
      </rPr>
      <t xml:space="preserve">　山内　茂</t>
    </r>
    <r>
      <rPr>
        <sz val="9"/>
        <rFont val="ＭＳ Ｐゴシック"/>
        <family val="3"/>
        <charset val="128"/>
      </rPr>
      <t xml:space="preserve">,</t>
    </r>
    <r>
      <rPr>
        <sz val="9"/>
        <rFont val="Noto Sans"/>
        <family val="2"/>
      </rPr>
      <t xml:space="preserve">　橋本　泰子∥編</t>
    </r>
  </si>
  <si>
    <t xml:space="preserve">発達科学研究教育センター</t>
  </si>
  <si>
    <r>
      <rPr>
        <sz val="9"/>
        <rFont val="Noto Sans"/>
        <family val="2"/>
      </rPr>
      <t xml:space="preserve">日本版</t>
    </r>
    <r>
      <rPr>
        <sz val="9"/>
        <rFont val="ＭＳ Ｐゴシック"/>
        <family val="3"/>
        <charset val="128"/>
      </rPr>
      <t xml:space="preserve">WAIS-Ⅲ</t>
    </r>
    <r>
      <rPr>
        <sz val="9"/>
        <rFont val="Noto Sans"/>
        <family val="2"/>
      </rPr>
      <t xml:space="preserve">の解釈事例と臨床研究</t>
    </r>
  </si>
  <si>
    <r>
      <rPr>
        <sz val="9"/>
        <rFont val="Noto Sans"/>
        <family val="2"/>
      </rPr>
      <t xml:space="preserve">藤田　和弘</t>
    </r>
    <r>
      <rPr>
        <sz val="9"/>
        <rFont val="ＭＳ Ｐゴシック"/>
        <family val="3"/>
        <charset val="128"/>
      </rPr>
      <t xml:space="preserve">,</t>
    </r>
    <r>
      <rPr>
        <sz val="9"/>
        <rFont val="Noto Sans"/>
        <family val="2"/>
      </rPr>
      <t xml:space="preserve">　前川　久男</t>
    </r>
    <r>
      <rPr>
        <sz val="9"/>
        <rFont val="ＭＳ Ｐゴシック"/>
        <family val="3"/>
        <charset val="128"/>
      </rPr>
      <t xml:space="preserve">,</t>
    </r>
    <r>
      <rPr>
        <sz val="9"/>
        <rFont val="Noto Sans"/>
        <family val="2"/>
      </rPr>
      <t xml:space="preserve">　大六　一志</t>
    </r>
    <r>
      <rPr>
        <sz val="9"/>
        <rFont val="ＭＳ Ｐゴシック"/>
        <family val="3"/>
        <charset val="128"/>
      </rPr>
      <t xml:space="preserve">,</t>
    </r>
    <r>
      <rPr>
        <sz val="9"/>
        <rFont val="Noto Sans"/>
        <family val="2"/>
      </rPr>
      <t xml:space="preserve">　山中　克夫∥編</t>
    </r>
  </si>
  <si>
    <t xml:space="preserve">371.7</t>
  </si>
  <si>
    <t xml:space="preserve">29</t>
  </si>
  <si>
    <r>
      <rPr>
        <sz val="9"/>
        <rFont val="Noto Sans"/>
        <family val="2"/>
      </rPr>
      <t xml:space="preserve">エッセンシャルズＤＮ</t>
    </r>
    <r>
      <rPr>
        <sz val="9"/>
        <rFont val="ＭＳ Ｐゴシック"/>
        <family val="3"/>
        <charset val="128"/>
      </rPr>
      <t xml:space="preserve">-</t>
    </r>
    <r>
      <rPr>
        <sz val="9"/>
        <rFont val="Noto Sans"/>
        <family val="2"/>
      </rPr>
      <t xml:space="preserve">ＣＡＳによる心理アセンスメント</t>
    </r>
  </si>
  <si>
    <t xml:space="preserve">Ｊ．Ａ．ナグリエリ∥著</t>
  </si>
  <si>
    <t xml:space="preserve">30</t>
  </si>
  <si>
    <r>
      <rPr>
        <sz val="9"/>
        <rFont val="Noto Sans"/>
        <family val="2"/>
      </rPr>
      <t xml:space="preserve">日本版</t>
    </r>
    <r>
      <rPr>
        <sz val="9"/>
        <rFont val="ＭＳ Ｐゴシック"/>
        <family val="3"/>
        <charset val="128"/>
      </rPr>
      <t xml:space="preserve">WISC-IV</t>
    </r>
    <r>
      <rPr>
        <sz val="9"/>
        <rFont val="Noto Sans"/>
        <family val="2"/>
      </rPr>
      <t xml:space="preserve">知能検査　実施・採点マニュアル</t>
    </r>
  </si>
  <si>
    <r>
      <rPr>
        <sz val="9"/>
        <rFont val="ＭＳ Ｐゴシック"/>
        <family val="3"/>
        <charset val="128"/>
      </rPr>
      <t xml:space="preserve">David Wechsler∥</t>
    </r>
    <r>
      <rPr>
        <sz val="9"/>
        <rFont val="Noto Sans"/>
        <family val="2"/>
      </rPr>
      <t xml:space="preserve">著
日本版</t>
    </r>
    <r>
      <rPr>
        <sz val="9"/>
        <rFont val="ＭＳ Ｐゴシック"/>
        <family val="3"/>
        <charset val="128"/>
      </rPr>
      <t xml:space="preserve">WISC-IV</t>
    </r>
    <r>
      <rPr>
        <sz val="9"/>
        <rFont val="Noto Sans"/>
        <family val="2"/>
      </rPr>
      <t xml:space="preserve">刊行委員会∥訳編</t>
    </r>
  </si>
  <si>
    <r>
      <rPr>
        <sz val="9"/>
        <rFont val="Noto Sans"/>
        <family val="2"/>
      </rPr>
      <t xml:space="preserve">日本版</t>
    </r>
    <r>
      <rPr>
        <sz val="9"/>
        <rFont val="ＭＳ Ｐゴシック"/>
        <family val="3"/>
        <charset val="128"/>
      </rPr>
      <t xml:space="preserve">WISC-IV</t>
    </r>
    <r>
      <rPr>
        <sz val="9"/>
        <rFont val="Noto Sans"/>
        <family val="2"/>
      </rPr>
      <t xml:space="preserve">知能検査　理論・解釈マニュアル</t>
    </r>
  </si>
  <si>
    <r>
      <rPr>
        <sz val="9"/>
        <rFont val="Noto Sans"/>
        <family val="2"/>
      </rPr>
      <t xml:space="preserve">日本版ＷＩＳＣ</t>
    </r>
    <r>
      <rPr>
        <sz val="9"/>
        <rFont val="ＭＳ Ｐゴシック"/>
        <family val="3"/>
        <charset val="128"/>
      </rPr>
      <t xml:space="preserve">-Ⅲ</t>
    </r>
    <r>
      <rPr>
        <sz val="9"/>
        <rFont val="Noto Sans"/>
        <family val="2"/>
      </rPr>
      <t xml:space="preserve">知能検査法　（①理論編）</t>
    </r>
  </si>
  <si>
    <r>
      <rPr>
        <sz val="9"/>
        <color rgb="FF333333"/>
        <rFont val="ＭＳ Ｐゴシック"/>
        <family val="3"/>
        <charset val="128"/>
      </rPr>
      <t xml:space="preserve">David Wechsler∥</t>
    </r>
    <r>
      <rPr>
        <sz val="9"/>
        <color rgb="FF333333"/>
        <rFont val="Noto Sans"/>
        <family val="2"/>
      </rPr>
      <t xml:space="preserve">原著
日本版</t>
    </r>
    <r>
      <rPr>
        <sz val="9"/>
        <color rgb="FF333333"/>
        <rFont val="ＭＳ Ｐゴシック"/>
        <family val="3"/>
        <charset val="128"/>
      </rPr>
      <t xml:space="preserve">WISC-Ⅲ</t>
    </r>
    <r>
      <rPr>
        <sz val="9"/>
        <color rgb="FF333333"/>
        <rFont val="Noto Sans"/>
        <family val="2"/>
      </rPr>
      <t xml:space="preserve">刊行委員会∥訳編著</t>
    </r>
  </si>
  <si>
    <r>
      <rPr>
        <sz val="9"/>
        <rFont val="Noto Sans"/>
        <family val="2"/>
      </rPr>
      <t xml:space="preserve">日本版ＷＩＳＣ</t>
    </r>
    <r>
      <rPr>
        <sz val="9"/>
        <rFont val="ＭＳ Ｐゴシック"/>
        <family val="3"/>
        <charset val="128"/>
      </rPr>
      <t xml:space="preserve">-Ⅲ</t>
    </r>
    <r>
      <rPr>
        <sz val="9"/>
        <rFont val="Noto Sans"/>
        <family val="2"/>
      </rPr>
      <t xml:space="preserve">知能検査法　（②実施・採点編）</t>
    </r>
  </si>
  <si>
    <r>
      <rPr>
        <sz val="9"/>
        <rFont val="Noto Sans"/>
        <family val="2"/>
      </rPr>
      <t xml:space="preserve">日本版ＷＩＳＣ</t>
    </r>
    <r>
      <rPr>
        <sz val="9"/>
        <rFont val="ＭＳ Ｐゴシック"/>
        <family val="3"/>
        <charset val="128"/>
      </rPr>
      <t xml:space="preserve">-Ⅲ</t>
    </r>
    <r>
      <rPr>
        <sz val="9"/>
        <rFont val="Noto Sans"/>
        <family val="2"/>
      </rPr>
      <t xml:space="preserve">知能検査法　（③尺度換算表）</t>
    </r>
  </si>
  <si>
    <r>
      <rPr>
        <sz val="9"/>
        <rFont val="Noto Sans"/>
        <family val="2"/>
      </rPr>
      <t xml:space="preserve">日本版</t>
    </r>
    <r>
      <rPr>
        <sz val="9"/>
        <rFont val="ＭＳ Ｐゴシック"/>
        <family val="3"/>
        <charset val="128"/>
      </rPr>
      <t xml:space="preserve">WISC-IV</t>
    </r>
    <r>
      <rPr>
        <sz val="9"/>
        <rFont val="Noto Sans"/>
        <family val="2"/>
      </rPr>
      <t xml:space="preserve">知能検査　実施･採点マニュアル</t>
    </r>
  </si>
  <si>
    <r>
      <rPr>
        <sz val="9"/>
        <color rgb="FF333333"/>
        <rFont val="ＭＳ Ｐゴシック"/>
        <family val="3"/>
        <charset val="128"/>
      </rPr>
      <t xml:space="preserve">David Wechsler∥</t>
    </r>
    <r>
      <rPr>
        <sz val="9"/>
        <color rgb="FF333333"/>
        <rFont val="Noto Sans"/>
        <family val="2"/>
      </rPr>
      <t xml:space="preserve">著
日本版</t>
    </r>
    <r>
      <rPr>
        <sz val="9"/>
        <color rgb="FF333333"/>
        <rFont val="ＭＳ Ｐゴシック"/>
        <family val="3"/>
        <charset val="128"/>
      </rPr>
      <t xml:space="preserve">WISC-IV</t>
    </r>
    <r>
      <rPr>
        <sz val="9"/>
        <color rgb="FF333333"/>
        <rFont val="Noto Sans"/>
        <family val="2"/>
      </rPr>
      <t xml:space="preserve">刊行委員会∥訳編</t>
    </r>
  </si>
  <si>
    <t xml:space="preserve">2010.12</t>
  </si>
  <si>
    <r>
      <rPr>
        <sz val="9"/>
        <rFont val="ＭＳ Ｐゴシック"/>
        <family val="3"/>
        <charset val="128"/>
      </rPr>
      <t xml:space="preserve">WISC-IV</t>
    </r>
    <r>
      <rPr>
        <sz val="9"/>
        <rFont val="Noto Sans"/>
        <family val="2"/>
      </rPr>
      <t xml:space="preserve">の臨床的利用と解釈</t>
    </r>
  </si>
  <si>
    <t xml:space="preserve">アウレリオ・プリフィテラ、　ドナルド・Ｈ・サクロフスキー、ローレンスＧ・ワイス∥編　上野　一彦∥監訳</t>
  </si>
  <si>
    <t xml:space="preserve">2012.5</t>
  </si>
  <si>
    <r>
      <rPr>
        <sz val="9"/>
        <rFont val="ＭＳ Ｐゴシック"/>
        <family val="3"/>
        <charset val="128"/>
      </rPr>
      <t xml:space="preserve">David Wechsler∥</t>
    </r>
    <r>
      <rPr>
        <sz val="9"/>
        <rFont val="Noto Sans"/>
        <family val="2"/>
      </rPr>
      <t xml:space="preserve">著
日本版</t>
    </r>
    <r>
      <rPr>
        <sz val="9"/>
        <rFont val="ＭＳ Ｐゴシック"/>
        <family val="3"/>
        <charset val="128"/>
      </rPr>
      <t xml:space="preserve">WISC-Ⅳ</t>
    </r>
    <r>
      <rPr>
        <sz val="9"/>
        <rFont val="Noto Sans"/>
        <family val="2"/>
      </rPr>
      <t xml:space="preserve">刊行委員会∥訳編</t>
    </r>
  </si>
  <si>
    <t xml:space="preserve">38</t>
  </si>
  <si>
    <r>
      <rPr>
        <sz val="9"/>
        <rFont val="Noto Sans"/>
        <family val="2"/>
      </rPr>
      <t xml:space="preserve">日本版</t>
    </r>
    <r>
      <rPr>
        <sz val="9"/>
        <rFont val="ＭＳ Ｐゴシック"/>
        <family val="3"/>
        <charset val="128"/>
      </rPr>
      <t xml:space="preserve">WISC-IV</t>
    </r>
    <r>
      <rPr>
        <sz val="9"/>
        <rFont val="Noto Sans"/>
        <family val="2"/>
      </rPr>
      <t xml:space="preserve">　換算アシスタント　</t>
    </r>
    <r>
      <rPr>
        <sz val="9"/>
        <rFont val="ＭＳ Ｐゴシック"/>
        <family val="3"/>
        <charset val="128"/>
      </rPr>
      <t xml:space="preserve">Ver.</t>
    </r>
    <r>
      <rPr>
        <sz val="9"/>
        <rFont val="Noto Sans"/>
        <family val="2"/>
      </rPr>
      <t xml:space="preserve">１．０</t>
    </r>
  </si>
  <si>
    <r>
      <rPr>
        <sz val="9"/>
        <rFont val="Noto Sans"/>
        <family val="2"/>
      </rPr>
      <t xml:space="preserve">日本版</t>
    </r>
    <r>
      <rPr>
        <sz val="9"/>
        <rFont val="ＭＳ Ｐゴシック"/>
        <family val="3"/>
        <charset val="128"/>
      </rPr>
      <t xml:space="preserve">WISC-Ⅳ</t>
    </r>
    <r>
      <rPr>
        <sz val="9"/>
        <rFont val="Noto Sans"/>
        <family val="2"/>
      </rPr>
      <t xml:space="preserve">刊行委員会∥監修</t>
    </r>
  </si>
  <si>
    <r>
      <rPr>
        <sz val="9"/>
        <rFont val="Noto Sans"/>
        <family val="2"/>
      </rPr>
      <t xml:space="preserve">日本版</t>
    </r>
    <r>
      <rPr>
        <sz val="9"/>
        <rFont val="ＭＳ Ｐゴシック"/>
        <family val="3"/>
        <charset val="128"/>
      </rPr>
      <t xml:space="preserve">KABC-II</t>
    </r>
    <r>
      <rPr>
        <sz val="9"/>
        <rFont val="Noto Sans"/>
        <family val="2"/>
      </rPr>
      <t xml:space="preserve">　マニュアル </t>
    </r>
  </si>
  <si>
    <r>
      <rPr>
        <sz val="9"/>
        <rFont val="ＭＳ Ｐゴシック"/>
        <family val="3"/>
        <charset val="128"/>
      </rPr>
      <t xml:space="preserve">Alan S. Kaufman</t>
    </r>
    <r>
      <rPr>
        <sz val="9"/>
        <rFont val="Noto Sans"/>
        <family val="2"/>
      </rPr>
      <t xml:space="preserve">，</t>
    </r>
    <r>
      <rPr>
        <sz val="9"/>
        <rFont val="ＭＳ Ｐゴシック"/>
        <family val="3"/>
        <charset val="128"/>
      </rPr>
      <t xml:space="preserve">Nadeen L. Kaufman∥</t>
    </r>
    <r>
      <rPr>
        <sz val="9"/>
        <rFont val="Noto Sans"/>
        <family val="2"/>
      </rPr>
      <t xml:space="preserve">著
日本版</t>
    </r>
    <r>
      <rPr>
        <sz val="9"/>
        <rFont val="ＭＳ Ｐゴシック"/>
        <family val="3"/>
        <charset val="128"/>
      </rPr>
      <t xml:space="preserve">KABC-Ⅱ</t>
    </r>
    <r>
      <rPr>
        <sz val="9"/>
        <rFont val="Noto Sans"/>
        <family val="2"/>
      </rPr>
      <t xml:space="preserve">政策委員会∥日本版制作</t>
    </r>
  </si>
  <si>
    <t xml:space="preserve">丸善出版</t>
  </si>
  <si>
    <r>
      <rPr>
        <sz val="9"/>
        <rFont val="Noto Sans"/>
        <family val="2"/>
      </rPr>
      <t xml:space="preserve">日本版</t>
    </r>
    <r>
      <rPr>
        <sz val="9"/>
        <rFont val="ＭＳ Ｐゴシック"/>
        <family val="3"/>
        <charset val="128"/>
      </rPr>
      <t xml:space="preserve">KABC-II</t>
    </r>
    <r>
      <rPr>
        <sz val="9"/>
        <rFont val="Noto Sans"/>
        <family val="2"/>
      </rPr>
      <t xml:space="preserve">　換算表</t>
    </r>
  </si>
  <si>
    <r>
      <rPr>
        <sz val="9"/>
        <rFont val="ＭＳ Ｐゴシック"/>
        <family val="3"/>
        <charset val="128"/>
      </rPr>
      <t xml:space="preserve">Alan S. Kaufman</t>
    </r>
    <r>
      <rPr>
        <sz val="9"/>
        <rFont val="Noto Sans"/>
        <family val="2"/>
      </rPr>
      <t xml:space="preserve">，</t>
    </r>
    <r>
      <rPr>
        <sz val="9"/>
        <rFont val="ＭＳ Ｐゴシック"/>
        <family val="3"/>
        <charset val="128"/>
      </rPr>
      <t xml:space="preserve">Nadeen L. Kaufman∥</t>
    </r>
    <r>
      <rPr>
        <sz val="9"/>
        <rFont val="Noto Sans"/>
        <family val="2"/>
      </rPr>
      <t xml:space="preserve">原著</t>
    </r>
  </si>
  <si>
    <t xml:space="preserve">1②</t>
  </si>
  <si>
    <t xml:space="preserve">2②</t>
  </si>
  <si>
    <t xml:space="preserve">日本版　青年・成人感覚プロファイル　ユーザーマニュアル</t>
  </si>
  <si>
    <t xml:space="preserve">辻井　正次∥監修</t>
  </si>
  <si>
    <t xml:space="preserve">2015.6</t>
  </si>
  <si>
    <t xml:space="preserve">日本版　乳幼児感覚プロファイル　ユーザーマニュアル</t>
  </si>
  <si>
    <t xml:space="preserve">2015.12</t>
  </si>
  <si>
    <r>
      <rPr>
        <sz val="9"/>
        <rFont val="Noto Sans"/>
        <family val="2"/>
      </rPr>
      <t xml:space="preserve">Ｓ</t>
    </r>
    <r>
      <rPr>
        <sz val="9"/>
        <rFont val="ＭＳ Ｐゴシック"/>
        <family val="3"/>
        <charset val="128"/>
      </rPr>
      <t xml:space="preserve">-</t>
    </r>
    <r>
      <rPr>
        <sz val="9"/>
        <rFont val="Noto Sans"/>
        <family val="2"/>
      </rPr>
      <t xml:space="preserve">Ｍ　社会生活能力検査　第３版　手引</t>
    </r>
  </si>
  <si>
    <t xml:space="preserve">上野　一彦∥［ほか］編</t>
  </si>
  <si>
    <t xml:space="preserve">2016.4</t>
  </si>
  <si>
    <t xml:space="preserve">日本版 フロスティッグ視知覚発達検査
実施要領と採点法手引　尺度修正版</t>
  </si>
  <si>
    <r>
      <rPr>
        <sz val="9"/>
        <rFont val="ＭＳ Ｐゴシック"/>
        <family val="3"/>
        <charset val="128"/>
      </rPr>
      <t xml:space="preserve">Marianne Frostig∥[</t>
    </r>
    <r>
      <rPr>
        <sz val="9"/>
        <rFont val="Noto Sans"/>
        <family val="2"/>
      </rPr>
      <t xml:space="preserve">原著</t>
    </r>
    <r>
      <rPr>
        <sz val="9"/>
        <rFont val="ＭＳ Ｐゴシック"/>
        <family val="3"/>
        <charset val="128"/>
      </rPr>
      <t xml:space="preserve">]</t>
    </r>
  </si>
  <si>
    <t xml:space="preserve">1979.8</t>
  </si>
  <si>
    <t xml:space="preserve">教育評価重要用語事典 </t>
  </si>
  <si>
    <t xml:space="preserve">西岡　加名恵，石井　英真∥編著 </t>
  </si>
  <si>
    <t xml:space="preserve">明治図書出版</t>
  </si>
  <si>
    <t xml:space="preserve">心理検査のフィードバック</t>
  </si>
  <si>
    <t xml:space="preserve">熊上　崇，星井　純子∥［ほか］編著</t>
  </si>
  <si>
    <t xml:space="preserve">子どもの発達検査の取り方・活かし方</t>
  </si>
  <si>
    <t xml:space="preserve">樋口　隆弘∥著</t>
  </si>
  <si>
    <t xml:space="preserve">モンゴル国における知能検査の開発
子どもに寄り添った発達支援を目指して</t>
  </si>
  <si>
    <t xml:space="preserve">永田　雅子，野邑　健二∥［ほか］編</t>
  </si>
  <si>
    <t xml:space="preserve">教育実践者のための調査研究入門
リサーチマインドとリサーチデザイン</t>
  </si>
  <si>
    <t xml:space="preserve">日本教育カウンセリング学会∥編著</t>
  </si>
  <si>
    <t xml:space="preserve">2012.6</t>
  </si>
  <si>
    <t xml:space="preserve">共通教育と特別教育</t>
  </si>
  <si>
    <t xml:space="preserve">小川　克正∥著</t>
  </si>
  <si>
    <t xml:space="preserve">角川学芸出版 角川書店（発売）</t>
  </si>
  <si>
    <t xml:space="preserve">中部学院大学シリーズ</t>
  </si>
  <si>
    <t xml:space="preserve">372.1</t>
  </si>
  <si>
    <t xml:space="preserve">64</t>
  </si>
  <si>
    <t xml:space="preserve">「共育」「特別支援教育」「大学連携」三つの視点で学力向上！</t>
  </si>
  <si>
    <t xml:space="preserve">三浦　光哉， 山形県戸沢村教育委員会∥編著</t>
  </si>
  <si>
    <t xml:space="preserve">最新教育動向２０２１</t>
  </si>
  <si>
    <t xml:space="preserve">教育の未来を研究する会∥編</t>
  </si>
  <si>
    <t xml:space="preserve">流行に踊る日本の教育</t>
  </si>
  <si>
    <t xml:space="preserve">石井　英真∥編著</t>
  </si>
  <si>
    <t xml:space="preserve">東洋館出版社</t>
  </si>
  <si>
    <t xml:space="preserve">やりすぎ教育</t>
  </si>
  <si>
    <t xml:space="preserve">武田　信子∥著 </t>
  </si>
  <si>
    <t xml:space="preserve">ポプラ新書</t>
  </si>
  <si>
    <t xml:space="preserve">最新教育動向２０２２</t>
  </si>
  <si>
    <t xml:space="preserve">最新教育動向２０２３
必ず押さえておきたい時事ワード６０＆視点１２０</t>
  </si>
  <si>
    <t xml:space="preserve">格差をなくせば子どもの学力は伸びる</t>
  </si>
  <si>
    <t xml:space="preserve">福田　誠治∥著</t>
  </si>
  <si>
    <t xml:space="preserve">亜紀書房</t>
  </si>
  <si>
    <t xml:space="preserve">2007.7</t>
  </si>
  <si>
    <t xml:space="preserve">372.389</t>
  </si>
  <si>
    <t xml:space="preserve">「探究」する学びをつくる</t>
  </si>
  <si>
    <t xml:space="preserve">藤原　さと∥著 </t>
  </si>
  <si>
    <t xml:space="preserve">平凡社</t>
  </si>
  <si>
    <t xml:space="preserve">子どもの誇りに灯をともす
誰もが探究して学びあうクラフトマンシップの文化をつくる</t>
  </si>
  <si>
    <t xml:space="preserve">ロン・バーガー∥著</t>
  </si>
  <si>
    <t xml:space="preserve">372.53</t>
  </si>
  <si>
    <t xml:space="preserve">諸外国の教育行財政　７か国と日本の比較</t>
  </si>
  <si>
    <t xml:space="preserve">文部科学省∥著</t>
  </si>
  <si>
    <t xml:space="preserve">教育調査第１４６集</t>
  </si>
  <si>
    <t xml:space="preserve">３時間で学べる　「令和の日本型学校教育」Ｑ＆Ａ</t>
  </si>
  <si>
    <t xml:space="preserve">新しい学習指導要領を研究する会∥編著</t>
  </si>
  <si>
    <t xml:space="preserve">マップ＆シートで速攻理解！　最新の教育改革２０２４‐２０２５
答申・通知のポイントが３分でわかる！</t>
  </si>
  <si>
    <t xml:space="preserve">金子　一彦∥編</t>
  </si>
  <si>
    <t xml:space="preserve">2024.7</t>
  </si>
  <si>
    <t xml:space="preserve">解説教育六法　２００８</t>
  </si>
  <si>
    <t xml:space="preserve">解説教育六法編修委員会∥編</t>
  </si>
  <si>
    <t xml:space="preserve">三省堂</t>
  </si>
  <si>
    <t xml:space="preserve">373.2</t>
  </si>
  <si>
    <t xml:space="preserve">K9</t>
  </si>
  <si>
    <t xml:space="preserve">教育法規便覧　平成２１年版</t>
  </si>
  <si>
    <r>
      <rPr>
        <sz val="9"/>
        <rFont val="Noto Sans"/>
        <family val="2"/>
      </rPr>
      <t xml:space="preserve">窪田  真二</t>
    </r>
    <r>
      <rPr>
        <sz val="9"/>
        <rFont val="ＭＳ Ｐゴシック"/>
        <family val="3"/>
        <charset val="128"/>
      </rPr>
      <t xml:space="preserve">,</t>
    </r>
    <r>
      <rPr>
        <sz val="9"/>
        <rFont val="Noto Sans"/>
        <family val="2"/>
      </rPr>
      <t xml:space="preserve">　小川  友次∥著</t>
    </r>
  </si>
  <si>
    <t xml:space="preserve">2008.8</t>
  </si>
  <si>
    <t xml:space="preserve">2009</t>
  </si>
  <si>
    <t xml:space="preserve">大阪は教育をどう変えようとしているのか 行政が熱い</t>
  </si>
  <si>
    <t xml:space="preserve">大阪府教育委員会事務局スタッフ∥編集</t>
  </si>
  <si>
    <t xml:space="preserve">2005.2</t>
  </si>
  <si>
    <t xml:space="preserve">子どもが面白がる学校を創る</t>
  </si>
  <si>
    <t xml:space="preserve">上阪　徹∥著</t>
  </si>
  <si>
    <r>
      <rPr>
        <sz val="9"/>
        <color rgb="FF000000"/>
        <rFont val="Noto Sans"/>
        <family val="2"/>
      </rPr>
      <t xml:space="preserve">日経</t>
    </r>
    <r>
      <rPr>
        <sz val="9"/>
        <color rgb="FF000000"/>
        <rFont val="ＭＳ Ｐゴシック"/>
        <family val="3"/>
        <charset val="128"/>
      </rPr>
      <t xml:space="preserve">BP</t>
    </r>
  </si>
  <si>
    <t xml:space="preserve">基礎から学ぶ教育行政学・教育制度論</t>
  </si>
  <si>
    <t xml:space="preserve">阿内　春生∥編</t>
  </si>
  <si>
    <t xml:space="preserve">ハンディ教育六法　２００８年版</t>
  </si>
  <si>
    <t xml:space="preserve">浪本  勝年∥［ほか］編</t>
  </si>
  <si>
    <t xml:space="preserve">373.22</t>
  </si>
  <si>
    <t xml:space="preserve">教育小六法　２０２１年版</t>
  </si>
  <si>
    <t xml:space="preserve">勝野　正章， 窪田　眞二，今野　健一，中嶋　哲彦，
世取山　洋介∥編集委員 </t>
  </si>
  <si>
    <r>
      <rPr>
        <sz val="9"/>
        <rFont val="Noto Sans"/>
        <family val="2"/>
      </rPr>
      <t xml:space="preserve">教育法規の要点がよくわかる本　新訂第</t>
    </r>
    <r>
      <rPr>
        <sz val="9"/>
        <rFont val="ＭＳ Ｐゴシック"/>
        <family val="3"/>
        <charset val="128"/>
      </rPr>
      <t xml:space="preserve">2</t>
    </r>
    <r>
      <rPr>
        <sz val="9"/>
        <rFont val="Noto Sans"/>
        <family val="2"/>
      </rPr>
      <t xml:space="preserve">版</t>
    </r>
  </si>
  <si>
    <t xml:space="preserve">菱村　幸彦∥編</t>
  </si>
  <si>
    <t xml:space="preserve">試験によく出る　教育法規キーワード９０</t>
  </si>
  <si>
    <t xml:space="preserve">樋口　修資∥著 </t>
  </si>
  <si>
    <t xml:space="preserve">教育法規便覧　令和３年版</t>
  </si>
  <si>
    <t xml:space="preserve">窪田　眞二，小川　友次∥著 </t>
  </si>
  <si>
    <t xml:space="preserve">教育法規便覧　令和４年版</t>
  </si>
  <si>
    <t xml:space="preserve">窪田　眞二，澤田　千秋∥著</t>
  </si>
  <si>
    <t xml:space="preserve">図解・表解　教育法規　新訂第４版</t>
  </si>
  <si>
    <t xml:space="preserve">坂田　仰，黒川　雅子，河内　祥子∥［ほか］著</t>
  </si>
  <si>
    <t xml:space="preserve">教育小六法＜２０２２年版＞</t>
  </si>
  <si>
    <t xml:space="preserve">勝野　正章，窪田　眞二，今野　健一∥［ほか］編</t>
  </si>
  <si>
    <t xml:space="preserve">必携教職六法　２０２３年度版</t>
  </si>
  <si>
    <t xml:space="preserve">若井　彌一∥［ほか］編</t>
  </si>
  <si>
    <t xml:space="preserve">協同出版</t>
  </si>
  <si>
    <t xml:space="preserve">特別支援教育の頻出問題 ２００８年度版</t>
  </si>
  <si>
    <t xml:space="preserve">時事通信社内外教育研究会∥編</t>
  </si>
  <si>
    <t xml:space="preserve">時事通信出版局 時事通信社（発売）</t>
  </si>
  <si>
    <t xml:space="preserve">373.7</t>
  </si>
  <si>
    <t xml:space="preserve">実践「介護等の体験」ハンドブック</t>
  </si>
  <si>
    <t xml:space="preserve">渡邉  映子∥［ほか］著</t>
  </si>
  <si>
    <t xml:space="preserve">ブレーン出版</t>
  </si>
  <si>
    <t xml:space="preserve">14</t>
  </si>
  <si>
    <t xml:space="preserve">新・介護等体験・教育実習の研究</t>
  </si>
  <si>
    <t xml:space="preserve">大森  正∥編著　藤本  典裕∥〔ほか著〕</t>
  </si>
  <si>
    <t xml:space="preserve">2008.1</t>
  </si>
  <si>
    <t xml:space="preserve">15</t>
  </si>
  <si>
    <t xml:space="preserve">特別支援学校教諭の精選実施問題　２００９年度版</t>
  </si>
  <si>
    <t xml:space="preserve">協同教育研究会∥編</t>
  </si>
  <si>
    <t xml:space="preserve">東京都の特別支援教育　２００９年度版</t>
  </si>
  <si>
    <t xml:space="preserve">2007.9</t>
  </si>
  <si>
    <t xml:space="preserve">千葉県・千葉市の特別支援教育　２００９年度版</t>
  </si>
  <si>
    <t xml:space="preserve">協同教育研究会∥編集</t>
  </si>
  <si>
    <t xml:space="preserve">面接試験の極意と知っておきたい特別支援教育基礎知識
教員採用試験直前対策　</t>
  </si>
  <si>
    <r>
      <rPr>
        <sz val="9"/>
        <rFont val="Noto Sans"/>
        <family val="2"/>
      </rPr>
      <t xml:space="preserve">大沼  直樹</t>
    </r>
    <r>
      <rPr>
        <sz val="9"/>
        <rFont val="ＭＳ Ｐゴシック"/>
        <family val="3"/>
        <charset val="128"/>
      </rPr>
      <t xml:space="preserve">,</t>
    </r>
    <r>
      <rPr>
        <sz val="9"/>
        <rFont val="Noto Sans"/>
        <family val="2"/>
      </rPr>
      <t xml:space="preserve">　井坂  行男∥著</t>
    </r>
  </si>
  <si>
    <t xml:space="preserve">フィリア　新学習指導要領版</t>
  </si>
  <si>
    <t xml:space="preserve">全国特別支援学校長会∥編著</t>
  </si>
  <si>
    <t xml:space="preserve">2010.3</t>
  </si>
  <si>
    <t xml:space="preserve">介護等体験ガイドブック</t>
  </si>
  <si>
    <r>
      <rPr>
        <sz val="9"/>
        <color rgb="FF000000"/>
        <rFont val="Noto Sans"/>
        <family val="2"/>
      </rPr>
      <t xml:space="preserve">フィリア　新学習指導要領</t>
    </r>
    <r>
      <rPr>
        <sz val="9"/>
        <color rgb="FF000000"/>
        <rFont val="ＭＳ Ｐゴシック"/>
        <family val="3"/>
        <charset val="128"/>
      </rPr>
      <t xml:space="preserve">(</t>
    </r>
    <r>
      <rPr>
        <sz val="9"/>
        <color rgb="FF000000"/>
        <rFont val="Noto Sans"/>
        <family val="2"/>
      </rPr>
      <t xml:space="preserve">平成２９年公示</t>
    </r>
    <r>
      <rPr>
        <sz val="9"/>
        <color rgb="FF000000"/>
        <rFont val="ＭＳ Ｐゴシック"/>
        <family val="3"/>
        <charset val="128"/>
      </rPr>
      <t xml:space="preserve">)</t>
    </r>
    <r>
      <rPr>
        <sz val="9"/>
        <color rgb="FF000000"/>
        <rFont val="Noto Sans"/>
        <family val="2"/>
      </rPr>
      <t xml:space="preserve">版</t>
    </r>
  </si>
  <si>
    <t xml:space="preserve">2018.1</t>
  </si>
  <si>
    <t xml:space="preserve">ルールとマナー　フィリアⅡ　介護等体験</t>
  </si>
  <si>
    <t xml:space="preserve">特別支援教育 </t>
  </si>
  <si>
    <t xml:space="preserve">原　幸一，堀家　由妃代∥編著</t>
  </si>
  <si>
    <t xml:space="preserve">新しい教職教育講座
教職教育編⑤</t>
  </si>
  <si>
    <t xml:space="preserve">教員免許制度の仕組みと実務　教職課程から新教員研修制度まで</t>
  </si>
  <si>
    <t xml:space="preserve">教員免許制度研究会∥著</t>
  </si>
  <si>
    <t xml:space="preserve">第一法規</t>
  </si>
  <si>
    <r>
      <rPr>
        <sz val="9"/>
        <color rgb="FF000000"/>
        <rFont val="Noto Sans"/>
        <family val="2"/>
      </rPr>
      <t xml:space="preserve">先生のタマゴ必携　教育実習パーフェクトガイド</t>
    </r>
    <r>
      <rPr>
        <sz val="9"/>
        <color rgb="FF000000"/>
        <rFont val="ＭＳ Ｐゴシック"/>
        <family val="3"/>
        <charset val="128"/>
      </rPr>
      <t xml:space="preserve">BOOK</t>
    </r>
  </si>
  <si>
    <t xml:space="preserve">堂前　直人∥編著</t>
  </si>
  <si>
    <t xml:space="preserve">学芸みらい社</t>
  </si>
  <si>
    <r>
      <rPr>
        <sz val="9"/>
        <color rgb="FF000000"/>
        <rFont val="Noto Sans"/>
        <family val="2"/>
      </rPr>
      <t xml:space="preserve">特別支援教育の完全攻略　</t>
    </r>
    <r>
      <rPr>
        <sz val="9"/>
        <color rgb="FF000000"/>
        <rFont val="ＭＳ Ｐゴシック"/>
        <family val="3"/>
        <charset val="128"/>
      </rPr>
      <t xml:space="preserve">2026</t>
    </r>
    <r>
      <rPr>
        <sz val="9"/>
        <color rgb="FF000000"/>
        <rFont val="Noto Sans"/>
        <family val="2"/>
      </rPr>
      <t xml:space="preserve">年度</t>
    </r>
  </si>
  <si>
    <t xml:space="preserve">時事通信社</t>
  </si>
  <si>
    <r>
      <rPr>
        <sz val="9"/>
        <color rgb="FF000000"/>
        <rFont val="Noto Sans"/>
        <family val="2"/>
      </rPr>
      <t xml:space="preserve">専門教養</t>
    </r>
    <r>
      <rPr>
        <sz val="9"/>
        <color rgb="FF000000"/>
        <rFont val="ＭＳ Ｐゴシック"/>
        <family val="3"/>
        <charset val="128"/>
      </rPr>
      <t xml:space="preserve">Build</t>
    </r>
    <r>
      <rPr>
        <sz val="9"/>
        <color rgb="FF000000"/>
        <rFont val="Noto Sans"/>
        <family val="2"/>
      </rPr>
      <t xml:space="preserve">　</t>
    </r>
    <r>
      <rPr>
        <sz val="9"/>
        <color rgb="FF000000"/>
        <rFont val="ＭＳ Ｐゴシック"/>
        <family val="3"/>
        <charset val="128"/>
      </rPr>
      <t xml:space="preserve">U</t>
    </r>
    <r>
      <rPr>
        <sz val="9"/>
        <color rgb="FF000000"/>
        <rFont val="Noto Sans"/>
        <family val="2"/>
      </rPr>
      <t xml:space="preserve">ｐシリーズ⑥</t>
    </r>
  </si>
  <si>
    <r>
      <rPr>
        <sz val="9"/>
        <color rgb="FF000000"/>
        <rFont val="Noto Sans"/>
        <family val="2"/>
      </rPr>
      <t xml:space="preserve">特別支援学校新学習指導要領パスライン</t>
    </r>
    <r>
      <rPr>
        <sz val="9"/>
        <color rgb="FF000000"/>
        <rFont val="ＭＳ Ｐゴシック"/>
        <family val="3"/>
        <charset val="128"/>
      </rPr>
      <t xml:space="preserve">2026</t>
    </r>
    <r>
      <rPr>
        <sz val="9"/>
        <color rgb="FF000000"/>
        <rFont val="Noto Sans"/>
        <family val="2"/>
      </rPr>
      <t xml:space="preserve">年度版</t>
    </r>
  </si>
  <si>
    <t xml:space="preserve">時事通信出版局∥編</t>
  </si>
  <si>
    <r>
      <rPr>
        <sz val="9"/>
        <color rgb="FF000000"/>
        <rFont val="ＭＳ Ｐゴシック"/>
        <family val="3"/>
        <charset val="128"/>
      </rPr>
      <t xml:space="preserve">Pass</t>
    </r>
    <r>
      <rPr>
        <sz val="9"/>
        <color rgb="FF000000"/>
        <rFont val="Noto Sans"/>
        <family val="2"/>
      </rPr>
      <t xml:space="preserve">　</t>
    </r>
    <r>
      <rPr>
        <sz val="9"/>
        <color rgb="FF000000"/>
        <rFont val="ＭＳ Ｐゴシック"/>
        <family val="3"/>
        <charset val="128"/>
      </rPr>
      <t xml:space="preserve">Line</t>
    </r>
    <r>
      <rPr>
        <sz val="9"/>
        <color rgb="FF000000"/>
        <rFont val="Noto Sans"/>
        <family val="2"/>
      </rPr>
      <t xml:space="preserve">突破シリーズ７</t>
    </r>
  </si>
  <si>
    <t xml:space="preserve">思いのない学校、思いだけの学校、思いを実現する学校
ビジョンとコミュニケーションの深化</t>
  </si>
  <si>
    <t xml:space="preserve">妹尾　昌俊∥著</t>
  </si>
  <si>
    <t xml:space="preserve">2017.9</t>
  </si>
  <si>
    <t xml:space="preserve">変わる学校、変わらない学校
実践編Ⅰ</t>
  </si>
  <si>
    <t xml:space="preserve">学校弁護士</t>
  </si>
  <si>
    <t xml:space="preserve">神内　聡∥［著］ </t>
  </si>
  <si>
    <r>
      <rPr>
        <sz val="9"/>
        <rFont val="Noto Sans"/>
        <family val="2"/>
      </rPr>
      <t xml:space="preserve">スクールプランニングノート　２０２１　</t>
    </r>
    <r>
      <rPr>
        <sz val="9"/>
        <rFont val="ＭＳ Ｐゴシック"/>
        <family val="3"/>
        <charset val="128"/>
      </rPr>
      <t xml:space="preserve">M</t>
    </r>
  </si>
  <si>
    <t xml:space="preserve">スクールプランニングノート制作委員会∥編</t>
  </si>
  <si>
    <t xml:space="preserve">開かれた学校づくりの実践と研究</t>
  </si>
  <si>
    <t xml:space="preserve">浦野　東洋一，勝野　正章，中田　康彦，
宮下　与兵衛∥編 </t>
  </si>
  <si>
    <t xml:space="preserve">同時代社</t>
  </si>
  <si>
    <t xml:space="preserve">132</t>
  </si>
  <si>
    <t xml:space="preserve">１人ひとりを大切にした学級経営　ユネスコがめざす教育</t>
  </si>
  <si>
    <r>
      <rPr>
        <sz val="9"/>
        <rFont val="Noto Sans"/>
        <family val="2"/>
      </rPr>
      <t xml:space="preserve">ユネスコ∥監修 
落合　俊郎</t>
    </r>
    <r>
      <rPr>
        <sz val="9"/>
        <rFont val="ＭＳ Ｐゴシック"/>
        <family val="3"/>
        <charset val="128"/>
      </rPr>
      <t xml:space="preserve">,</t>
    </r>
    <r>
      <rPr>
        <sz val="9"/>
        <rFont val="Noto Sans"/>
        <family val="2"/>
      </rPr>
      <t xml:space="preserve">　堀　智晴</t>
    </r>
    <r>
      <rPr>
        <sz val="9"/>
        <rFont val="ＭＳ Ｐゴシック"/>
        <family val="3"/>
        <charset val="128"/>
      </rPr>
      <t xml:space="preserve">,</t>
    </r>
    <r>
      <rPr>
        <sz val="9"/>
        <rFont val="Noto Sans"/>
        <family val="2"/>
      </rPr>
      <t xml:space="preserve">　大家　幸子∥共訳</t>
    </r>
  </si>
  <si>
    <t xml:space="preserve">374.1</t>
  </si>
  <si>
    <r>
      <rPr>
        <sz val="9"/>
        <rFont val="Noto Sans"/>
        <family val="2"/>
      </rPr>
      <t xml:space="preserve">通常学級のユニバーサルデザイン　プラン</t>
    </r>
    <r>
      <rPr>
        <sz val="9"/>
        <rFont val="ＭＳ Ｐゴシック"/>
        <family val="3"/>
        <charset val="128"/>
      </rPr>
      <t xml:space="preserve">Zero
</t>
    </r>
    <r>
      <rPr>
        <sz val="9"/>
        <rFont val="Noto Sans"/>
        <family val="2"/>
      </rPr>
      <t xml:space="preserve">気になる子の「周囲」にアプローチする学級づくり</t>
    </r>
  </si>
  <si>
    <t xml:space="preserve">阿部　利彦∥編著</t>
  </si>
  <si>
    <r>
      <rPr>
        <sz val="9"/>
        <rFont val="Noto Sans"/>
        <family val="2"/>
      </rPr>
      <t xml:space="preserve">授業の</t>
    </r>
    <r>
      <rPr>
        <sz val="9"/>
        <rFont val="ＭＳ Ｐゴシック"/>
        <family val="3"/>
        <charset val="128"/>
      </rPr>
      <t xml:space="preserve">UD</t>
    </r>
    <r>
      <rPr>
        <sz val="9"/>
        <rFont val="Noto Sans"/>
        <family val="2"/>
      </rPr>
      <t xml:space="preserve">　</t>
    </r>
    <r>
      <rPr>
        <sz val="9"/>
        <rFont val="ＭＳ Ｐゴシック"/>
        <family val="3"/>
        <charset val="128"/>
      </rPr>
      <t xml:space="preserve">Books</t>
    </r>
  </si>
  <si>
    <t xml:space="preserve">子どもが伸びる５つの原則</t>
  </si>
  <si>
    <t xml:space="preserve">宮内　主斗∥著</t>
  </si>
  <si>
    <t xml:space="preserve">さくら社</t>
  </si>
  <si>
    <t xml:space="preserve">担任力がそだつ　教室発　学級づくり実践論　総集編</t>
  </si>
  <si>
    <t xml:space="preserve">磯野　雅治∥著</t>
  </si>
  <si>
    <t xml:space="preserve">2018.11</t>
  </si>
  <si>
    <t xml:space="preserve">行動力をはぐくむ教室　もちあじワークで多様な未来を</t>
  </si>
  <si>
    <t xml:space="preserve">沖本　和子∥著</t>
  </si>
  <si>
    <t xml:space="preserve">教室はおもちゃばこ３</t>
  </si>
  <si>
    <t xml:space="preserve">49</t>
  </si>
  <si>
    <r>
      <rPr>
        <sz val="9"/>
        <rFont val="ＭＳ Ｐゴシック"/>
        <family val="3"/>
        <charset val="128"/>
      </rPr>
      <t xml:space="preserve">with</t>
    </r>
    <r>
      <rPr>
        <sz val="9"/>
        <rFont val="Noto Sans"/>
        <family val="2"/>
      </rPr>
      <t xml:space="preserve">コロナの学級経営と授業づくり</t>
    </r>
  </si>
  <si>
    <t xml:space="preserve">『授業力＆学級経営力』編集部∥編</t>
  </si>
  <si>
    <t xml:space="preserve">学級経営の心得</t>
  </si>
  <si>
    <t xml:space="preserve">宮澤　悠維∥著</t>
  </si>
  <si>
    <t xml:space="preserve">「つながり」を育み　授業を愉しむ</t>
  </si>
  <si>
    <t xml:space="preserve">人的環境のユニバーサルデザイン</t>
  </si>
  <si>
    <t xml:space="preserve">阿部　利彦∥［ほか］著</t>
  </si>
  <si>
    <t xml:space="preserve">教室ギア５５</t>
  </si>
  <si>
    <t xml:space="preserve">鈴木　優太∥著</t>
  </si>
  <si>
    <t xml:space="preserve">２時間でわかる学級経営の基礎・基本</t>
  </si>
  <si>
    <t xml:space="preserve">丸岡　慎弥∥著</t>
  </si>
  <si>
    <t xml:space="preserve">学級経営ヒヤリ・ハット</t>
  </si>
  <si>
    <t xml:space="preserve">関田　聖和∥著 </t>
  </si>
  <si>
    <r>
      <rPr>
        <sz val="9"/>
        <rFont val="Noto Sans"/>
        <family val="2"/>
      </rPr>
      <t xml:space="preserve">学級経営サポート</t>
    </r>
    <r>
      <rPr>
        <sz val="9"/>
        <rFont val="ＭＳ Ｐゴシック"/>
        <family val="3"/>
        <charset val="128"/>
      </rPr>
      <t xml:space="preserve">BOOKS</t>
    </r>
  </si>
  <si>
    <t xml:space="preserve">教師のいらない学級のつくり方</t>
  </si>
  <si>
    <t xml:space="preserve">若松　俊介∥著</t>
  </si>
  <si>
    <t xml:space="preserve">密にならないクラスあそび１２０</t>
  </si>
  <si>
    <t xml:space="preserve">樋口　万太郎，神前　洋紀∥編著 </t>
  </si>
  <si>
    <t xml:space="preserve">学陽書房
</t>
  </si>
  <si>
    <r>
      <rPr>
        <sz val="9"/>
        <rFont val="Noto Sans"/>
        <family val="2"/>
      </rPr>
      <t xml:space="preserve">オンラインでも役立つ！　小学校　ワークシート</t>
    </r>
    <r>
      <rPr>
        <sz val="9"/>
        <rFont val="ＭＳ Ｐゴシック"/>
        <family val="3"/>
        <charset val="128"/>
      </rPr>
      <t xml:space="preserve">&amp;</t>
    </r>
    <r>
      <rPr>
        <sz val="9"/>
        <rFont val="Noto Sans"/>
        <family val="2"/>
      </rPr>
      <t xml:space="preserve">テンプレート</t>
    </r>
  </si>
  <si>
    <t xml:space="preserve">イクタケ　マコト∥著 </t>
  </si>
  <si>
    <r>
      <rPr>
        <sz val="9"/>
        <rFont val="Noto Sans"/>
        <family val="2"/>
      </rPr>
      <t xml:space="preserve">学級崩壊　悪夢の前兆チェック</t>
    </r>
    <r>
      <rPr>
        <sz val="9"/>
        <rFont val="ＭＳ Ｐゴシック"/>
        <family val="3"/>
        <charset val="128"/>
      </rPr>
      <t xml:space="preserve">&amp;</t>
    </r>
    <r>
      <rPr>
        <sz val="9"/>
        <rFont val="Noto Sans"/>
        <family val="2"/>
      </rPr>
      <t xml:space="preserve">必勝予防策６８</t>
    </r>
  </si>
  <si>
    <t xml:space="preserve">山本　東矢∥編著 </t>
  </si>
  <si>
    <r>
      <rPr>
        <sz val="9"/>
        <rFont val="Noto Sans"/>
        <family val="2"/>
      </rPr>
      <t xml:space="preserve">学級がどんどんよくなる　プチ道徳</t>
    </r>
    <r>
      <rPr>
        <sz val="9"/>
        <rFont val="ＭＳ Ｐゴシック"/>
        <family val="3"/>
        <charset val="128"/>
      </rPr>
      <t xml:space="preserve">GAME</t>
    </r>
  </si>
  <si>
    <t xml:space="preserve">山本　東矢∥著</t>
  </si>
  <si>
    <t xml:space="preserve">心理テクニックを使った！戦略的な学級経営</t>
  </si>
  <si>
    <t xml:space="preserve">阿部　真也∥著</t>
  </si>
  <si>
    <t xml:space="preserve">子どもの聞く力、行動する力を育てる！　指示の技術 </t>
  </si>
  <si>
    <t xml:space="preserve">土居　正博∥著</t>
  </si>
  <si>
    <t xml:space="preserve">374.12</t>
  </si>
  <si>
    <t xml:space="preserve">心を育てる語り</t>
  </si>
  <si>
    <t xml:space="preserve">渡辺　道治∥著</t>
  </si>
  <si>
    <t xml:space="preserve">授業で学級をつくる</t>
  </si>
  <si>
    <t xml:space="preserve">教室エンタメ</t>
  </si>
  <si>
    <t xml:space="preserve">廣瀬　裕介∥著</t>
  </si>
  <si>
    <r>
      <rPr>
        <sz val="9"/>
        <color rgb="FF000000"/>
        <rFont val="Noto Sans"/>
        <family val="2"/>
      </rPr>
      <t xml:space="preserve">オンライン、ソーシャルディスタンスでできる 学級あそび</t>
    </r>
    <r>
      <rPr>
        <sz val="9"/>
        <color rgb="FF000000"/>
        <rFont val="ＭＳ Ｐゴシック"/>
        <family val="3"/>
        <charset val="128"/>
      </rPr>
      <t xml:space="preserve">&amp;
</t>
    </r>
    <r>
      <rPr>
        <sz val="9"/>
        <color rgb="FF000000"/>
        <rFont val="Noto Sans"/>
        <family val="2"/>
      </rPr>
      <t xml:space="preserve">授業アイスブレイク </t>
    </r>
  </si>
  <si>
    <t xml:space="preserve">鈴木　邦明，赤堀　達也 ∥編著</t>
  </si>
  <si>
    <t xml:space="preserve">困った場面をズバリ解決！指導術　学級経営編</t>
  </si>
  <si>
    <t xml:space="preserve">土居　正博 ∥編著</t>
  </si>
  <si>
    <r>
      <rPr>
        <sz val="9"/>
        <rFont val="Noto Sans"/>
        <family val="2"/>
      </rPr>
      <t xml:space="preserve">教育サークル</t>
    </r>
    <r>
      <rPr>
        <sz val="9"/>
        <rFont val="ＭＳ Ｐゴシック"/>
        <family val="3"/>
        <charset val="128"/>
      </rPr>
      <t xml:space="preserve">KYOSO’</t>
    </r>
    <r>
      <rPr>
        <sz val="9"/>
        <rFont val="Noto Sans"/>
        <family val="2"/>
      </rPr>
      <t xml:space="preserve">ｓ</t>
    </r>
  </si>
  <si>
    <t xml:space="preserve">小学６年担任のマインドセット</t>
  </si>
  <si>
    <t xml:space="preserve">古舘　良純∥著</t>
  </si>
  <si>
    <t xml:space="preserve">なぜか学級がうまくいく心理術</t>
  </si>
  <si>
    <r>
      <rPr>
        <sz val="9"/>
        <color rgb="FF000000"/>
        <rFont val="Noto Sans"/>
        <family val="2"/>
      </rPr>
      <t xml:space="preserve">『授業力</t>
    </r>
    <r>
      <rPr>
        <sz val="9"/>
        <color rgb="FF000000"/>
        <rFont val="ＭＳ Ｐゴシック"/>
        <family val="3"/>
        <charset val="128"/>
      </rPr>
      <t xml:space="preserve">&amp;</t>
    </r>
    <r>
      <rPr>
        <sz val="9"/>
        <color rgb="FF000000"/>
        <rFont val="Noto Sans"/>
        <family val="2"/>
      </rPr>
      <t xml:space="preserve">学級経営力』編集部∥編</t>
    </r>
  </si>
  <si>
    <r>
      <rPr>
        <sz val="9"/>
        <rFont val="Noto Sans"/>
        <family val="2"/>
      </rPr>
      <t xml:space="preserve">授業力＆学級経営力</t>
    </r>
    <r>
      <rPr>
        <sz val="9"/>
        <rFont val="ＭＳ Ｐゴシック"/>
        <family val="3"/>
        <charset val="128"/>
      </rPr>
      <t xml:space="preserve">selection</t>
    </r>
  </si>
  <si>
    <r>
      <rPr>
        <sz val="9"/>
        <color rgb="FF000000"/>
        <rFont val="Noto Sans"/>
        <family val="2"/>
      </rPr>
      <t xml:space="preserve">学級経営ワークシート　１１ヶ月</t>
    </r>
    <r>
      <rPr>
        <sz val="9"/>
        <color rgb="FF000000"/>
        <rFont val="ＭＳ Ｐゴシック"/>
        <family val="3"/>
        <charset val="128"/>
      </rPr>
      <t xml:space="preserve">+α</t>
    </r>
    <r>
      <rPr>
        <sz val="9"/>
        <color rgb="FF000000"/>
        <rFont val="Noto Sans"/>
        <family val="2"/>
      </rPr>
      <t xml:space="preserve">　１・２年
知的生活習慣が身につく</t>
    </r>
  </si>
  <si>
    <t xml:space="preserve">尾川　智子∥編著</t>
  </si>
  <si>
    <r>
      <rPr>
        <sz val="9"/>
        <rFont val="Noto Sans"/>
        <family val="2"/>
      </rPr>
      <t xml:space="preserve">個別最適な学び</t>
    </r>
    <r>
      <rPr>
        <sz val="9"/>
        <rFont val="ＭＳ Ｐゴシック"/>
        <family val="3"/>
        <charset val="128"/>
      </rPr>
      <t xml:space="preserve">×</t>
    </r>
    <r>
      <rPr>
        <sz val="9"/>
        <rFont val="Noto Sans"/>
        <family val="2"/>
      </rPr>
      <t xml:space="preserve">協働的な学びを実現する学級経営３６５日の
ユニバーサルデザイン</t>
    </r>
  </si>
  <si>
    <t xml:space="preserve">赤坂　真二， 上條　大志∥著</t>
  </si>
  <si>
    <t xml:space="preserve">菊池省三　３６５日のコミュニケーションゲーム
あたたかな対話を生む最高の教室</t>
  </si>
  <si>
    <t xml:space="preserve">菊池　省三，菊池　道場∥著</t>
  </si>
  <si>
    <r>
      <rPr>
        <sz val="9"/>
        <color rgb="FF000000"/>
        <rFont val="Noto Sans"/>
        <family val="2"/>
      </rPr>
      <t xml:space="preserve">小学校の学級づくり</t>
    </r>
    <r>
      <rPr>
        <sz val="9"/>
        <color rgb="FF000000"/>
        <rFont val="ＭＳ Ｐゴシック"/>
        <family val="3"/>
        <charset val="128"/>
      </rPr>
      <t xml:space="preserve">&amp;</t>
    </r>
    <r>
      <rPr>
        <sz val="9"/>
        <color rgb="FF000000"/>
        <rFont val="Noto Sans"/>
        <family val="2"/>
      </rPr>
      <t xml:space="preserve">授業づくり　</t>
    </r>
    <r>
      <rPr>
        <sz val="9"/>
        <color rgb="FF000000"/>
        <rFont val="ＭＳ Ｐゴシック"/>
        <family val="3"/>
        <charset val="128"/>
      </rPr>
      <t xml:space="preserve">plus</t>
    </r>
    <r>
      <rPr>
        <sz val="9"/>
        <color rgb="FF000000"/>
        <rFont val="Noto Sans"/>
        <family val="2"/>
      </rPr>
      <t xml:space="preserve">　</t>
    </r>
    <r>
      <rPr>
        <sz val="9"/>
        <color rgb="FF000000"/>
        <rFont val="ＭＳ Ｐゴシック"/>
        <family val="3"/>
        <charset val="128"/>
      </rPr>
      <t xml:space="preserve">GIGA</t>
    </r>
    <r>
      <rPr>
        <sz val="9"/>
        <color rgb="FF000000"/>
        <rFont val="Noto Sans"/>
        <family val="2"/>
      </rPr>
      <t xml:space="preserve">スクール</t>
    </r>
  </si>
  <si>
    <t xml:space="preserve">多賀　 一郎∥編
チーム・ロケットスタート∥著 </t>
  </si>
  <si>
    <t xml:space="preserve">ロケットスタートシリーズ</t>
  </si>
  <si>
    <t xml:space="preserve">ユニバーサルデザインで変える学級経営ステップアップ術６０　１～３年
個別最適を実現する！</t>
  </si>
  <si>
    <t xml:space="preserve">山田　洋一∥編著
北の教育文化フェスティバル∥著</t>
  </si>
  <si>
    <t xml:space="preserve">ユニバーサルデザインで変える学級経営ステップアップ術６０　４～６年
個別最適を実現する！</t>
  </si>
  <si>
    <r>
      <rPr>
        <sz val="9"/>
        <color rgb="FF000000"/>
        <rFont val="Noto Sans"/>
        <family val="2"/>
      </rPr>
      <t xml:space="preserve">学級づくりに効く！わくわくゲーム</t>
    </r>
    <r>
      <rPr>
        <sz val="9"/>
        <color rgb="FF000000"/>
        <rFont val="ＭＳ Ｐゴシック"/>
        <family val="3"/>
        <charset val="128"/>
      </rPr>
      <t xml:space="preserve">×</t>
    </r>
    <r>
      <rPr>
        <sz val="9"/>
        <color rgb="FF000000"/>
        <rFont val="Noto Sans"/>
        <family val="2"/>
      </rPr>
      <t xml:space="preserve">システム
楽しく学習・生活ルールが身につく！</t>
    </r>
  </si>
  <si>
    <t xml:space="preserve">渡邉　駿嗣∥著</t>
  </si>
  <si>
    <t xml:space="preserve">「目的思考」で学びが変わる</t>
  </si>
  <si>
    <t xml:space="preserve">多田　慎介∥著</t>
  </si>
  <si>
    <t xml:space="preserve">ウェッジ</t>
  </si>
  <si>
    <t xml:space="preserve">がんばってね　せんせい　　困っている先生を支援します</t>
  </si>
  <si>
    <t xml:space="preserve">広瀬　信雄∥著</t>
  </si>
  <si>
    <t xml:space="preserve">1997.1</t>
  </si>
  <si>
    <t xml:space="preserve">374.3</t>
  </si>
  <si>
    <t xml:space="preserve">120</t>
  </si>
  <si>
    <t xml:space="preserve">子どもと関わる人のためのアンガーマネジメント</t>
  </si>
  <si>
    <t xml:space="preserve">日本アンガーマネジメント協会∥監修</t>
  </si>
  <si>
    <t xml:space="preserve">2016.9</t>
  </si>
  <si>
    <t xml:space="preserve">122</t>
  </si>
  <si>
    <t xml:space="preserve">「忙しいのは当たり前」への挑戦　こうすれば、学校は変わる！</t>
  </si>
  <si>
    <t xml:space="preserve">2019.6</t>
  </si>
  <si>
    <t xml:space="preserve">まんがで知る教師の学び　３　学校と社会の幸福論</t>
  </si>
  <si>
    <t xml:space="preserve">前田　康裕∥著</t>
  </si>
  <si>
    <t xml:space="preserve">2018.2</t>
  </si>
  <si>
    <t xml:space="preserve">教師という接客業</t>
  </si>
  <si>
    <t xml:space="preserve">斎藤　浩∥著</t>
  </si>
  <si>
    <t xml:space="preserve">2020.7</t>
  </si>
  <si>
    <t xml:space="preserve">いい教師の条件</t>
  </si>
  <si>
    <t xml:space="preserve">諸富　祥彦∥著</t>
  </si>
  <si>
    <t xml:space="preserve">担任１年目　人間関係がうまくいく８４の方法</t>
  </si>
  <si>
    <t xml:space="preserve">教育開発研究所∥編</t>
  </si>
  <si>
    <t xml:space="preserve">自分たちで学校を変える！
教師のわくわくを生み出すプロジェクト型業務改善のススメ</t>
  </si>
  <si>
    <t xml:space="preserve">澤田 真由美∥著</t>
  </si>
  <si>
    <t xml:space="preserve">教職員が育つ 学校づくりは人づくり
教頭・副校長が必ず押さえておきたいポイント</t>
  </si>
  <si>
    <t xml:space="preserve">野口　みか子∥著</t>
  </si>
  <si>
    <t xml:space="preserve">時々“オニの心”が出る教師のための１０分間セルフカウンセリング
「言葉綴り」で自尊感情を高める！</t>
  </si>
  <si>
    <t xml:space="preserve">曽山　和彦∥著</t>
  </si>
  <si>
    <t xml:space="preserve">６つの声を意識した声かけ５０</t>
  </si>
  <si>
    <t xml:space="preserve">熱海　康太∥著</t>
  </si>
  <si>
    <t xml:space="preserve">若手教師の働き方</t>
  </si>
  <si>
    <t xml:space="preserve">須貝　誠∥著</t>
  </si>
  <si>
    <r>
      <rPr>
        <sz val="9"/>
        <rFont val="Noto Sans"/>
        <family val="2"/>
      </rPr>
      <t xml:space="preserve">教師の</t>
    </r>
    <r>
      <rPr>
        <sz val="9"/>
        <rFont val="ＭＳ Ｐゴシック"/>
        <family val="3"/>
        <charset val="128"/>
      </rPr>
      <t xml:space="preserve">NG</t>
    </r>
    <r>
      <rPr>
        <sz val="9"/>
        <rFont val="Noto Sans"/>
        <family val="2"/>
      </rPr>
      <t xml:space="preserve">思考 </t>
    </r>
  </si>
  <si>
    <t xml:space="preserve">子供・保護者・職場から信頼されるプロ教師の鉄板技術１３０</t>
  </si>
  <si>
    <t xml:space="preserve">久野　歩∥編著 </t>
  </si>
  <si>
    <r>
      <rPr>
        <sz val="9"/>
        <rFont val="Noto Sans"/>
        <family val="2"/>
      </rPr>
      <t xml:space="preserve">仕事がサクサク進む　教師の</t>
    </r>
    <r>
      <rPr>
        <sz val="9"/>
        <rFont val="ＭＳ Ｐゴシック"/>
        <family val="3"/>
        <charset val="128"/>
      </rPr>
      <t xml:space="preserve">iPad</t>
    </r>
    <r>
      <rPr>
        <sz val="9"/>
        <rFont val="Noto Sans"/>
        <family val="2"/>
      </rPr>
      <t xml:space="preserve">仕事術 </t>
    </r>
  </si>
  <si>
    <t xml:space="preserve">魚住　惇∥著</t>
  </si>
  <si>
    <t xml:space="preserve">本当は大切だけど、誰も教えてくれない教師の仕事　４０のこと</t>
  </si>
  <si>
    <t xml:space="preserve">大前　暁政∥著</t>
  </si>
  <si>
    <t xml:space="preserve">2020.2</t>
  </si>
  <si>
    <t xml:space="preserve">教師の最速仕事術大全</t>
  </si>
  <si>
    <t xml:space="preserve">三好　真史∥著</t>
  </si>
  <si>
    <t xml:space="preserve">教師のコミュニケーション大全</t>
  </si>
  <si>
    <r>
      <rPr>
        <sz val="9"/>
        <color rgb="FF000000"/>
        <rFont val="Noto Sans"/>
        <family val="2"/>
      </rPr>
      <t xml:space="preserve">教育</t>
    </r>
    <r>
      <rPr>
        <sz val="9"/>
        <color rgb="FF000000"/>
        <rFont val="ＭＳ Ｐゴシック"/>
        <family val="3"/>
        <charset val="128"/>
      </rPr>
      <t xml:space="preserve">ICT</t>
    </r>
    <r>
      <rPr>
        <sz val="9"/>
        <color rgb="FF000000"/>
        <rFont val="Noto Sans"/>
        <family val="2"/>
      </rPr>
      <t xml:space="preserve">がよくわかる本
総務・財務をつかさどり、教育支援を進めるための</t>
    </r>
    <r>
      <rPr>
        <sz val="9"/>
        <color rgb="FF000000"/>
        <rFont val="ＭＳ Ｐゴシック"/>
        <family val="3"/>
        <charset val="128"/>
      </rPr>
      <t xml:space="preserve">ICT</t>
    </r>
    <r>
      <rPr>
        <sz val="9"/>
        <color rgb="FF000000"/>
        <rFont val="Noto Sans"/>
        <family val="2"/>
      </rPr>
      <t xml:space="preserve">活用</t>
    </r>
  </si>
  <si>
    <t xml:space="preserve">栁澤　靖明，前田　雄仁∥編著</t>
  </si>
  <si>
    <t xml:space="preserve">2024.6</t>
  </si>
  <si>
    <t xml:space="preserve">学校事務ベーシック４</t>
  </si>
  <si>
    <t xml:space="preserve">難しい親への対応　保護者とのより良い関係の築き方</t>
  </si>
  <si>
    <t xml:space="preserve">スザンヌ・カペック・ティングリー∥著 </t>
  </si>
  <si>
    <t xml:space="preserve">2010.10</t>
  </si>
  <si>
    <t xml:space="preserve">374.6</t>
  </si>
  <si>
    <t xml:space="preserve">障害児・者のいのちを守る</t>
  </si>
  <si>
    <t xml:space="preserve">全国特別支援教育推進連盟∥編</t>
  </si>
  <si>
    <t xml:space="preserve">2012.12</t>
  </si>
  <si>
    <t xml:space="preserve">科学する心を育てるアウトドア活動事例集　北欧スウェーデン発
五感を通して創造性を伸ばす</t>
  </si>
  <si>
    <r>
      <rPr>
        <sz val="9"/>
        <color rgb="FF000000"/>
        <rFont val="ＭＳ Ｐゴシック"/>
        <family val="3"/>
        <charset val="128"/>
      </rPr>
      <t xml:space="preserve">C.</t>
    </r>
    <r>
      <rPr>
        <sz val="9"/>
        <color rgb="FF000000"/>
        <rFont val="Noto Sans"/>
        <family val="2"/>
      </rPr>
      <t xml:space="preserve">ブレイジ∥著</t>
    </r>
  </si>
  <si>
    <t xml:space="preserve">養護概説</t>
  </si>
  <si>
    <t xml:space="preserve">三木　とみ子∥編集代表</t>
  </si>
  <si>
    <t xml:space="preserve">養護教諭　仕事スキル大全</t>
  </si>
  <si>
    <t xml:space="preserve">森　慶惠∥著</t>
  </si>
  <si>
    <r>
      <rPr>
        <sz val="9"/>
        <rFont val="Noto Sans"/>
        <family val="2"/>
      </rPr>
      <t xml:space="preserve">養護教諭のための</t>
    </r>
    <r>
      <rPr>
        <sz val="9"/>
        <rFont val="ＭＳ Ｐゴシック"/>
        <family val="3"/>
        <charset val="128"/>
      </rPr>
      <t xml:space="preserve">ICT</t>
    </r>
    <r>
      <rPr>
        <sz val="9"/>
        <rFont val="Noto Sans"/>
        <family val="2"/>
      </rPr>
      <t xml:space="preserve">活用術
</t>
    </r>
    <r>
      <rPr>
        <sz val="9"/>
        <rFont val="ＭＳ Ｐゴシック"/>
        <family val="3"/>
        <charset val="128"/>
      </rPr>
      <t xml:space="preserve">GIGA</t>
    </r>
    <r>
      <rPr>
        <sz val="9"/>
        <rFont val="Noto Sans"/>
        <family val="2"/>
      </rPr>
      <t xml:space="preserve">スクールでの新しい保健管理・保健教育</t>
    </r>
  </si>
  <si>
    <t xml:space="preserve">大川　尚子∥［ほか］編著</t>
  </si>
  <si>
    <t xml:space="preserve">健学社</t>
  </si>
  <si>
    <t xml:space="preserve">医療的ケア児の健康管理における養護教諭の役割
教育・保健・医療・福祉の協働を目指して</t>
  </si>
  <si>
    <t xml:space="preserve">津島　ひろ江∥［ほか］編</t>
  </si>
  <si>
    <t xml:space="preserve">誠信書房 </t>
  </si>
  <si>
    <t xml:space="preserve">体の動き指導アラカルト</t>
  </si>
  <si>
    <t xml:space="preserve">笹田　哲∥著</t>
  </si>
  <si>
    <t xml:space="preserve">2012.8</t>
  </si>
  <si>
    <t xml:space="preserve">気になる子どものできた！
が増える</t>
  </si>
  <si>
    <t xml:space="preserve">人間関係スキルアップ・ワークシート　中学・高校で使える</t>
  </si>
  <si>
    <t xml:space="preserve">嶋田　洋徳，坂井　 秀敏，菅野　純∥［ほか］著</t>
  </si>
  <si>
    <r>
      <rPr>
        <sz val="9"/>
        <rFont val="ＭＳ Ｐゴシック"/>
        <family val="3"/>
        <charset val="128"/>
      </rPr>
      <t xml:space="preserve">ICT</t>
    </r>
    <r>
      <rPr>
        <sz val="9"/>
        <rFont val="Noto Sans"/>
        <family val="2"/>
      </rPr>
      <t xml:space="preserve">活用編・食育実践集</t>
    </r>
  </si>
  <si>
    <t xml:space="preserve">藤本　勇二∥編著</t>
  </si>
  <si>
    <t xml:space="preserve">全国学校給食協会 </t>
  </si>
  <si>
    <t xml:space="preserve">食育クイズ＆ワークシート集</t>
  </si>
  <si>
    <t xml:space="preserve">藤井　美代子∥制作</t>
  </si>
  <si>
    <r>
      <rPr>
        <sz val="9"/>
        <color rgb="FF000000"/>
        <rFont val="Noto Sans"/>
        <family val="2"/>
      </rPr>
      <t xml:space="preserve">食育・給食だより</t>
    </r>
    <r>
      <rPr>
        <sz val="9"/>
        <color rgb="FF000000"/>
        <rFont val="ＭＳ Ｐゴシック"/>
        <family val="3"/>
        <charset val="128"/>
      </rPr>
      <t xml:space="preserve">CD-ROM</t>
    </r>
    <r>
      <rPr>
        <sz val="9"/>
        <color rgb="FF000000"/>
        <rFont val="Noto Sans"/>
        <family val="2"/>
      </rPr>
      <t xml:space="preserve">シリーズ</t>
    </r>
  </si>
  <si>
    <t xml:space="preserve">新しい教育課程と学校経営　総則編</t>
  </si>
  <si>
    <t xml:space="preserve">中野　重人∥編著</t>
  </si>
  <si>
    <t xml:space="preserve">コンピュータのある教室　創造的メディアと授業</t>
  </si>
  <si>
    <r>
      <rPr>
        <sz val="9"/>
        <rFont val="Noto Sans"/>
        <family val="2"/>
      </rPr>
      <t xml:space="preserve">苅宿　俊文∥</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授業研究入門</t>
  </si>
  <si>
    <r>
      <rPr>
        <sz val="9"/>
        <rFont val="Noto Sans"/>
        <family val="2"/>
      </rPr>
      <t xml:space="preserve">稲垣　忠彦</t>
    </r>
    <r>
      <rPr>
        <sz val="9"/>
        <rFont val="ＭＳ Ｐゴシック"/>
        <family val="3"/>
        <charset val="128"/>
      </rPr>
      <t xml:space="preserve">,</t>
    </r>
    <r>
      <rPr>
        <sz val="9"/>
        <rFont val="Noto Sans"/>
        <family val="2"/>
      </rPr>
      <t xml:space="preserve">　佐藤　学∥著</t>
    </r>
  </si>
  <si>
    <t xml:space="preserve">福祉・健康教育をめざした総合学習</t>
  </si>
  <si>
    <r>
      <rPr>
        <sz val="9"/>
        <rFont val="Noto Sans"/>
        <family val="2"/>
      </rPr>
      <t xml:space="preserve">加藤　幸次</t>
    </r>
    <r>
      <rPr>
        <sz val="9"/>
        <rFont val="ＭＳ Ｐゴシック"/>
        <family val="3"/>
        <charset val="128"/>
      </rPr>
      <t xml:space="preserve">,</t>
    </r>
    <r>
      <rPr>
        <sz val="9"/>
        <rFont val="Noto Sans"/>
        <family val="2"/>
      </rPr>
      <t xml:space="preserve">　生野　桂子∥編著　</t>
    </r>
  </si>
  <si>
    <t xml:space="preserve">高校生が学ぶ社会福祉シリーズ 第１巻</t>
  </si>
  <si>
    <t xml:space="preserve">大橋　謙策∥監修，編著</t>
  </si>
  <si>
    <t xml:space="preserve">2001.3</t>
  </si>
  <si>
    <t xml:space="preserve">高校生が学ぶ社会福祉シリーズ 第２巻</t>
  </si>
  <si>
    <r>
      <rPr>
        <sz val="9"/>
        <rFont val="Noto Sans"/>
        <family val="2"/>
      </rPr>
      <t xml:space="preserve">大橋　謙策∥監修　大橋　謙策∥</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社会福祉制度</t>
  </si>
  <si>
    <t xml:space="preserve">高校生が学ぶ社会福祉シリーズ 第３巻</t>
  </si>
  <si>
    <t xml:space="preserve">大橋　謙策∥監修  金井　一薫∥〔ほか〕編著</t>
  </si>
  <si>
    <t xml:space="preserve">高齢者・障害者の介護
介護を支える知識とその展開</t>
  </si>
  <si>
    <t xml:space="preserve">学習に遅れがちな子の認知的アプローチ</t>
  </si>
  <si>
    <r>
      <rPr>
        <sz val="9"/>
        <rFont val="Noto Sans"/>
        <family val="2"/>
      </rPr>
      <t xml:space="preserve">エードリアン Ｆ．アッシュマン</t>
    </r>
    <r>
      <rPr>
        <sz val="9"/>
        <rFont val="ＭＳ Ｐゴシック"/>
        <family val="3"/>
        <charset val="128"/>
      </rPr>
      <t xml:space="preserve">,</t>
    </r>
    <r>
      <rPr>
        <sz val="9"/>
        <rFont val="Noto Sans"/>
        <family val="2"/>
      </rPr>
      <t xml:space="preserve">　ロバート Ｎ．Ｆ．
コンウェー∥著　犬塚　健次∥訳</t>
    </r>
  </si>
  <si>
    <t xml:space="preserve">1993.3</t>
  </si>
  <si>
    <t xml:space="preserve">375</t>
  </si>
  <si>
    <t xml:space="preserve">294</t>
  </si>
  <si>
    <t xml:space="preserve">学び方を学ぶ　発達障害のある子どももみんな共に育つユニバーサルデザインな授業・集団づくりガイドブック</t>
  </si>
  <si>
    <t xml:space="preserve">涌井　恵∥編著</t>
  </si>
  <si>
    <t xml:space="preserve">協同学習と「学び方を学ぶ」授業による新しい実践の提案</t>
  </si>
  <si>
    <t xml:space="preserve">363</t>
  </si>
  <si>
    <t xml:space="preserve">「学び方を学ぶ」テキスト　学びの達人（ふろしき忍者）になれるコツ</t>
  </si>
  <si>
    <t xml:space="preserve">涌井　恵∥著</t>
  </si>
  <si>
    <t xml:space="preserve">今日からできる！　通常学級ユニバーサルデザイン
授業づくりのポイントと実践的展開</t>
  </si>
  <si>
    <t xml:space="preserve">佐藤　愼二∥編著</t>
  </si>
  <si>
    <t xml:space="preserve">2015.5</t>
  </si>
  <si>
    <t xml:space="preserve">植草学園ブックス
特別支援シリーズ２</t>
  </si>
  <si>
    <t xml:space="preserve">364</t>
  </si>
  <si>
    <t xml:space="preserve">カリキュラムマネジメント・ハンドブック</t>
  </si>
  <si>
    <t xml:space="preserve">田村　知子∥［ほか］編著</t>
  </si>
  <si>
    <t xml:space="preserve">思考する教室をつくる概念型カリキュラムの理論と実践</t>
  </si>
  <si>
    <r>
      <rPr>
        <sz val="9"/>
        <rFont val="ＭＳ Ｐゴシック"/>
        <family val="3"/>
        <charset val="128"/>
      </rPr>
      <t xml:space="preserve">H</t>
    </r>
    <r>
      <rPr>
        <sz val="9"/>
        <rFont val="Noto Sans"/>
        <family val="2"/>
      </rPr>
      <t xml:space="preserve">・リン・エリクソン，ロイス・</t>
    </r>
    <r>
      <rPr>
        <sz val="9"/>
        <rFont val="ＭＳ Ｐゴシック"/>
        <family val="3"/>
        <charset val="128"/>
      </rPr>
      <t xml:space="preserve">A</t>
    </r>
    <r>
      <rPr>
        <sz val="9"/>
        <rFont val="Noto Sans"/>
        <family val="2"/>
      </rPr>
      <t xml:space="preserve">・ラニング，
レイチェル・フレンチ∥著</t>
    </r>
  </si>
  <si>
    <t xml:space="preserve">自宅学習の強化書</t>
  </si>
  <si>
    <t xml:space="preserve">葉一 ∥著</t>
  </si>
  <si>
    <t xml:space="preserve">教師の言葉かけ大全</t>
  </si>
  <si>
    <t xml:space="preserve">三好　真史∥著 </t>
  </si>
  <si>
    <t xml:space="preserve">382</t>
  </si>
  <si>
    <t xml:space="preserve">マンガでわかる　けテぶれ学習法</t>
  </si>
  <si>
    <t xml:space="preserve">葛原　祥太∥著</t>
  </si>
  <si>
    <r>
      <rPr>
        <sz val="9"/>
        <color rgb="FF000000"/>
        <rFont val="Noto Sans"/>
        <family val="2"/>
      </rPr>
      <t xml:space="preserve">未来の授業　</t>
    </r>
    <r>
      <rPr>
        <sz val="9"/>
        <color rgb="FF000000"/>
        <rFont val="ＭＳ Ｐゴシック"/>
        <family val="3"/>
        <charset val="128"/>
      </rPr>
      <t xml:space="preserve">SDGs</t>
    </r>
    <r>
      <rPr>
        <sz val="9"/>
        <color rgb="FF000000"/>
        <rFont val="Noto Sans"/>
        <family val="2"/>
      </rPr>
      <t xml:space="preserve">ダイバーシティ</t>
    </r>
    <r>
      <rPr>
        <sz val="9"/>
        <color rgb="FF000000"/>
        <rFont val="ＭＳ Ｐゴシック"/>
        <family val="3"/>
        <charset val="128"/>
      </rPr>
      <t xml:space="preserve">BOOK</t>
    </r>
  </si>
  <si>
    <t xml:space="preserve">佐藤　真久∥監修</t>
  </si>
  <si>
    <t xml:space="preserve">？に答える！　小学５教科ポスターブック</t>
  </si>
  <si>
    <t xml:space="preserve">なんで勉強するんだろう？</t>
  </si>
  <si>
    <t xml:space="preserve">新しい教育課程と学習活動の実際　国語</t>
  </si>
  <si>
    <r>
      <rPr>
        <sz val="9"/>
        <rFont val="Noto Sans"/>
        <family val="2"/>
      </rPr>
      <t xml:space="preserve">小森　茂</t>
    </r>
    <r>
      <rPr>
        <sz val="9"/>
        <rFont val="ＭＳ Ｐゴシック"/>
        <family val="3"/>
        <charset val="128"/>
      </rPr>
      <t xml:space="preserve">,</t>
    </r>
    <r>
      <rPr>
        <sz val="9"/>
        <rFont val="Noto Sans"/>
        <family val="2"/>
      </rPr>
      <t xml:space="preserve">　本堂　寛∥編著</t>
    </r>
  </si>
  <si>
    <t xml:space="preserve">新しい教育課程と学習活動の実際　社会</t>
  </si>
  <si>
    <t xml:space="preserve">北　俊夫∥編著</t>
  </si>
  <si>
    <t xml:space="preserve">新しい教育課程と学習活動の実際　算数</t>
  </si>
  <si>
    <t xml:space="preserve">吉川　成夫∥編著　</t>
  </si>
  <si>
    <t xml:space="preserve">新しい教育課程と学習活動の実際　理科</t>
  </si>
  <si>
    <t xml:space="preserve">角屋　重樹∥編著　</t>
  </si>
  <si>
    <t xml:space="preserve">新しい教育課程と学習活動の実際　生活</t>
  </si>
  <si>
    <t xml:space="preserve">嶋野　道弘∥編著</t>
  </si>
  <si>
    <t xml:space="preserve">新しい教育課程と学習活動の実際　音楽</t>
  </si>
  <si>
    <r>
      <rPr>
        <sz val="9"/>
        <rFont val="Noto Sans"/>
        <family val="2"/>
      </rPr>
      <t xml:space="preserve">金本　正武</t>
    </r>
    <r>
      <rPr>
        <sz val="9"/>
        <rFont val="ＭＳ Ｐゴシック"/>
        <family val="3"/>
        <charset val="128"/>
      </rPr>
      <t xml:space="preserve">,</t>
    </r>
    <r>
      <rPr>
        <sz val="9"/>
        <rFont val="Noto Sans"/>
        <family val="2"/>
      </rPr>
      <t xml:space="preserve">　小原　光一∥編著</t>
    </r>
  </si>
  <si>
    <t xml:space="preserve">1999.8</t>
  </si>
  <si>
    <t xml:space="preserve">新しい教育課程と学習活動の実際　図画工作</t>
  </si>
  <si>
    <r>
      <rPr>
        <sz val="9"/>
        <rFont val="Noto Sans"/>
        <family val="2"/>
      </rPr>
      <t xml:space="preserve">板良敷　敏</t>
    </r>
    <r>
      <rPr>
        <sz val="9"/>
        <rFont val="ＭＳ Ｐゴシック"/>
        <family val="3"/>
        <charset val="128"/>
      </rPr>
      <t xml:space="preserve">,</t>
    </r>
    <r>
      <rPr>
        <sz val="9"/>
        <rFont val="Noto Sans"/>
        <family val="2"/>
      </rPr>
      <t xml:space="preserve">　三沢　正彦∥編著</t>
    </r>
  </si>
  <si>
    <t xml:space="preserve">新しい教育課程と学習活動の実際　家庭</t>
  </si>
  <si>
    <r>
      <rPr>
        <sz val="9"/>
        <rFont val="Noto Sans"/>
        <family val="2"/>
      </rPr>
      <t xml:space="preserve">橋本　都</t>
    </r>
    <r>
      <rPr>
        <sz val="9"/>
        <rFont val="ＭＳ Ｐゴシック"/>
        <family val="3"/>
        <charset val="128"/>
      </rPr>
      <t xml:space="preserve">,</t>
    </r>
    <r>
      <rPr>
        <sz val="9"/>
        <rFont val="Noto Sans"/>
        <family val="2"/>
      </rPr>
      <t xml:space="preserve">　建守　紀子</t>
    </r>
    <r>
      <rPr>
        <sz val="9"/>
        <rFont val="ＭＳ Ｐゴシック"/>
        <family val="3"/>
        <charset val="128"/>
      </rPr>
      <t xml:space="preserve">,</t>
    </r>
    <r>
      <rPr>
        <sz val="9"/>
        <rFont val="Noto Sans"/>
        <family val="2"/>
      </rPr>
      <t xml:space="preserve">　飯田　紀代子∥編著</t>
    </r>
  </si>
  <si>
    <t xml:space="preserve">新しい教育課程と学習活動の実際　体育</t>
  </si>
  <si>
    <r>
      <rPr>
        <sz val="9"/>
        <rFont val="Noto Sans"/>
        <family val="2"/>
      </rPr>
      <t xml:space="preserve">池田　延行</t>
    </r>
    <r>
      <rPr>
        <sz val="9"/>
        <rFont val="ＭＳ Ｐゴシック"/>
        <family val="3"/>
        <charset val="128"/>
      </rPr>
      <t xml:space="preserve">, </t>
    </r>
    <r>
      <rPr>
        <sz val="9"/>
        <rFont val="Noto Sans"/>
        <family val="2"/>
      </rPr>
      <t xml:space="preserve">戸田　芳雄∥編著　</t>
    </r>
  </si>
  <si>
    <t xml:space="preserve">新しい教育課程と学習活動の実際　道徳</t>
  </si>
  <si>
    <t xml:space="preserve">押谷　由夫∥編著</t>
  </si>
  <si>
    <t xml:space="preserve">新しい教育課程と学習活動の実際　特別活動</t>
  </si>
  <si>
    <r>
      <rPr>
        <sz val="9"/>
        <rFont val="Noto Sans"/>
        <family val="2"/>
      </rPr>
      <t xml:space="preserve">宮川　八岐</t>
    </r>
    <r>
      <rPr>
        <sz val="9"/>
        <rFont val="ＭＳ Ｐゴシック"/>
        <family val="3"/>
        <charset val="128"/>
      </rPr>
      <t xml:space="preserve">,</t>
    </r>
    <r>
      <rPr>
        <sz val="9"/>
        <rFont val="Noto Sans"/>
        <family val="2"/>
      </rPr>
      <t xml:space="preserve">　成田　國英∥編著</t>
    </r>
  </si>
  <si>
    <t xml:space="preserve">新しい教育課程と学習活動の実際　総合的な学習</t>
  </si>
  <si>
    <t xml:space="preserve">天笠　茂∥編著</t>
  </si>
  <si>
    <t xml:space="preserve">ノーベル賞級？　特別支援教育の実践提案</t>
  </si>
  <si>
    <r>
      <rPr>
        <sz val="9"/>
        <rFont val="Noto Sans"/>
        <family val="2"/>
      </rPr>
      <t xml:space="preserve">向山　洋一∥著　大関　貴之∥</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集協力</t>
    </r>
  </si>
  <si>
    <t xml:space="preserve">教え方のプロ・向山洋一全集
〈１００〉</t>
  </si>
  <si>
    <t xml:space="preserve">教師の力 教室の「空気」を入れかえる</t>
  </si>
  <si>
    <t xml:space="preserve">石川　保茂∥著</t>
  </si>
  <si>
    <t xml:space="preserve">375.1</t>
  </si>
  <si>
    <t xml:space="preserve">行為する授業 授業のプロジェクト化をめざして</t>
  </si>
  <si>
    <r>
      <rPr>
        <sz val="9"/>
        <rFont val="Noto Sans"/>
        <family val="2"/>
      </rPr>
      <t xml:space="preserve">Ｈ．グードヨンス∥著 久田　敏彦∥監訳 
深沢　広明</t>
    </r>
    <r>
      <rPr>
        <sz val="9"/>
        <rFont val="ＭＳ Ｐゴシック"/>
        <family val="3"/>
        <charset val="128"/>
      </rPr>
      <t xml:space="preserve">, </t>
    </r>
    <r>
      <rPr>
        <sz val="9"/>
        <rFont val="Noto Sans"/>
        <family val="2"/>
      </rPr>
      <t xml:space="preserve">竹内　元</t>
    </r>
    <r>
      <rPr>
        <sz val="9"/>
        <rFont val="ＭＳ Ｐゴシック"/>
        <family val="3"/>
        <charset val="128"/>
      </rPr>
      <t xml:space="preserve">, </t>
    </r>
    <r>
      <rPr>
        <sz val="9"/>
        <rFont val="Noto Sans"/>
        <family val="2"/>
      </rPr>
      <t xml:space="preserve">高木　啓∥訳</t>
    </r>
  </si>
  <si>
    <t xml:space="preserve">コミュニケーションスキルが身につくレクチャー＆ワークシート　</t>
  </si>
  <si>
    <t xml:space="preserve">西村　宣幸∥著</t>
  </si>
  <si>
    <t xml:space="preserve">ソーシャルスキルが身につくレクチャー＆ワークシート　</t>
  </si>
  <si>
    <t xml:space="preserve">学習の総合化をめざすティーム・ティーチング事典</t>
  </si>
  <si>
    <r>
      <rPr>
        <sz val="9"/>
        <rFont val="Noto Sans"/>
        <family val="2"/>
      </rPr>
      <t xml:space="preserve">新井　郁男</t>
    </r>
    <r>
      <rPr>
        <sz val="9"/>
        <rFont val="ＭＳ Ｐゴシック"/>
        <family val="3"/>
        <charset val="128"/>
      </rPr>
      <t xml:space="preserve">,</t>
    </r>
    <r>
      <rPr>
        <sz val="9"/>
        <rFont val="Noto Sans"/>
        <family val="2"/>
      </rPr>
      <t xml:space="preserve">　天笠　茂∥編</t>
    </r>
  </si>
  <si>
    <t xml:space="preserve">教育出版</t>
  </si>
  <si>
    <t xml:space="preserve">授業のユニバーサルデザイン入門
どの子も楽しく「わかる・できる」授業のつくり方</t>
  </si>
  <si>
    <t xml:space="preserve">小貫 悟，桂 聖∥著</t>
  </si>
  <si>
    <t xml:space="preserve">2014.4</t>
  </si>
  <si>
    <t xml:space="preserve">授業の基礎としてのインストラクショナルデザイン　改訂版</t>
  </si>
  <si>
    <t xml:space="preserve">赤堀　侃司∥著</t>
  </si>
  <si>
    <t xml:space="preserve">日本視聴覚教育協会</t>
  </si>
  <si>
    <t xml:space="preserve">中学校新学習指導要領の展開　特別活動編　平成２９年版 </t>
  </si>
  <si>
    <t xml:space="preserve">藤田　晃之∥編著</t>
  </si>
  <si>
    <t xml:space="preserve">小学校新学習指導要領の展開　特別支援教育編　平成２９年版 </t>
  </si>
  <si>
    <t xml:space="preserve">山中　ともえ∥編著</t>
  </si>
  <si>
    <t xml:space="preserve">174</t>
  </si>
  <si>
    <r>
      <rPr>
        <sz val="9"/>
        <color rgb="FF000000"/>
        <rFont val="ＭＳ Ｐゴシック"/>
        <family val="3"/>
        <charset val="128"/>
      </rPr>
      <t xml:space="preserve">UDL </t>
    </r>
    <r>
      <rPr>
        <sz val="9"/>
        <color rgb="FF000000"/>
        <rFont val="Noto Sans"/>
        <family val="2"/>
      </rPr>
      <t xml:space="preserve">学びのユニバーサルデザイン</t>
    </r>
  </si>
  <si>
    <r>
      <rPr>
        <sz val="9"/>
        <rFont val="Noto Sans"/>
        <family val="2"/>
      </rPr>
      <t xml:space="preserve">トレイシー・</t>
    </r>
    <r>
      <rPr>
        <sz val="9"/>
        <rFont val="ＭＳ Ｐゴシック"/>
        <family val="3"/>
        <charset val="128"/>
      </rPr>
      <t xml:space="preserve">E</t>
    </r>
    <r>
      <rPr>
        <sz val="9"/>
        <rFont val="Noto Sans"/>
        <family val="2"/>
      </rPr>
      <t xml:space="preserve">・ホール，アン・マイヤー∥［ほか］編著</t>
    </r>
  </si>
  <si>
    <t xml:space="preserve">教育の方法と技術
主体的・対話的で深い学びをつくるインストラクショナルデザイン</t>
  </si>
  <si>
    <t xml:space="preserve">稲垣　忠∥編</t>
  </si>
  <si>
    <t xml:space="preserve">対話力トレーニング</t>
  </si>
  <si>
    <t xml:space="preserve">191</t>
  </si>
  <si>
    <t xml:space="preserve">子どもの問いからはじまる授業！</t>
  </si>
  <si>
    <t xml:space="preserve">樋口　万太郎∥著</t>
  </si>
  <si>
    <t xml:space="preserve">192</t>
  </si>
  <si>
    <t xml:space="preserve">高等学校 教科と探究の新しい学習評価</t>
  </si>
  <si>
    <t xml:space="preserve">西岡　加名恵∥編著</t>
  </si>
  <si>
    <t xml:space="preserve">２時間でわかる授業技術の基礎・基本</t>
  </si>
  <si>
    <t xml:space="preserve">学習指導の「足並みバイアス」を乗り越える </t>
  </si>
  <si>
    <t xml:space="preserve">渡辺　道治∥著 </t>
  </si>
  <si>
    <t xml:space="preserve">高学年児童がなぜか言ことをきいてしまう教師の言葉かけ</t>
  </si>
  <si>
    <t xml:space="preserve">主体性を育む学びの型</t>
  </si>
  <si>
    <t xml:space="preserve">木村　明憲∥著</t>
  </si>
  <si>
    <t xml:space="preserve">教師の授業技術大全</t>
  </si>
  <si>
    <t xml:space="preserve">ポスト・コロナショックの授業づくり</t>
  </si>
  <si>
    <t xml:space="preserve">奈須　正裕∥編著 </t>
  </si>
  <si>
    <t xml:space="preserve">指導技術アップデート［アイテム５２］</t>
  </si>
  <si>
    <t xml:space="preserve">松村　英治，三戸　大輔∥著 </t>
  </si>
  <si>
    <t xml:space="preserve">202</t>
  </si>
  <si>
    <t xml:space="preserve">子どもがつまずかない教師の教え方　１０の「原理・原則」</t>
  </si>
  <si>
    <t xml:space="preserve">伊藤　敏雄∥著 </t>
  </si>
  <si>
    <t xml:space="preserve">203</t>
  </si>
  <si>
    <t xml:space="preserve">教育効果を可視化する学習科学</t>
  </si>
  <si>
    <t xml:space="preserve">ジョン・ハッティ，グレゴリー・イエーツ∥著</t>
  </si>
  <si>
    <t xml:space="preserve">204</t>
  </si>
  <si>
    <t xml:space="preserve">個別最適な学びの足場を組む。</t>
  </si>
  <si>
    <t xml:space="preserve">奈須　正裕∥著</t>
  </si>
  <si>
    <t xml:space="preserve">先生たちのリフレクション</t>
  </si>
  <si>
    <t xml:space="preserve">千々布　敏弥∥著</t>
  </si>
  <si>
    <t xml:space="preserve">本当は大切だけど、誰も教えてくれない授業デザイン　４１のこと</t>
  </si>
  <si>
    <t xml:space="preserve">教えない指導</t>
  </si>
  <si>
    <t xml:space="preserve">鎌田　賢二，藤代　圭一∥著</t>
  </si>
  <si>
    <t xml:space="preserve">教育の効果　メタ分析による学力に影響を与える要因の効果の可視化</t>
  </si>
  <si>
    <t xml:space="preserve">ジョン・ハッティ∥著</t>
  </si>
  <si>
    <t xml:space="preserve">教師のための教育効果を高めるマインドフレーム</t>
  </si>
  <si>
    <t xml:space="preserve">ジョン・ハッティ∥［ほか］著</t>
  </si>
  <si>
    <t xml:space="preserve">学びのユニバーサルデザインＵＤＬと個別最適な学び</t>
  </si>
  <si>
    <t xml:space="preserve">増田　謙太郎∥著</t>
  </si>
  <si>
    <t xml:space="preserve">シンキングツールで授業を変える！
わくわくパフォーマンス課題づくり　ロイロノート版</t>
  </si>
  <si>
    <t xml:space="preserve">立石　俊夫∥著</t>
  </si>
  <si>
    <t xml:space="preserve">自ら問い続ける子どもを育てる授業
「問いたくなる」状況づくりと学び合い</t>
  </si>
  <si>
    <t xml:space="preserve">福岡教育大学附属小倉小学校∥著</t>
  </si>
  <si>
    <r>
      <rPr>
        <sz val="9"/>
        <color rgb="FF000000"/>
        <rFont val="Noto Sans"/>
        <family val="2"/>
      </rPr>
      <t xml:space="preserve">密にならずに、楽しく学べる 算数・国語アクティビティ２００　</t>
    </r>
    <r>
      <rPr>
        <sz val="9"/>
        <color rgb="FF000000"/>
        <rFont val="ＭＳ Ｐゴシック"/>
        <family val="3"/>
        <charset val="128"/>
      </rPr>
      <t xml:space="preserve">SELECT</t>
    </r>
  </si>
  <si>
    <t xml:space="preserve">樋口　万太郎，佐藤　司∥著</t>
  </si>
  <si>
    <r>
      <rPr>
        <sz val="9"/>
        <color rgb="FF000000"/>
        <rFont val="Noto Sans"/>
        <family val="2"/>
      </rPr>
      <t xml:space="preserve">フォーラム・</t>
    </r>
    <r>
      <rPr>
        <sz val="9"/>
        <color rgb="FF000000"/>
        <rFont val="ＭＳ Ｐゴシック"/>
        <family val="3"/>
        <charset val="128"/>
      </rPr>
      <t xml:space="preserve">A</t>
    </r>
    <r>
      <rPr>
        <sz val="9"/>
        <color rgb="FF000000"/>
        <rFont val="Noto Sans"/>
        <family val="2"/>
      </rPr>
      <t xml:space="preserve">企画</t>
    </r>
  </si>
  <si>
    <t xml:space="preserve">揃わない前提の授業とクラス</t>
  </si>
  <si>
    <t xml:space="preserve">ネットワーク編集委員会∥編</t>
  </si>
  <si>
    <t xml:space="preserve">授業づくりネットワーク№４７</t>
  </si>
  <si>
    <t xml:space="preserve">ＩＣＴを活用する　新しい時代の教育方法</t>
  </si>
  <si>
    <t xml:space="preserve">佐藤　仁，伊藤　亜希子∥［ほか］編著</t>
  </si>
  <si>
    <r>
      <rPr>
        <sz val="9"/>
        <color rgb="FF000000"/>
        <rFont val="Noto Sans"/>
        <family val="2"/>
      </rPr>
      <t xml:space="preserve">一人一台で授業をパワーアップ！
教育の質を飛躍的に向上させる</t>
    </r>
    <r>
      <rPr>
        <sz val="9"/>
        <color rgb="FF000000"/>
        <rFont val="ＭＳ Ｐゴシック"/>
        <family val="3"/>
        <charset val="128"/>
      </rPr>
      <t xml:space="preserve">ICT</t>
    </r>
    <r>
      <rPr>
        <sz val="9"/>
        <color rgb="FF000000"/>
        <rFont val="Noto Sans"/>
        <family val="2"/>
      </rPr>
      <t xml:space="preserve">活用実践ガイド</t>
    </r>
  </si>
  <si>
    <t xml:space="preserve">ダイアナ・ニービー，ジェン・ロバーツ∥著</t>
  </si>
  <si>
    <t xml:space="preserve">心を育てるグループワーク　楽しく学べる７２のワーク</t>
  </si>
  <si>
    <t xml:space="preserve">正保　春彦∥著</t>
  </si>
  <si>
    <t xml:space="preserve">対話と協力を生み出す協同学習　一人ひとりをケアする授業づくり</t>
  </si>
  <si>
    <t xml:space="preserve">佐藤　暁∥著</t>
  </si>
  <si>
    <t xml:space="preserve">「けテぶれ」宿題革命！</t>
  </si>
  <si>
    <r>
      <rPr>
        <sz val="9"/>
        <rFont val="ＭＳ Ｐゴシック"/>
        <family val="3"/>
        <charset val="128"/>
      </rPr>
      <t xml:space="preserve">PISA</t>
    </r>
    <r>
      <rPr>
        <sz val="9"/>
        <rFont val="Noto Sans"/>
        <family val="2"/>
      </rPr>
      <t xml:space="preserve">から見る、できる国・頑張る国　トップを目指す教育</t>
    </r>
  </si>
  <si>
    <r>
      <rPr>
        <sz val="9"/>
        <rFont val="Noto Sans"/>
        <family val="2"/>
      </rPr>
      <t xml:space="preserve">経済協力開発機構（</t>
    </r>
    <r>
      <rPr>
        <sz val="9"/>
        <rFont val="ＭＳ Ｐゴシック"/>
        <family val="3"/>
        <charset val="128"/>
      </rPr>
      <t xml:space="preserve">OECD</t>
    </r>
    <r>
      <rPr>
        <sz val="9"/>
        <rFont val="Noto Sans"/>
        <family val="2"/>
      </rPr>
      <t xml:space="preserve">）∥編著　渡辺　良∥監訳</t>
    </r>
  </si>
  <si>
    <t xml:space="preserve">2011.6</t>
  </si>
  <si>
    <t xml:space="preserve">375.17</t>
  </si>
  <si>
    <r>
      <rPr>
        <sz val="9"/>
        <rFont val="ＭＳ Ｐゴシック"/>
        <family val="3"/>
        <charset val="128"/>
      </rPr>
      <t xml:space="preserve">PISA</t>
    </r>
    <r>
      <rPr>
        <sz val="9"/>
        <rFont val="Noto Sans"/>
        <family val="2"/>
      </rPr>
      <t xml:space="preserve">から見る、できる国・頑張る国２　未来志向の教育を目指す：日本</t>
    </r>
  </si>
  <si>
    <t xml:space="preserve">2012.3</t>
  </si>
  <si>
    <t xml:space="preserve">44</t>
  </si>
  <si>
    <t xml:space="preserve">評価規準の作成、評価方法等の工夫改善のための参考資料
小学校国語</t>
  </si>
  <si>
    <t xml:space="preserve">国立教育政策研究所　教育課程研究センター∥［編］</t>
  </si>
  <si>
    <t xml:space="preserve">評価規準の作成、評価方法等の工夫改善のための参考資料
小学校社会</t>
  </si>
  <si>
    <t xml:space="preserve">評価規準の作成、評価方法等の工夫改善のための参考資料
小学校算数</t>
  </si>
  <si>
    <t xml:space="preserve">評価規準の作成、評価方法等の工夫改善のための参考資料
小学校理科</t>
  </si>
  <si>
    <t xml:space="preserve">評価規準の作成、評価方法等の工夫改善のための参考資料
小学校生活</t>
  </si>
  <si>
    <t xml:space="preserve">評価規準の作成、評価方法等の工夫改善のための参考資料
小学校音楽</t>
  </si>
  <si>
    <t xml:space="preserve">評価規準の作成、評価方法等の工夫改善のための参考資料
小学校図画工作</t>
  </si>
  <si>
    <t xml:space="preserve">評価規準の作成、評価方法等の工夫改善のための参考資料
小学校家庭</t>
  </si>
  <si>
    <t xml:space="preserve">評価規準の作成、評価方法等の工夫改善のための参考資料
小学校体育</t>
  </si>
  <si>
    <t xml:space="preserve">評価規準の作成、評価方法等の工夫改善のための参考資料
小学校特別活動</t>
  </si>
  <si>
    <t xml:space="preserve">小学校外国語活動における評価方法等の工夫改善のための参考資料</t>
  </si>
  <si>
    <t xml:space="preserve">総合的な学習の時間における評価方法等の工夫改善のための参考資料　小学校</t>
  </si>
  <si>
    <t xml:space="preserve">評価規準の作成、評価方法等の工夫改善のための参考資料
中学校国語</t>
  </si>
  <si>
    <t xml:space="preserve">評価規準の作成、評価方法等の工夫改善のための参考資料
中学校社会</t>
  </si>
  <si>
    <t xml:space="preserve">評価規準の作成、評価方法等の工夫改善のための参考資料
中学校数学</t>
  </si>
  <si>
    <t xml:space="preserve">評価規準の作成、評価方法等の工夫改善のための参考資料
中学校理科</t>
  </si>
  <si>
    <t xml:space="preserve">評価規準の作成、評価方法等の工夫改善のための参考資料
中学校音楽</t>
  </si>
  <si>
    <t xml:space="preserve">評価規準の作成、評価方法等の工夫改善のための参考資料
中学校美術</t>
  </si>
  <si>
    <t xml:space="preserve">評価規準の作成、評価方法等の工夫改善のための参考資料
中学校保健体育</t>
  </si>
  <si>
    <t xml:space="preserve">評価規準の作成、評価方法等の工夫改善のための参考資料
中学校技術・家庭</t>
  </si>
  <si>
    <t xml:space="preserve">評価規準の作成、評価方法等の工夫改善のための参考資料
中学校外国語</t>
  </si>
  <si>
    <t xml:space="preserve">評価規準の作成、評価方法等の工夫改善のための参考資料
中学校特別活動</t>
  </si>
  <si>
    <t xml:space="preserve">総合的な学習の時間における評価方法等の工夫改善のための参考資料　中学校</t>
  </si>
  <si>
    <t xml:space="preserve">評価規準の作成，評価方法等の工夫改善のための参考資料
高等学校国語</t>
  </si>
  <si>
    <t xml:space="preserve">評価規準の作成，評価方法等の工夫改善のための参考資料
高等学校地理歴史</t>
  </si>
  <si>
    <t xml:space="preserve">評価規準の作成，評価方法等の工夫改善のための参考資料
高等学校公民</t>
  </si>
  <si>
    <t xml:space="preserve">評価規準の作成，評価方法等の工夫改善のための参考資料
高等学校数学</t>
  </si>
  <si>
    <t xml:space="preserve">評価規準の作成，評価方法等の工夫改善のための参考資料
高等学校理科</t>
  </si>
  <si>
    <t xml:space="preserve">評価規準の作成，評価方法等の工夫改善のための参考資料
高等学校芸術（音楽）</t>
  </si>
  <si>
    <t xml:space="preserve">評価規準の作成，評価方法等の工夫改善のための参考資料
高等学校芸術（美術）</t>
  </si>
  <si>
    <t xml:space="preserve">評価規準の作成，評価方法等の工夫改善のための参考資料
高等学校芸術（工芸）</t>
  </si>
  <si>
    <t xml:space="preserve">評価規準の作成，評価方法等の工夫改善のための参考資料
高等学校芸術（書道）</t>
  </si>
  <si>
    <t xml:space="preserve">評価規準の作成，評価方法等の工夫改善のための参考資料
高等学校保健体育</t>
  </si>
  <si>
    <t xml:space="preserve">評価規準の作成，評価方法等の工夫改善のための参考資料
高等学校共通教科「家庭」</t>
  </si>
  <si>
    <t xml:space="preserve">評価規準の作成，評価方法等の工夫改善のための参考資料
高等学校共通教科「情報」</t>
  </si>
  <si>
    <t xml:space="preserve">評価規準の作成，評価方法等の工夫改善のための参考資料
高等学校外国語</t>
  </si>
  <si>
    <t xml:space="preserve">総合的な学習の時間における評価方法等の工夫改善のための参考資料　高等学校</t>
  </si>
  <si>
    <t xml:space="preserve">はじめて学ぶ教育評価　小学校での評価活動を中心として</t>
  </si>
  <si>
    <t xml:space="preserve">佐倉　英明∥著</t>
  </si>
  <si>
    <t xml:space="preserve">「指導と評価の一体化」のための学習評価に関する参考資料　中学校　国語　</t>
  </si>
  <si>
    <t xml:space="preserve">国立教育政策研究所教育課程研究センター∥著</t>
  </si>
  <si>
    <t xml:space="preserve">2020.6</t>
  </si>
  <si>
    <t xml:space="preserve">令和２年３月</t>
  </si>
  <si>
    <t xml:space="preserve">「指導と評価の一体化」のための学習評価に関する参考資料　中学校　社会</t>
  </si>
  <si>
    <t xml:space="preserve">「指導と評価の一体化」のための学習評価に関する参考資料　中学校　数学　</t>
  </si>
  <si>
    <t xml:space="preserve">3②</t>
  </si>
  <si>
    <t xml:space="preserve">「指導と評価の一体化」のための学習評価に関する参考資料　中学校　理科</t>
  </si>
  <si>
    <t xml:space="preserve">4②</t>
  </si>
  <si>
    <t xml:space="preserve">「指導と評価の一体化」のための学習評価に関する参考資料　中学校　音楽　</t>
  </si>
  <si>
    <t xml:space="preserve">5②</t>
  </si>
  <si>
    <t xml:space="preserve">「指導と評価の一体化」のための学習評価に関する参考資料　中学校　美術　</t>
  </si>
  <si>
    <t xml:space="preserve">6②</t>
  </si>
  <si>
    <t xml:space="preserve">「指導と評価の一体化」のための学習評価に関する参考資料　中学校　保健体育　</t>
  </si>
  <si>
    <t xml:space="preserve">7②</t>
  </si>
  <si>
    <t xml:space="preserve">「指導と評価の一体化」のための学習評価に関する参考資料　中学校　技術・家庭　</t>
  </si>
  <si>
    <t xml:space="preserve">8②</t>
  </si>
  <si>
    <t xml:space="preserve">「指導と評価の一体化」のための学習評価に関する参考資料　中学校　外国語　</t>
  </si>
  <si>
    <t xml:space="preserve">9②</t>
  </si>
  <si>
    <t xml:space="preserve">「指導と評価の一体化」のための学習評価に関する参考資料　中学校　特別活動</t>
  </si>
  <si>
    <t xml:space="preserve">10</t>
  </si>
  <si>
    <t xml:space="preserve">10②</t>
  </si>
  <si>
    <t xml:space="preserve">「指導と評価の一体化」のための学習評価に関する参考資料 中学校 総合的な学習の時間 </t>
  </si>
  <si>
    <t xml:space="preserve">11②</t>
  </si>
  <si>
    <t xml:space="preserve">「指導と評価の一体化」のための学習評価に関する参考資料　小学校　国語</t>
  </si>
  <si>
    <t xml:space="preserve">「指導と評価の一体化」のための学習評価に関する参考資料　小学校　社会</t>
  </si>
  <si>
    <t xml:space="preserve">「指導と評価の一体化」のための学習評価に関する参考資料　小学校　算数</t>
  </si>
  <si>
    <t xml:space="preserve">「指導と評価の一体化」のための学習評価に関する参考資料　小学校　理科</t>
  </si>
  <si>
    <t xml:space="preserve">「指導と評価の一体化」のための学習評価に関する参考資料　小学校　生活</t>
  </si>
  <si>
    <t xml:space="preserve">「指導と評価の一体化」のための学習評価に関する参考資料　小学校　音楽</t>
  </si>
  <si>
    <t xml:space="preserve">「指導と評価の一体化」のための学習評価に関する参考資料　小学校　図画工作</t>
  </si>
  <si>
    <t xml:space="preserve">「指導と評価の一体化」のための学習評価に関する参考資料　小学校　家庭</t>
  </si>
  <si>
    <t xml:space="preserve">「指導と評価の一体化」のための学習評価に関する参考資料　小学校　体育</t>
  </si>
  <si>
    <t xml:space="preserve">「指導と評価の一体化」のための学習評価に関する参考資料　小学校　外国語・外国語活動</t>
  </si>
  <si>
    <t xml:space="preserve">「指導と評価の一体化」のための学習評価に関する参考資料　小学校　総合的な学習の時間</t>
  </si>
  <si>
    <t xml:space="preserve">11</t>
  </si>
  <si>
    <t xml:space="preserve">「指導と評価の一体化」のための学習評価に関する参考資料　小学校　特別活動</t>
  </si>
  <si>
    <t xml:space="preserve">12②</t>
  </si>
  <si>
    <t xml:space="preserve">学習評価 </t>
  </si>
  <si>
    <t xml:space="preserve">田村　学∥著 </t>
  </si>
  <si>
    <r>
      <rPr>
        <sz val="9"/>
        <color rgb="FF000000"/>
        <rFont val="ＭＳ Ｐゴシック"/>
        <family val="3"/>
        <charset val="128"/>
      </rPr>
      <t xml:space="preserve">PISA</t>
    </r>
    <r>
      <rPr>
        <sz val="9"/>
        <color rgb="FF000000"/>
        <rFont val="Noto Sans"/>
        <family val="2"/>
      </rPr>
      <t xml:space="preserve">２０１８年調査　評価の枠組み　</t>
    </r>
    <r>
      <rPr>
        <sz val="9"/>
        <color rgb="FF000000"/>
        <rFont val="ＭＳ Ｐゴシック"/>
        <family val="3"/>
        <charset val="128"/>
      </rPr>
      <t xml:space="preserve">OECD</t>
    </r>
    <r>
      <rPr>
        <sz val="9"/>
        <color rgb="FF000000"/>
        <rFont val="Noto Sans"/>
        <family val="2"/>
      </rPr>
      <t xml:space="preserve">生徒の学習到達度調査 </t>
    </r>
  </si>
  <si>
    <t xml:space="preserve">経済協力開発機構∥編著</t>
  </si>
  <si>
    <t xml:space="preserve">心理テクニックを使った！学級が激変するダダクマ会議</t>
  </si>
  <si>
    <t xml:space="preserve">「総合的な探究」実践ワークブック　社会で生き抜く力をつけるために</t>
  </si>
  <si>
    <t xml:space="preserve">池田　靖章∥編著</t>
  </si>
  <si>
    <t xml:space="preserve">高校教員のための探究学習入門</t>
  </si>
  <si>
    <t xml:space="preserve">佐藤　浩章∥編著</t>
  </si>
  <si>
    <t xml:space="preserve">総合的な学習／探究の時間</t>
  </si>
  <si>
    <t xml:space="preserve">小玉　敏也，金馬　国晴，岩本　泰 ∥編著</t>
  </si>
  <si>
    <r>
      <rPr>
        <sz val="9"/>
        <rFont val="ＭＳ Ｐゴシック"/>
        <family val="3"/>
        <charset val="128"/>
      </rPr>
      <t xml:space="preserve">SDG’</t>
    </r>
    <r>
      <rPr>
        <sz val="9"/>
        <rFont val="Noto Sans"/>
        <family val="2"/>
      </rPr>
      <t xml:space="preserve">ｓと学校教育</t>
    </r>
  </si>
  <si>
    <t xml:space="preserve">すぐにできる！　双方向オンライン授業</t>
  </si>
  <si>
    <t xml:space="preserve">福村　裕史∥［ほか］編 </t>
  </si>
  <si>
    <t xml:space="preserve">化学同人</t>
  </si>
  <si>
    <t xml:space="preserve">375.199</t>
  </si>
  <si>
    <t xml:space="preserve">77</t>
  </si>
  <si>
    <r>
      <rPr>
        <sz val="9"/>
        <color rgb="FF000000"/>
        <rFont val="Noto Sans"/>
        <family val="2"/>
      </rPr>
      <t xml:space="preserve">今すぐ使える</t>
    </r>
    <r>
      <rPr>
        <sz val="9"/>
        <color rgb="FF000000"/>
        <rFont val="ＭＳ Ｐゴシック"/>
        <family val="3"/>
        <charset val="128"/>
      </rPr>
      <t xml:space="preserve">! Google for Education</t>
    </r>
  </si>
  <si>
    <t xml:space="preserve">イーディーエル∥著</t>
  </si>
  <si>
    <t xml:space="preserve">技術評論社 </t>
  </si>
  <si>
    <t xml:space="preserve">78</t>
  </si>
  <si>
    <t xml:space="preserve">誰でもできる！オンライン学級のつくり方</t>
  </si>
  <si>
    <t xml:space="preserve">秋山　貴俊∥編著</t>
  </si>
  <si>
    <t xml:space="preserve">実践事例でわかる！　タブレット活用授業</t>
  </si>
  <si>
    <t xml:space="preserve">田中　博之∥著</t>
  </si>
  <si>
    <r>
      <rPr>
        <sz val="9"/>
        <rFont val="ＭＳ Ｐゴシック"/>
        <family val="3"/>
        <charset val="128"/>
      </rPr>
      <t xml:space="preserve">GIGA</t>
    </r>
    <r>
      <rPr>
        <sz val="9"/>
        <rFont val="Noto Sans"/>
        <family val="2"/>
      </rPr>
      <t xml:space="preserve">スクールはじめて日記</t>
    </r>
  </si>
  <si>
    <t xml:space="preserve">棚橋　俊介，西久保　真弥∥著 </t>
  </si>
  <si>
    <r>
      <rPr>
        <sz val="9"/>
        <rFont val="ＭＳ Ｐゴシック"/>
        <family val="3"/>
        <charset val="128"/>
      </rPr>
      <t xml:space="preserve">GIGA</t>
    </r>
    <r>
      <rPr>
        <sz val="9"/>
        <rFont val="Noto Sans"/>
        <family val="2"/>
      </rPr>
      <t xml:space="preserve">スクールで実現する新しい学び </t>
    </r>
  </si>
  <si>
    <t xml:space="preserve">つくば市教育局総合教育研究所∥［ほか］編著</t>
  </si>
  <si>
    <r>
      <rPr>
        <sz val="9"/>
        <rFont val="ＭＳ Ｐゴシック"/>
        <family val="3"/>
        <charset val="128"/>
      </rPr>
      <t xml:space="preserve">GIGA</t>
    </r>
    <r>
      <rPr>
        <sz val="9"/>
        <rFont val="Noto Sans"/>
        <family val="2"/>
      </rPr>
      <t xml:space="preserve">スクール時代の学びを拓く！</t>
    </r>
    <r>
      <rPr>
        <sz val="9"/>
        <rFont val="ＭＳ Ｐゴシック"/>
        <family val="3"/>
        <charset val="128"/>
      </rPr>
      <t xml:space="preserve">PC</t>
    </r>
    <r>
      <rPr>
        <sz val="9"/>
        <rFont val="Noto Sans"/>
        <family val="2"/>
      </rPr>
      <t xml:space="preserve">１人１台授業スタートブック</t>
    </r>
  </si>
  <si>
    <t xml:space="preserve">中川　一史，赤堀　侃司∥編著 </t>
  </si>
  <si>
    <r>
      <rPr>
        <sz val="9"/>
        <rFont val="ＭＳ Ｐゴシック"/>
        <family val="3"/>
        <charset val="128"/>
      </rPr>
      <t xml:space="preserve">GIGA</t>
    </r>
    <r>
      <rPr>
        <sz val="9"/>
        <rFont val="Noto Sans"/>
        <family val="2"/>
      </rPr>
      <t xml:space="preserve">スクール時代の学校</t>
    </r>
  </si>
  <si>
    <t xml:space="preserve">上越教育大学附属中学校∥編著</t>
  </si>
  <si>
    <t xml:space="preserve">クラウドで育てる次世代型情報活用能力</t>
  </si>
  <si>
    <t xml:space="preserve">堀田　龍也，山内　祐平∥編著</t>
  </si>
  <si>
    <t xml:space="preserve">タブレットで変わる授業デザイン</t>
  </si>
  <si>
    <t xml:space="preserve">西尾　環∥著</t>
  </si>
  <si>
    <r>
      <rPr>
        <sz val="9"/>
        <rFont val="Noto Sans"/>
        <family val="2"/>
      </rPr>
      <t xml:space="preserve">教育技術</t>
    </r>
    <r>
      <rPr>
        <sz val="9"/>
        <rFont val="ＭＳ Ｐゴシック"/>
        <family val="3"/>
        <charset val="128"/>
      </rPr>
      <t xml:space="preserve">MOOK</t>
    </r>
  </si>
  <si>
    <r>
      <rPr>
        <sz val="9"/>
        <rFont val="Noto Sans"/>
        <family val="2"/>
      </rPr>
      <t xml:space="preserve">できる</t>
    </r>
    <r>
      <rPr>
        <sz val="9"/>
        <rFont val="ＭＳ Ｐゴシック"/>
        <family val="3"/>
        <charset val="128"/>
      </rPr>
      <t xml:space="preserve">Google for Education</t>
    </r>
    <r>
      <rPr>
        <sz val="9"/>
        <rFont val="Noto Sans"/>
        <family val="2"/>
      </rPr>
      <t xml:space="preserve">　コンプリートガイド　導入・運用・実践編
増補改訂２版</t>
    </r>
  </si>
  <si>
    <t xml:space="preserve">ストリートスマート＆できるシリーズ編集部∥著 </t>
  </si>
  <si>
    <t xml:space="preserve">インプレス</t>
  </si>
  <si>
    <r>
      <rPr>
        <sz val="9"/>
        <rFont val="Noto Sans"/>
        <family val="2"/>
      </rPr>
      <t xml:space="preserve">できる</t>
    </r>
    <r>
      <rPr>
        <sz val="9"/>
        <rFont val="ＭＳ Ｐゴシック"/>
        <family val="3"/>
        <charset val="128"/>
      </rPr>
      <t xml:space="preserve">Microsoft Teams for Education</t>
    </r>
    <r>
      <rPr>
        <sz val="9"/>
        <rFont val="Noto Sans"/>
        <family val="2"/>
      </rPr>
      <t xml:space="preserve">　すぐに始めるオンライン授業</t>
    </r>
  </si>
  <si>
    <t xml:space="preserve">清水　理史＆できるシリーズ編集部∥著</t>
  </si>
  <si>
    <t xml:space="preserve">学校アップデート</t>
  </si>
  <si>
    <t xml:space="preserve">堀田　龍也，為田　裕行∥［ほか］著</t>
  </si>
  <si>
    <t xml:space="preserve">97</t>
  </si>
  <si>
    <t xml:space="preserve">インターネットサバイバル１</t>
  </si>
  <si>
    <t xml:space="preserve">鈴木　朋子∥監修</t>
  </si>
  <si>
    <t xml:space="preserve">インターネット</t>
  </si>
  <si>
    <t xml:space="preserve">98</t>
  </si>
  <si>
    <t xml:space="preserve">インターネットサバイバル２</t>
  </si>
  <si>
    <r>
      <rPr>
        <sz val="9"/>
        <rFont val="ＭＳ Ｐゴシック"/>
        <family val="3"/>
        <charset val="128"/>
      </rPr>
      <t xml:space="preserve">SNS</t>
    </r>
    <r>
      <rPr>
        <sz val="9"/>
        <rFont val="Noto Sans"/>
        <family val="2"/>
      </rPr>
      <t xml:space="preserve">・メール</t>
    </r>
  </si>
  <si>
    <t xml:space="preserve">インターネットサバイバル３</t>
  </si>
  <si>
    <t xml:space="preserve">ゲーム・音楽・動画</t>
  </si>
  <si>
    <r>
      <rPr>
        <sz val="9"/>
        <color rgb="FF000000"/>
        <rFont val="Noto Sans"/>
        <family val="2"/>
      </rPr>
      <t xml:space="preserve">個別最適な学び</t>
    </r>
    <r>
      <rPr>
        <sz val="9"/>
        <color rgb="FF000000"/>
        <rFont val="ＭＳ Ｐゴシック"/>
        <family val="3"/>
        <charset val="128"/>
      </rPr>
      <t xml:space="preserve">×</t>
    </r>
    <r>
      <rPr>
        <sz val="9"/>
        <color rgb="FF000000"/>
        <rFont val="Noto Sans"/>
        <family val="2"/>
      </rPr>
      <t xml:space="preserve">ロイロノート　複線型の学びを生み出す授業デザイン
小学校編</t>
    </r>
  </si>
  <si>
    <t xml:space="preserve">吉金　佳能，宗實　直樹∥編著</t>
  </si>
  <si>
    <t xml:space="preserve">2024.8</t>
  </si>
  <si>
    <r>
      <rPr>
        <sz val="9"/>
        <color rgb="FF000000"/>
        <rFont val="Noto Sans"/>
        <family val="2"/>
      </rPr>
      <t xml:space="preserve">ＣｈａｔＧＰＴと共に育む学びと心　</t>
    </r>
    <r>
      <rPr>
        <sz val="9"/>
        <color rgb="FF000000"/>
        <rFont val="ＭＳ Ｐゴシック"/>
        <family val="3"/>
        <charset val="128"/>
      </rPr>
      <t xml:space="preserve">AI</t>
    </r>
    <r>
      <rPr>
        <sz val="9"/>
        <color rgb="FF000000"/>
        <rFont val="Noto Sans"/>
        <family val="2"/>
      </rPr>
      <t xml:space="preserve">時代に求められる教師の資質・能力</t>
    </r>
  </si>
  <si>
    <t xml:space="preserve">鈴木　秀樹，安井　政樹∥［ほか］著</t>
  </si>
  <si>
    <t xml:space="preserve">ＩＣＴ教育の現実と未来　学校現場での実践と課題</t>
  </si>
  <si>
    <t xml:space="preserve">古壕　典洋，手島　純∥編著</t>
  </si>
  <si>
    <t xml:space="preserve">彩流社</t>
  </si>
  <si>
    <t xml:space="preserve">101</t>
  </si>
  <si>
    <t xml:space="preserve">進路指導・キャリア教育の理論と実践</t>
  </si>
  <si>
    <r>
      <rPr>
        <sz val="9"/>
        <rFont val="Noto Sans"/>
        <family val="2"/>
      </rPr>
      <t xml:space="preserve">吉田　辰雄</t>
    </r>
    <r>
      <rPr>
        <sz val="9"/>
        <rFont val="ＭＳ Ｐゴシック"/>
        <family val="3"/>
        <charset val="128"/>
      </rPr>
      <t xml:space="preserve">, </t>
    </r>
    <r>
      <rPr>
        <sz val="9"/>
        <rFont val="Noto Sans"/>
        <family val="2"/>
      </rPr>
      <t xml:space="preserve">篠  翰∥著</t>
    </r>
  </si>
  <si>
    <t xml:space="preserve">2007.4</t>
  </si>
  <si>
    <t xml:space="preserve">375.2</t>
  </si>
  <si>
    <t xml:space="preserve">91</t>
  </si>
  <si>
    <t xml:space="preserve">イラストでわかる！　気になる子どもへの支援</t>
  </si>
  <si>
    <r>
      <rPr>
        <sz val="9"/>
        <rFont val="Noto Sans"/>
        <family val="2"/>
      </rPr>
      <t xml:space="preserve">伊藤　友彦、小笠原　恵∥</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学校がするソーシャルスキル・トレーニング
時々、”オニの心”が出る子どもにアプローチ</t>
  </si>
  <si>
    <t xml:space="preserve">2010.4</t>
  </si>
  <si>
    <t xml:space="preserve">103</t>
  </si>
  <si>
    <t xml:space="preserve">ＰＢＩＳ実践マニュアル＆実践集</t>
  </si>
  <si>
    <t xml:space="preserve">栗原　慎二∥編著</t>
  </si>
  <si>
    <t xml:space="preserve">イラスト版子どものソーシャルスキ</t>
  </si>
  <si>
    <t xml:space="preserve">相川　充，猪刈　恵美子∥著</t>
  </si>
  <si>
    <t xml:space="preserve">2011.1</t>
  </si>
  <si>
    <t xml:space="preserve">なぜ学校での体罰はなくならないのか
教育倫理学的アプローチで体罰概念を質す</t>
  </si>
  <si>
    <t xml:space="preserve">竹田　敏彦∥編著</t>
  </si>
  <si>
    <t xml:space="preserve">2016.12</t>
  </si>
  <si>
    <t xml:space="preserve">107</t>
  </si>
  <si>
    <t xml:space="preserve">新しい時代の生徒指導を展望する</t>
  </si>
  <si>
    <t xml:space="preserve">徳久　治彦∥編著</t>
  </si>
  <si>
    <t xml:space="preserve">シリーズ　生徒指導研究の
フロンティアⅠ</t>
  </si>
  <si>
    <t xml:space="preserve">生徒指導のリスクマネジメント</t>
  </si>
  <si>
    <t xml:space="preserve">阪根　健二∥編著</t>
  </si>
  <si>
    <t xml:space="preserve">2020.06</t>
  </si>
  <si>
    <t xml:space="preserve">シリーズ　生徒指導研究の
フロンティアⅡ</t>
  </si>
  <si>
    <t xml:space="preserve">研修でつかえる生徒指導事例５０</t>
  </si>
  <si>
    <t xml:space="preserve">藤平　敦∥著</t>
  </si>
  <si>
    <t xml:space="preserve">なぜ指導がうまくいかないのか</t>
  </si>
  <si>
    <t xml:space="preserve">吉田　順∥編</t>
  </si>
  <si>
    <t xml:space="preserve">2019.1</t>
  </si>
  <si>
    <t xml:space="preserve">「なぜ？」からはじめる
生徒指導シリーズ</t>
  </si>
  <si>
    <t xml:space="preserve">事例で学ぶ生徒指導・進路指導・教育相談　中学校・高等学校編
第３版</t>
  </si>
  <si>
    <t xml:space="preserve">長谷川　啓三∥［ほか］編</t>
  </si>
  <si>
    <t xml:space="preserve">2019.10</t>
  </si>
  <si>
    <t xml:space="preserve">ぼく、わたしのトリセツ </t>
  </si>
  <si>
    <t xml:space="preserve">まつした じゅんじ∥著</t>
  </si>
  <si>
    <t xml:space="preserve">アメージング出版</t>
  </si>
  <si>
    <t xml:space="preserve">教室マルトリートメント</t>
  </si>
  <si>
    <t xml:space="preserve">川上　康則∥著</t>
  </si>
  <si>
    <t xml:space="preserve">生徒指導の「足並みバイアス」を乗り越える</t>
  </si>
  <si>
    <t xml:space="preserve">高学年児童こそ「叱らない」指導！</t>
  </si>
  <si>
    <t xml:space="preserve">クラスの子が前向きに育つ！対話型叱り方 </t>
  </si>
  <si>
    <t xml:space="preserve">樋口　万太郎 ∥編著</t>
  </si>
  <si>
    <r>
      <rPr>
        <sz val="9"/>
        <rFont val="Noto Sans"/>
        <family val="2"/>
      </rPr>
      <t xml:space="preserve">これからの児童生徒の発達支持
</t>
    </r>
    <r>
      <rPr>
        <sz val="9"/>
        <rFont val="ＭＳ Ｐゴシック"/>
        <family val="3"/>
        <charset val="128"/>
      </rPr>
      <t xml:space="preserve">Q</t>
    </r>
    <r>
      <rPr>
        <sz val="9"/>
        <rFont val="Noto Sans"/>
        <family val="2"/>
      </rPr>
      <t xml:space="preserve">＆</t>
    </r>
    <r>
      <rPr>
        <sz val="9"/>
        <rFont val="ＭＳ Ｐゴシック"/>
        <family val="3"/>
        <charset val="128"/>
      </rPr>
      <t xml:space="preserve">A</t>
    </r>
    <r>
      <rPr>
        <sz val="9"/>
        <rFont val="Noto Sans"/>
        <family val="2"/>
      </rPr>
      <t xml:space="preserve">　新生徒指導提要で読み解く </t>
    </r>
  </si>
  <si>
    <t xml:space="preserve">八並 光俊，石隈　利紀∥編著</t>
  </si>
  <si>
    <t xml:space="preserve">「支える生徒指導」の始め方　「改訂・生徒指導提要」１０の実践例</t>
  </si>
  <si>
    <t xml:space="preserve">新井　肇∥編著</t>
  </si>
  <si>
    <t xml:space="preserve">教職研修総合特集
通巻７２８号</t>
  </si>
  <si>
    <t xml:space="preserve">教室「安全基地」化計画　不適切な関わりを予防する</t>
  </si>
  <si>
    <t xml:space="preserve">川上　康則∥編著</t>
  </si>
  <si>
    <t xml:space="preserve">2023.8</t>
  </si>
  <si>
    <t xml:space="preserve">学校全体で取り組むポジティブ行動支援スタートガイド</t>
  </si>
  <si>
    <t xml:space="preserve">若林 上総，半田 健∥［ほか］編著</t>
  </si>
  <si>
    <t xml:space="preserve">はじめてのポジティブ行動支援　子どもと先生の笑顔が輝くアプローチ</t>
  </si>
  <si>
    <t xml:space="preserve">松山　康成∥著</t>
  </si>
  <si>
    <t xml:space="preserve">2023.7</t>
  </si>
  <si>
    <t xml:space="preserve">129</t>
  </si>
  <si>
    <t xml:space="preserve">教育相談</t>
  </si>
  <si>
    <t xml:space="preserve">広木　克行∥編</t>
  </si>
  <si>
    <t xml:space="preserve">教師教育テキストシリーズ
１４</t>
  </si>
  <si>
    <t xml:space="preserve">375.23</t>
  </si>
  <si>
    <t xml:space="preserve">よくわかる教育相談</t>
  </si>
  <si>
    <t xml:space="preserve">春日井　敏之，伊藤　美奈子∥編　　　　　　　　</t>
  </si>
  <si>
    <t xml:space="preserve">2011.4</t>
  </si>
  <si>
    <t xml:space="preserve">やわらかアカデミズム・
＜わかる＞シリーズ</t>
  </si>
  <si>
    <t xml:space="preserve">未来を生き抜く力を育むキャリア教育</t>
  </si>
  <si>
    <t xml:space="preserve">キャリア講座推進プロジェクト∥編著</t>
  </si>
  <si>
    <t xml:space="preserve">キャリア教育がわかる　実践をデザインするための＜基礎・基本＞</t>
  </si>
  <si>
    <t xml:space="preserve">児美川　孝一郎∥著</t>
  </si>
  <si>
    <t xml:space="preserve">社会科授業のユニバーサルデザイン
全員で楽しく社会的見方・考え方を身に付ける！</t>
  </si>
  <si>
    <t xml:space="preserve">村田　辰明∥著</t>
  </si>
  <si>
    <t xml:space="preserve">2013.5</t>
  </si>
  <si>
    <t xml:space="preserve">375.3</t>
  </si>
  <si>
    <t xml:space="preserve">小学３・４年　自由自在　社会　全訂</t>
  </si>
  <si>
    <t xml:space="preserve">小学教育研究会∥編著</t>
  </si>
  <si>
    <t xml:space="preserve">受験研究社</t>
  </si>
  <si>
    <t xml:space="preserve">375.312</t>
  </si>
  <si>
    <t xml:space="preserve">小学　高学年　自由自在　社会　全訂</t>
  </si>
  <si>
    <t xml:space="preserve">生活科授業の探究　民間教育研究団体の実践を例に</t>
  </si>
  <si>
    <t xml:space="preserve">峯岸　由治∥著</t>
  </si>
  <si>
    <t xml:space="preserve">関西学院大学出版会</t>
  </si>
  <si>
    <t xml:space="preserve">関西学院大学研究叢書
第２４６編</t>
  </si>
  <si>
    <r>
      <rPr>
        <sz val="9"/>
        <color rgb="FF000000"/>
        <rFont val="ＭＳ Ｐゴシック"/>
        <family val="3"/>
        <charset val="128"/>
      </rPr>
      <t xml:space="preserve">ICT</t>
    </r>
    <r>
      <rPr>
        <sz val="9"/>
        <color rgb="FF000000"/>
        <rFont val="Noto Sans"/>
        <family val="2"/>
      </rPr>
      <t xml:space="preserve">で生活科　１しゃしんで つたえよう！
デジタルツールではっぴょうしよう！</t>
    </r>
  </si>
  <si>
    <r>
      <rPr>
        <sz val="9"/>
        <color rgb="FF000000"/>
        <rFont val="ＭＳ Ｐゴシック"/>
        <family val="3"/>
        <charset val="128"/>
      </rPr>
      <t xml:space="preserve">WILL∥</t>
    </r>
    <r>
      <rPr>
        <sz val="9"/>
        <color rgb="FF000000"/>
        <rFont val="Noto Sans"/>
        <family val="2"/>
      </rPr>
      <t xml:space="preserve">編集制作</t>
    </r>
  </si>
  <si>
    <t xml:space="preserve">フレーベル館</t>
  </si>
  <si>
    <t xml:space="preserve">中学　自由自在　社会　全訂</t>
  </si>
  <si>
    <t xml:space="preserve">中学教育研究会∥編著</t>
  </si>
  <si>
    <r>
      <rPr>
        <sz val="9"/>
        <color rgb="FF000000"/>
        <rFont val="Noto Sans"/>
        <family val="2"/>
      </rPr>
      <t xml:space="preserve">ゼロからはじめる</t>
    </r>
    <r>
      <rPr>
        <sz val="9"/>
        <color rgb="FF000000"/>
        <rFont val="ＭＳ Ｐゴシック"/>
        <family val="3"/>
        <charset val="128"/>
      </rPr>
      <t xml:space="preserve">ICT</t>
    </r>
    <r>
      <rPr>
        <sz val="9"/>
        <color rgb="FF000000"/>
        <rFont val="Noto Sans"/>
        <family val="2"/>
      </rPr>
      <t xml:space="preserve">授業のつくり方　歴史</t>
    </r>
  </si>
  <si>
    <t xml:space="preserve">山岡　晃∥編</t>
  </si>
  <si>
    <t xml:space="preserve">山川出版社</t>
  </si>
  <si>
    <t xml:space="preserve">小学　クイズと絵地図で４７都道府県基礎丸わかり</t>
  </si>
  <si>
    <t xml:space="preserve">増進堂・受験研究社</t>
  </si>
  <si>
    <r>
      <rPr>
        <sz val="9"/>
        <color rgb="FF000000"/>
        <rFont val="Noto Sans"/>
        <family val="2"/>
      </rPr>
      <t xml:space="preserve">「考え</t>
    </r>
    <r>
      <rPr>
        <sz val="9"/>
        <color rgb="FF000000"/>
        <rFont val="ＭＳ Ｐゴシック"/>
        <family val="3"/>
        <charset val="128"/>
      </rPr>
      <t xml:space="preserve">,</t>
    </r>
    <r>
      <rPr>
        <sz val="9"/>
        <color rgb="FF000000"/>
        <rFont val="Noto Sans"/>
        <family val="2"/>
      </rPr>
      <t xml:space="preserve">議論する道徳」を実践する！　　　　　　　　　　　　　　　　　　　　</t>
    </r>
  </si>
  <si>
    <r>
      <rPr>
        <sz val="9"/>
        <color rgb="FF000000"/>
        <rFont val="Noto Sans"/>
        <family val="2"/>
      </rPr>
      <t xml:space="preserve">「考え</t>
    </r>
    <r>
      <rPr>
        <sz val="9"/>
        <color rgb="FF000000"/>
        <rFont val="ＭＳ Ｐゴシック"/>
        <family val="3"/>
        <charset val="128"/>
      </rPr>
      <t xml:space="preserve">,</t>
    </r>
    <r>
      <rPr>
        <sz val="9"/>
        <color rgb="FF000000"/>
        <rFont val="Noto Sans"/>
        <family val="2"/>
      </rPr>
      <t xml:space="preserve">議論する道徳」を実現する会∥著</t>
    </r>
  </si>
  <si>
    <t xml:space="preserve">2017.6</t>
  </si>
  <si>
    <t xml:space="preserve">道徳科の「授業革命」　人権を基軸に</t>
  </si>
  <si>
    <t xml:space="preserve">ゼロから学べる道徳科授業づくり</t>
  </si>
  <si>
    <t xml:space="preserve">荒木　寿友∥著</t>
  </si>
  <si>
    <t xml:space="preserve">「道徳科」評価の考え方・進め方
押さえておくべき知識から授業実践例・通知表文例まで</t>
  </si>
  <si>
    <t xml:space="preserve">永田　繁雄∥編 </t>
  </si>
  <si>
    <t xml:space="preserve">教職研修総合特集　第６４６号</t>
  </si>
  <si>
    <t xml:space="preserve">こだわりの道徳授業レシピ </t>
  </si>
  <si>
    <t xml:space="preserve">浅見　哲也∥著</t>
  </si>
  <si>
    <t xml:space="preserve">中学校、高等学校、特別支援教育における新しい道徳教育</t>
  </si>
  <si>
    <t xml:space="preserve">柴原　弘志，七條　正典∥［ほか］編著</t>
  </si>
  <si>
    <t xml:space="preserve">新道徳教育全集　第４巻</t>
  </si>
  <si>
    <t xml:space="preserve">板書で見る全時間の授業のすべて　特別の教科　道徳　小学校高学年</t>
  </si>
  <si>
    <t xml:space="preserve">和井内　良樹∥編著</t>
  </si>
  <si>
    <t xml:space="preserve">板書シリーズ</t>
  </si>
  <si>
    <t xml:space="preserve">おもしろすぎて授業したくなる道徳図解 </t>
  </si>
  <si>
    <t xml:space="preserve">森岡　健太∥著</t>
  </si>
  <si>
    <t xml:space="preserve">特別の教科　道徳　指導と評価支援システム </t>
  </si>
  <si>
    <t xml:space="preserve">安井　政樹∥著</t>
  </si>
  <si>
    <t xml:space="preserve">主体的・対話的で深い学びを実現する中学校「道徳科」授業</t>
  </si>
  <si>
    <t xml:space="preserve">鈴木　明雄∥編 </t>
  </si>
  <si>
    <t xml:space="preserve">子どものつまずきと授業づくり　わかる算数をめざして</t>
  </si>
  <si>
    <t xml:space="preserve">麻柄　啓一∥著</t>
  </si>
  <si>
    <t xml:space="preserve">算数授業のユニバーサルデザイン　５つのルール・５０のアイデア</t>
  </si>
  <si>
    <t xml:space="preserve">志水 廣∥編著　大羽 沢子∥著</t>
  </si>
  <si>
    <t xml:space="preserve">2014.3</t>
  </si>
  <si>
    <t xml:space="preserve">375.412</t>
  </si>
  <si>
    <t xml:space="preserve">小学校算数　授業づくりの技事典</t>
  </si>
  <si>
    <t xml:space="preserve">盛山　隆雄∥編著　志の算数教育研究会∥著</t>
  </si>
  <si>
    <t xml:space="preserve">板書で見る全単元・全時間の授業のすべて　算数　小学校６年上</t>
  </si>
  <si>
    <t xml:space="preserve">尾﨑　正彦∥著 </t>
  </si>
  <si>
    <t xml:space="preserve">「問いをつくり出す力」を育てる算数の授業開発１３の視点</t>
  </si>
  <si>
    <t xml:space="preserve">小学１・２年　自由自在　算数</t>
  </si>
  <si>
    <r>
      <rPr>
        <sz val="9"/>
        <rFont val="Noto Sans"/>
        <family val="2"/>
      </rPr>
      <t xml:space="preserve">［</t>
    </r>
    <r>
      <rPr>
        <sz val="9"/>
        <rFont val="ＭＳ Ｐゴシック"/>
        <family val="3"/>
        <charset val="128"/>
      </rPr>
      <t xml:space="preserve">2020</t>
    </r>
    <r>
      <rPr>
        <sz val="9"/>
        <rFont val="Noto Sans"/>
        <family val="2"/>
      </rPr>
      <t xml:space="preserve">］</t>
    </r>
  </si>
  <si>
    <t xml:space="preserve">小学３・４年　自由自在　算数　全訂</t>
  </si>
  <si>
    <t xml:space="preserve">小学　高学年　自由自在　算数　全訂</t>
  </si>
  <si>
    <t xml:space="preserve">大場　康弘∥［ほか］編著</t>
  </si>
  <si>
    <t xml:space="preserve">考える力を育てる天才ドリル</t>
  </si>
  <si>
    <t xml:space="preserve">認知工学∥編</t>
  </si>
  <si>
    <t xml:space="preserve">「個別最適な学び」を実現する算数授業のつくり方</t>
  </si>
  <si>
    <t xml:space="preserve">加固　希支男∥著</t>
  </si>
  <si>
    <t xml:space="preserve">子育て算数レシピ　赤ちゃんから小学生まで！
算数に役立つ働きかけ３６</t>
  </si>
  <si>
    <t xml:space="preserve">田中　真紀∥著</t>
  </si>
  <si>
    <t xml:space="preserve">論創社</t>
  </si>
  <si>
    <t xml:space="preserve">ワーキングメモリを生かす文章題・図形の教材
文章題の読み取りや立式と図形・数量関係領域のつまずき解消！</t>
  </si>
  <si>
    <t xml:space="preserve">河村　暁∥著</t>
  </si>
  <si>
    <t xml:space="preserve">特別支援の算数教材　上級編　改訂版　中学準備</t>
  </si>
  <si>
    <t xml:space="preserve">赤塚　智美∥著</t>
  </si>
  <si>
    <t xml:space="preserve">中学　自由自在　数学　全訂</t>
  </si>
  <si>
    <t xml:space="preserve">375.413</t>
  </si>
  <si>
    <t xml:space="preserve">小学３・４年　自由自在　理科　全訂</t>
  </si>
  <si>
    <t xml:space="preserve">375.422</t>
  </si>
  <si>
    <t xml:space="preserve">小学　高学年　自由自在　理科　全訂</t>
  </si>
  <si>
    <t xml:space="preserve">理科でつくるウェルビーイング
幸福で充実した人生を送るための学び</t>
  </si>
  <si>
    <r>
      <rPr>
        <sz val="9"/>
        <color rgb="FF000000"/>
        <rFont val="Noto Sans"/>
        <family val="2"/>
      </rPr>
      <t xml:space="preserve">塚田　昭一</t>
    </r>
    <r>
      <rPr>
        <sz val="9"/>
        <color rgb="FF000000"/>
        <rFont val="ＭＳ Ｐゴシック"/>
        <family val="3"/>
        <charset val="128"/>
      </rPr>
      <t xml:space="preserve">, </t>
    </r>
    <r>
      <rPr>
        <sz val="9"/>
        <color rgb="FF000000"/>
        <rFont val="Noto Sans"/>
        <family val="2"/>
      </rPr>
      <t xml:space="preserve">舘 英樹∥［ほか］編著</t>
    </r>
  </si>
  <si>
    <t xml:space="preserve">中学　自由自在　理科　全訂</t>
  </si>
  <si>
    <t xml:space="preserve">国際セクシュアリティ教育ガイダンス【改訂版】
科学的根拠に基づいたアプローチ</t>
  </si>
  <si>
    <t xml:space="preserve">ユネスコ∥編</t>
  </si>
  <si>
    <t xml:space="preserve">375.49</t>
  </si>
  <si>
    <t xml:space="preserve">気になる子の体育</t>
  </si>
  <si>
    <t xml:space="preserve">清水　由∥［ほか］編著</t>
  </si>
  <si>
    <r>
      <rPr>
        <sz val="9"/>
        <color rgb="FF000000"/>
        <rFont val="Noto Sans"/>
        <family val="2"/>
      </rPr>
      <t xml:space="preserve">つまずき解決</t>
    </r>
    <r>
      <rPr>
        <sz val="9"/>
        <color rgb="FF000000"/>
        <rFont val="ＭＳ Ｐゴシック"/>
        <family val="3"/>
        <charset val="128"/>
      </rPr>
      <t xml:space="preserve">BOOK</t>
    </r>
  </si>
  <si>
    <t xml:space="preserve">体育指導アラカルト</t>
  </si>
  <si>
    <t xml:space="preserve">2013.6</t>
  </si>
  <si>
    <t xml:space="preserve">体育授業のＩＣＴ活用アイデア５６</t>
  </si>
  <si>
    <t xml:space="preserve">鈴木　直樹∥編著</t>
  </si>
  <si>
    <r>
      <rPr>
        <sz val="9"/>
        <rFont val="Noto Sans"/>
        <family val="2"/>
      </rPr>
      <t xml:space="preserve">体育科授業サポート</t>
    </r>
    <r>
      <rPr>
        <sz val="9"/>
        <rFont val="ＭＳ Ｐゴシック"/>
        <family val="3"/>
        <charset val="128"/>
      </rPr>
      <t xml:space="preserve">BOOKS</t>
    </r>
  </si>
  <si>
    <t xml:space="preserve">カテイカ　くらしの知恵でイーカんじ</t>
  </si>
  <si>
    <r>
      <rPr>
        <sz val="9"/>
        <color rgb="FF000000"/>
        <rFont val="ＭＳ Ｐゴシック"/>
        <family val="3"/>
        <charset val="128"/>
      </rPr>
      <t xml:space="preserve">NHK</t>
    </r>
    <r>
      <rPr>
        <sz val="9"/>
        <color rgb="FF000000"/>
        <rFont val="Noto Sans"/>
        <family val="2"/>
      </rPr>
      <t xml:space="preserve">「カテイカ」制作班∥編</t>
    </r>
  </si>
  <si>
    <r>
      <rPr>
        <sz val="9"/>
        <color rgb="FF000000"/>
        <rFont val="ＭＳ Ｐゴシック"/>
        <family val="3"/>
        <charset val="128"/>
      </rPr>
      <t xml:space="preserve">NHK</t>
    </r>
    <r>
      <rPr>
        <sz val="9"/>
        <color rgb="FF000000"/>
        <rFont val="Noto Sans"/>
        <family val="2"/>
      </rPr>
      <t xml:space="preserve">出版</t>
    </r>
  </si>
  <si>
    <r>
      <rPr>
        <sz val="9"/>
        <color rgb="FF000000"/>
        <rFont val="ＭＳ Ｐゴシック"/>
        <family val="3"/>
        <charset val="128"/>
      </rPr>
      <t xml:space="preserve">NHK</t>
    </r>
    <r>
      <rPr>
        <sz val="9"/>
        <color rgb="FF000000"/>
        <rFont val="Noto Sans"/>
        <family val="2"/>
      </rPr>
      <t xml:space="preserve">　</t>
    </r>
    <r>
      <rPr>
        <sz val="9"/>
        <color rgb="FF000000"/>
        <rFont val="ＭＳ Ｐゴシック"/>
        <family val="3"/>
        <charset val="128"/>
      </rPr>
      <t xml:space="preserve">for</t>
    </r>
    <r>
      <rPr>
        <sz val="9"/>
        <color rgb="FF000000"/>
        <rFont val="Noto Sans"/>
        <family val="2"/>
      </rPr>
      <t xml:space="preserve">　</t>
    </r>
    <r>
      <rPr>
        <sz val="9"/>
        <color rgb="FF000000"/>
        <rFont val="ＭＳ Ｐゴシック"/>
        <family val="3"/>
        <charset val="128"/>
      </rPr>
      <t xml:space="preserve">School     </t>
    </r>
  </si>
  <si>
    <t xml:space="preserve">小学校キャリア教育の手引き＜改訂版＞</t>
  </si>
  <si>
    <t xml:space="preserve">2011.5</t>
  </si>
  <si>
    <t xml:space="preserve">375.6</t>
  </si>
  <si>
    <t xml:space="preserve">中学校キャリア教育の手引き</t>
  </si>
  <si>
    <t xml:space="preserve">高等学校キャリア教育の手引き</t>
  </si>
  <si>
    <t xml:space="preserve">変わる！　キャリア教育
小・中・高等学校までの一貫した推進のために</t>
  </si>
  <si>
    <t xml:space="preserve">文部科学省　国立教育政策研究所　生徒指導・
進路指導研究センター∥編</t>
  </si>
  <si>
    <t xml:space="preserve">夢授業　大人になるのが楽しくなる、もうひとつの授業</t>
  </si>
  <si>
    <t xml:space="preserve">北九州キャリア教育研究会∥編</t>
  </si>
  <si>
    <t xml:space="preserve">学級担任がつくる図工授業</t>
  </si>
  <si>
    <t xml:space="preserve">今井　真理∥著</t>
  </si>
  <si>
    <r>
      <rPr>
        <sz val="9"/>
        <rFont val="Noto Sans"/>
        <family val="2"/>
      </rPr>
      <t xml:space="preserve">図工科授業サポート</t>
    </r>
    <r>
      <rPr>
        <sz val="9"/>
        <rFont val="ＭＳ Ｐゴシック"/>
        <family val="3"/>
        <charset val="128"/>
      </rPr>
      <t xml:space="preserve">BOOKS</t>
    </r>
  </si>
  <si>
    <t xml:space="preserve">ピアノなし・楽譜なしでできる！
とにかく楽しい小学校音楽授業アイデア</t>
  </si>
  <si>
    <t xml:space="preserve">笠原　壮史∥編著</t>
  </si>
  <si>
    <r>
      <rPr>
        <sz val="9"/>
        <color rgb="FF000000"/>
        <rFont val="Noto Sans"/>
        <family val="2"/>
      </rPr>
      <t xml:space="preserve">音楽授業サポート</t>
    </r>
    <r>
      <rPr>
        <sz val="9"/>
        <color rgb="FF000000"/>
        <rFont val="ＭＳ Ｐゴシック"/>
        <family val="3"/>
        <charset val="128"/>
      </rPr>
      <t xml:space="preserve">BOOKS</t>
    </r>
  </si>
  <si>
    <t xml:space="preserve">音声言語指導大事典</t>
  </si>
  <si>
    <t xml:space="preserve">高橋　俊三∥編</t>
  </si>
  <si>
    <t xml:space="preserve">国語授業のユニバーサルデザイン
全員が楽しく「わかる・できる」国語授業づくり</t>
  </si>
  <si>
    <t xml:space="preserve">桂　聖∥著</t>
  </si>
  <si>
    <t xml:space="preserve">2011.2</t>
  </si>
  <si>
    <t xml:space="preserve">375.8</t>
  </si>
  <si>
    <r>
      <rPr>
        <sz val="9"/>
        <rFont val="Noto Sans"/>
        <family val="2"/>
      </rPr>
      <t xml:space="preserve">学びの質を高める！</t>
    </r>
    <r>
      <rPr>
        <sz val="9"/>
        <rFont val="ＭＳ Ｐゴシック"/>
        <family val="3"/>
        <charset val="128"/>
      </rPr>
      <t xml:space="preserve">ICT</t>
    </r>
    <r>
      <rPr>
        <sz val="9"/>
        <rFont val="Noto Sans"/>
        <family val="2"/>
      </rPr>
      <t xml:space="preserve">で変える国語授業 　基礎スキル</t>
    </r>
    <r>
      <rPr>
        <sz val="9"/>
        <rFont val="ＭＳ Ｐゴシック"/>
        <family val="3"/>
        <charset val="128"/>
      </rPr>
      <t xml:space="preserve">&amp;</t>
    </r>
    <r>
      <rPr>
        <sz val="9"/>
        <rFont val="Noto Sans"/>
        <family val="2"/>
      </rPr>
      <t xml:space="preserve">活用ガイドブック</t>
    </r>
  </si>
  <si>
    <t xml:space="preserve">野中　潤∥編著</t>
  </si>
  <si>
    <r>
      <rPr>
        <sz val="9"/>
        <rFont val="Noto Sans"/>
        <family val="2"/>
      </rPr>
      <t xml:space="preserve">学びの質を高める！</t>
    </r>
    <r>
      <rPr>
        <sz val="9"/>
        <rFont val="ＭＳ Ｐゴシック"/>
        <family val="3"/>
        <charset val="128"/>
      </rPr>
      <t xml:space="preserve">ICT</t>
    </r>
    <r>
      <rPr>
        <sz val="9"/>
        <rFont val="Noto Sans"/>
        <family val="2"/>
      </rPr>
      <t xml:space="preserve">で変える国語授業２ 　応用スキル</t>
    </r>
    <r>
      <rPr>
        <sz val="9"/>
        <rFont val="ＭＳ Ｐゴシック"/>
        <family val="3"/>
        <charset val="128"/>
      </rPr>
      <t xml:space="preserve">&amp;</t>
    </r>
    <r>
      <rPr>
        <sz val="9"/>
        <rFont val="Noto Sans"/>
        <family val="2"/>
      </rPr>
      <t xml:space="preserve">実践事例集</t>
    </r>
  </si>
  <si>
    <t xml:space="preserve">野中　潤∥編著 </t>
  </si>
  <si>
    <r>
      <rPr>
        <sz val="9"/>
        <color rgb="FF000000"/>
        <rFont val="Noto Sans"/>
        <family val="2"/>
      </rPr>
      <t xml:space="preserve">外国人・特別支援児童生徒を教えるためのリライト教材　改訂</t>
    </r>
    <r>
      <rPr>
        <sz val="9"/>
        <color rgb="FF000000"/>
        <rFont val="ＭＳ Ｐゴシック"/>
        <family val="3"/>
        <charset val="128"/>
      </rPr>
      <t xml:space="preserve">3</t>
    </r>
    <r>
      <rPr>
        <sz val="9"/>
        <color rgb="FF000000"/>
        <rFont val="Noto Sans"/>
        <family val="2"/>
      </rPr>
      <t xml:space="preserve">版増補版</t>
    </r>
  </si>
  <si>
    <t xml:space="preserve">光元　聰江，岡本　淑明∥編著</t>
  </si>
  <si>
    <t xml:space="preserve">音声言語能力の育成 国語科をひらく「総合的な学習」の創造</t>
  </si>
  <si>
    <t xml:space="preserve">東京都文京区立窪町小学校∥著　小森　茂∥編</t>
  </si>
  <si>
    <t xml:space="preserve">国土社</t>
  </si>
  <si>
    <t xml:space="preserve">授業のユニバーサルデザインを目指す
国語授業の全時間指導ガイド　１年</t>
  </si>
  <si>
    <t xml:space="preserve">桂　聖，廣瀬　由美子∥編著</t>
  </si>
  <si>
    <t xml:space="preserve">375.82</t>
  </si>
  <si>
    <t xml:space="preserve">授業のユニバーサルデザインを目指す
国語授業の全時間指導ガイド　２年</t>
  </si>
  <si>
    <t xml:space="preserve">授業のユニバーサルデザインを目指す
国語授業の全時間指導ガイド　３年</t>
  </si>
  <si>
    <t xml:space="preserve">授業のユニバーサルデザインを目指す
国語授業の全時間指導ガイド　４年</t>
  </si>
  <si>
    <t xml:space="preserve">2013.3</t>
  </si>
  <si>
    <t xml:space="preserve">授業のユニバーサルデザインを目指す
国語授業の全時間指導ガイド　５年</t>
  </si>
  <si>
    <t xml:space="preserve">2013.2</t>
  </si>
  <si>
    <t xml:space="preserve">授業のユニバーサルデザインを目指す
国語授業の全時間指導ガイド　６年</t>
  </si>
  <si>
    <t xml:space="preserve">小学校国語科　言語活動パーフェクトガイド　１・２年
イラスト図解でひと目でわかる！</t>
  </si>
  <si>
    <t xml:space="preserve">水戸部　修治∥編著</t>
  </si>
  <si>
    <t xml:space="preserve">2011.7</t>
  </si>
  <si>
    <t xml:space="preserve">小学校国語科　言語活動パーフェクトガイド　３・４年
イラスト図解でひと目でわかる！</t>
  </si>
  <si>
    <t xml:space="preserve">小学校国語科　言語活動パーフェクトガイド　５・６年
イラスト図解でひと目でわかる！</t>
  </si>
  <si>
    <t xml:space="preserve">書字指導アラカルト</t>
  </si>
  <si>
    <t xml:space="preserve">書字指導ワーク１　字を書くための見る力・認知能力編</t>
  </si>
  <si>
    <t xml:space="preserve">書字指導ワーク２　ひらがなの書き方編</t>
  </si>
  <si>
    <t xml:space="preserve">書字指導ワーク３　カタカナ・数字の書き方編</t>
  </si>
  <si>
    <t xml:space="preserve">「立体型板書」の国語授業</t>
  </si>
  <si>
    <t xml:space="preserve">沼田　拓弥∥著</t>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１年</t>
    </r>
  </si>
  <si>
    <r>
      <rPr>
        <sz val="9"/>
        <rFont val="Noto Sans"/>
        <family val="2"/>
      </rPr>
      <t xml:space="preserve">桂　聖，小貫　悟， 川上　康則，日本授業</t>
    </r>
    <r>
      <rPr>
        <sz val="9"/>
        <rFont val="ＭＳ Ｐゴシック"/>
        <family val="3"/>
        <charset val="128"/>
      </rPr>
      <t xml:space="preserve">UD</t>
    </r>
    <r>
      <rPr>
        <sz val="9"/>
        <rFont val="Noto Sans"/>
        <family val="2"/>
      </rPr>
      <t xml:space="preserve">学会∥編著</t>
    </r>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２年</t>
    </r>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３年</t>
    </r>
  </si>
  <si>
    <r>
      <rPr>
        <sz val="9"/>
        <rFont val="Noto Sans"/>
        <family val="2"/>
      </rPr>
      <t xml:space="preserve">桂　聖，小貫　悟， 石塚　謙二，日本授業</t>
    </r>
    <r>
      <rPr>
        <sz val="9"/>
        <rFont val="ＭＳ Ｐゴシック"/>
        <family val="3"/>
        <charset val="128"/>
      </rPr>
      <t xml:space="preserve">UD</t>
    </r>
    <r>
      <rPr>
        <sz val="9"/>
        <rFont val="Noto Sans"/>
        <family val="2"/>
      </rPr>
      <t xml:space="preserve">学会∥編著</t>
    </r>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４年 </t>
    </r>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５年</t>
    </r>
  </si>
  <si>
    <r>
      <rPr>
        <sz val="9"/>
        <rFont val="Noto Sans"/>
        <family val="2"/>
      </rPr>
      <t xml:space="preserve">桂　聖，小貫　悟，日本授業</t>
    </r>
    <r>
      <rPr>
        <sz val="9"/>
        <rFont val="ＭＳ Ｐゴシック"/>
        <family val="3"/>
        <charset val="128"/>
      </rPr>
      <t xml:space="preserve">UD</t>
    </r>
    <r>
      <rPr>
        <sz val="9"/>
        <rFont val="Noto Sans"/>
        <family val="2"/>
      </rPr>
      <t xml:space="preserve">学会∥編著</t>
    </r>
  </si>
  <si>
    <r>
      <rPr>
        <sz val="9"/>
        <rFont val="Noto Sans"/>
        <family val="2"/>
      </rPr>
      <t xml:space="preserve">授業</t>
    </r>
    <r>
      <rPr>
        <sz val="9"/>
        <rFont val="ＭＳ Ｐゴシック"/>
        <family val="3"/>
        <charset val="128"/>
      </rPr>
      <t xml:space="preserve">UD</t>
    </r>
    <r>
      <rPr>
        <sz val="9"/>
        <rFont val="Noto Sans"/>
        <family val="2"/>
      </rPr>
      <t xml:space="preserve">を目指す「全時間授業パッケージ」国語　６年</t>
    </r>
  </si>
  <si>
    <t xml:space="preserve">「立体型板書」でつくる国語の授業　文学</t>
  </si>
  <si>
    <t xml:space="preserve">沼田　拓弥∥著 </t>
  </si>
  <si>
    <t xml:space="preserve">「立体型板書」でつくる国語の授業　説明文</t>
  </si>
  <si>
    <r>
      <rPr>
        <sz val="9"/>
        <rFont val="Noto Sans"/>
        <family val="2"/>
      </rPr>
      <t xml:space="preserve">子どもに「問い」と「気付き」がうまれる「</t>
    </r>
    <r>
      <rPr>
        <sz val="9"/>
        <rFont val="ＭＳ Ｐゴシック"/>
        <family val="3"/>
        <charset val="128"/>
      </rPr>
      <t xml:space="preserve">?</t>
    </r>
    <r>
      <rPr>
        <sz val="9"/>
        <rFont val="Noto Sans"/>
        <family val="2"/>
      </rPr>
      <t xml:space="preserve">型板書」の国語授業</t>
    </r>
  </si>
  <si>
    <t xml:space="preserve">槙原　宏樹∥著 </t>
  </si>
  <si>
    <t xml:space="preserve">小学３・４年　自由自在　国語　全訂</t>
  </si>
  <si>
    <t xml:space="preserve">小学　高学年　自由自在　国語　全訂</t>
  </si>
  <si>
    <t xml:space="preserve">国語科基礎力トレーニング </t>
  </si>
  <si>
    <t xml:space="preserve">子どもの気づきを引き出す！　国語授業の構造的板書 </t>
  </si>
  <si>
    <t xml:space="preserve">樋口　綾香∥著</t>
  </si>
  <si>
    <t xml:space="preserve">新　国語授業を変える「用語」</t>
  </si>
  <si>
    <t xml:space="preserve">白石　範孝∥編著</t>
  </si>
  <si>
    <t xml:space="preserve">文溪堂</t>
  </si>
  <si>
    <t xml:space="preserve">hito*yume book</t>
  </si>
  <si>
    <t xml:space="preserve">単元学習によるコミュニケーション教育</t>
  </si>
  <si>
    <r>
      <rPr>
        <sz val="9"/>
        <rFont val="Noto Sans"/>
        <family val="2"/>
      </rPr>
      <t xml:space="preserve">安居　總子</t>
    </r>
    <r>
      <rPr>
        <sz val="9"/>
        <rFont val="ＭＳ Ｐゴシック"/>
        <family val="3"/>
        <charset val="128"/>
      </rPr>
      <t xml:space="preserve">,</t>
    </r>
    <r>
      <rPr>
        <sz val="9"/>
        <rFont val="Noto Sans"/>
        <family val="2"/>
      </rPr>
      <t xml:space="preserve">　西田　拓郎∥著</t>
    </r>
  </si>
  <si>
    <t xml:space="preserve">国語科授業改革双書　３１</t>
  </si>
  <si>
    <t xml:space="preserve">中学　自由自在　国語　全訂</t>
  </si>
  <si>
    <t xml:space="preserve">多層指導モデルＭＩＭ　読みのアセスメント・指導パッケージ</t>
  </si>
  <si>
    <t xml:space="preserve">海津　亜希子∥編著</t>
  </si>
  <si>
    <t xml:space="preserve">2010</t>
  </si>
  <si>
    <t xml:space="preserve">375.85</t>
  </si>
  <si>
    <t xml:space="preserve">多層指導モデルＭＩＭ　読みのアセスメント・指導パッケージ
ガイドブック　つまづきのある読みを流暢な読みへ</t>
  </si>
  <si>
    <t xml:space="preserve">クラス全員のやる気が高まる！音読指導法</t>
  </si>
  <si>
    <t xml:space="preserve">土居　正博∥著 </t>
  </si>
  <si>
    <t xml:space="preserve">小学校国語「深い学び」をうむ授業改善プラン　文学</t>
  </si>
  <si>
    <t xml:space="preserve">全国国語授業研究会，
筑波大学附属小学校国語研究部∥編著</t>
  </si>
  <si>
    <t xml:space="preserve">小学校国語「深い学び」をうむ授業改善プラン　説明文</t>
  </si>
  <si>
    <t xml:space="preserve">国語教科書の読解力は「図読法」でつける
”作業”で物語の”構造”を読み取る指導法</t>
  </si>
  <si>
    <t xml:space="preserve">椿原　正和∥著</t>
  </si>
  <si>
    <t xml:space="preserve">はじめての作文力ドリル　小学低学年用</t>
  </si>
  <si>
    <t xml:space="preserve">樋口　裕一，山口　雅敏∥著</t>
  </si>
  <si>
    <t xml:space="preserve">はじめての作文力ドリル　小学中学年用</t>
  </si>
  <si>
    <t xml:space="preserve">イラストでよくわかる！　漢字指導の新常識</t>
  </si>
  <si>
    <t xml:space="preserve">まんがとゴロで楽しく覚えて忘れない　小学漢字１０２６</t>
  </si>
  <si>
    <t xml:space="preserve">卯月　啓子∥監修</t>
  </si>
  <si>
    <t xml:space="preserve">小学生おもしろ学習シリーズ</t>
  </si>
  <si>
    <t xml:space="preserve">小学　自由自在　英語</t>
  </si>
  <si>
    <t xml:space="preserve">375.8932</t>
  </si>
  <si>
    <t xml:space="preserve">小学校　外国語活動　“Ｌｅｔ’ｓ　Ｔｒｙ！１＆２”の授業＆評価プラン</t>
  </si>
  <si>
    <t xml:space="preserve">菅　正隆∥編著
千早赤阪村立千早小吹台小学校∥著</t>
  </si>
  <si>
    <r>
      <rPr>
        <sz val="9"/>
        <color rgb="FF000000"/>
        <rFont val="Noto Sans"/>
        <family val="2"/>
      </rPr>
      <t xml:space="preserve">『授業力＆学級経営力』</t>
    </r>
    <r>
      <rPr>
        <sz val="9"/>
        <color rgb="FF000000"/>
        <rFont val="ＭＳ Ｐゴシック"/>
        <family val="3"/>
        <charset val="128"/>
      </rPr>
      <t xml:space="preserve">PLUS</t>
    </r>
  </si>
  <si>
    <t xml:space="preserve">外国語活動・外国語授業のユニバーサルデザイン　英語ゲーム＆アクティビティ８０　
</t>
  </si>
  <si>
    <t xml:space="preserve">葛西　希美∥著</t>
  </si>
  <si>
    <r>
      <rPr>
        <sz val="9"/>
        <color rgb="FF000000"/>
        <rFont val="Noto Sans"/>
        <family val="2"/>
      </rPr>
      <t xml:space="preserve">小学校英語サポート</t>
    </r>
    <r>
      <rPr>
        <sz val="9"/>
        <color rgb="FF000000"/>
        <rFont val="ＭＳ Ｐゴシック"/>
        <family val="3"/>
        <charset val="128"/>
      </rPr>
      <t xml:space="preserve">BOOKS</t>
    </r>
  </si>
  <si>
    <t xml:space="preserve">中学　自由自在　英語　全訂</t>
  </si>
  <si>
    <t xml:space="preserve">375.8933</t>
  </si>
  <si>
    <t xml:space="preserve">総合理科</t>
  </si>
  <si>
    <r>
      <rPr>
        <sz val="9"/>
        <rFont val="Noto Sans"/>
        <family val="2"/>
      </rPr>
      <t xml:space="preserve">広瀬　正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高校物理１Ａ</t>
  </si>
  <si>
    <r>
      <rPr>
        <sz val="9"/>
        <rFont val="Noto Sans"/>
        <family val="2"/>
      </rPr>
      <t xml:space="preserve">大林　康二∥</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実教出版</t>
  </si>
  <si>
    <t xml:space="preserve">高等学校化学１Ａ</t>
  </si>
  <si>
    <r>
      <rPr>
        <sz val="9"/>
        <rFont val="Noto Sans"/>
        <family val="2"/>
      </rPr>
      <t xml:space="preserve">坪村　宏∥</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新興出版社啓林館</t>
  </si>
  <si>
    <t xml:space="preserve">高等学校図解地学１Ａ</t>
  </si>
  <si>
    <r>
      <rPr>
        <sz val="9"/>
        <rFont val="Noto Sans"/>
        <family val="2"/>
      </rPr>
      <t xml:space="preserve">小島　丈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第一学習社</t>
  </si>
  <si>
    <t xml:space="preserve">新編新しい理科３　 　拡大教科書</t>
  </si>
  <si>
    <t xml:space="preserve">キューズ</t>
  </si>
  <si>
    <t xml:space="preserve">375.94</t>
  </si>
  <si>
    <t xml:space="preserve">新編新しい理科４上　拡大教科書　</t>
  </si>
  <si>
    <t xml:space="preserve">4-1</t>
  </si>
  <si>
    <t xml:space="preserve">新編新しい理科４下　拡大教科書　</t>
  </si>
  <si>
    <t xml:space="preserve">4-2</t>
  </si>
  <si>
    <t xml:space="preserve">新編新しい理科５上　拡大教科書　</t>
  </si>
  <si>
    <t xml:space="preserve">5-1</t>
  </si>
  <si>
    <t xml:space="preserve">新編新しい理科５下　拡大教科書　</t>
  </si>
  <si>
    <t xml:space="preserve">5-2</t>
  </si>
  <si>
    <t xml:space="preserve">新編新しい理科６上　拡大教科書　</t>
  </si>
  <si>
    <t xml:space="preserve">6-1</t>
  </si>
  <si>
    <t xml:space="preserve">新編新しい理科６下　拡大教科書　</t>
  </si>
  <si>
    <t xml:space="preserve">6-2</t>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22pt</t>
    </r>
    <r>
      <rPr>
        <sz val="9"/>
        <color rgb="FF000000"/>
        <rFont val="Noto Sans"/>
        <family val="2"/>
      </rPr>
      <t xml:space="preserve">】１</t>
    </r>
  </si>
  <si>
    <t xml:space="preserve">石浦　章一，鎌田　正裕∥［ほか］編著</t>
  </si>
  <si>
    <t xml:space="preserve">［拡大教科書］</t>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22pt</t>
    </r>
    <r>
      <rPr>
        <sz val="9"/>
        <color rgb="FF000000"/>
        <rFont val="Noto Sans"/>
        <family val="2"/>
      </rPr>
      <t xml:space="preserve">】２</t>
    </r>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26</t>
    </r>
    <r>
      <rPr>
        <sz val="9"/>
        <color rgb="FF000000"/>
        <rFont val="Noto Sans"/>
        <family val="2"/>
      </rPr>
      <t xml:space="preserve">ｐｔ】１</t>
    </r>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26</t>
    </r>
    <r>
      <rPr>
        <sz val="9"/>
        <color rgb="FF000000"/>
        <rFont val="Noto Sans"/>
        <family val="2"/>
      </rPr>
      <t xml:space="preserve">ｐｔ】２</t>
    </r>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30</t>
    </r>
    <r>
      <rPr>
        <sz val="9"/>
        <color rgb="FF000000"/>
        <rFont val="Noto Sans"/>
        <family val="2"/>
      </rPr>
      <t xml:space="preserve">ｐｔ】１</t>
    </r>
  </si>
  <si>
    <r>
      <rPr>
        <sz val="9"/>
        <color rgb="FF000000"/>
        <rFont val="Noto Sans"/>
        <family val="2"/>
      </rPr>
      <t xml:space="preserve">わくわく理科　４（理科</t>
    </r>
    <r>
      <rPr>
        <sz val="9"/>
        <color rgb="FF000000"/>
        <rFont val="ＭＳ Ｐゴシック"/>
        <family val="3"/>
        <charset val="128"/>
      </rPr>
      <t xml:space="preserve">406</t>
    </r>
    <r>
      <rPr>
        <sz val="9"/>
        <color rgb="FF000000"/>
        <rFont val="Noto Sans"/>
        <family val="2"/>
      </rPr>
      <t xml:space="preserve">）拡大版【</t>
    </r>
    <r>
      <rPr>
        <sz val="9"/>
        <color rgb="FF000000"/>
        <rFont val="ＭＳ Ｐゴシック"/>
        <family val="3"/>
        <charset val="128"/>
      </rPr>
      <t xml:space="preserve">30</t>
    </r>
    <r>
      <rPr>
        <sz val="9"/>
        <color rgb="FF000000"/>
        <rFont val="Noto Sans"/>
        <family val="2"/>
      </rPr>
      <t xml:space="preserve">ｐｔ】２</t>
    </r>
  </si>
  <si>
    <t xml:space="preserve">乳幼児教育における遊び</t>
  </si>
  <si>
    <t xml:space="preserve">Ｏ．Ｎ．サラチョ∥共編著</t>
  </si>
  <si>
    <t xml:space="preserve">ソーシャルスキルとしてのあそび・ルール攻略ブック</t>
  </si>
  <si>
    <t xml:space="preserve">大畑　豊∥著</t>
  </si>
  <si>
    <t xml:space="preserve">保育学講座５　保育を支えるネットワーク　支援と連携</t>
  </si>
  <si>
    <t xml:space="preserve">日本保育学会∥編</t>
  </si>
  <si>
    <t xml:space="preserve">2016.5</t>
  </si>
  <si>
    <t xml:space="preserve">保育学講座５</t>
  </si>
  <si>
    <t xml:space="preserve">「子どもが主人公」の保育</t>
  </si>
  <si>
    <t xml:space="preserve">木下　勝世∥著</t>
  </si>
  <si>
    <t xml:space="preserve">植草学園ブックス
特別支援シリーズ５</t>
  </si>
  <si>
    <t xml:space="preserve">376.1</t>
  </si>
  <si>
    <t xml:space="preserve">子ども理解からはじめる感覚統合遊び
保育者と作業療法士のコラボレーション</t>
  </si>
  <si>
    <t xml:space="preserve">高畑　脩平，萩原　広道，田中　佳子，
大久保　めぐみ∥編著</t>
  </si>
  <si>
    <t xml:space="preserve">保育者が知っておきたい発達が気になる子の感覚統合</t>
  </si>
  <si>
    <t xml:space="preserve">木村　順∥著</t>
  </si>
  <si>
    <t xml:space="preserve">2014.8</t>
  </si>
  <si>
    <r>
      <rPr>
        <sz val="9"/>
        <color rgb="FF000000"/>
        <rFont val="ＭＳ Ｐゴシック"/>
        <family val="3"/>
        <charset val="128"/>
      </rPr>
      <t xml:space="preserve">Gakken</t>
    </r>
    <r>
      <rPr>
        <sz val="9"/>
        <color rgb="FF000000"/>
        <rFont val="Noto Sans"/>
        <family val="2"/>
      </rPr>
      <t xml:space="preserve">保育</t>
    </r>
    <r>
      <rPr>
        <sz val="9"/>
        <color rgb="FF000000"/>
        <rFont val="ＭＳ Ｐゴシック"/>
        <family val="3"/>
        <charset val="128"/>
      </rPr>
      <t xml:space="preserve">Books</t>
    </r>
  </si>
  <si>
    <t xml:space="preserve">保育で使える言葉がけ</t>
  </si>
  <si>
    <t xml:space="preserve">木梨　美奈子∥監修</t>
  </si>
  <si>
    <t xml:space="preserve">つちや書店</t>
  </si>
  <si>
    <t xml:space="preserve">子どもの育ちを支える「気づく力」</t>
  </si>
  <si>
    <t xml:space="preserve">鈴木　八朗∥著 </t>
  </si>
  <si>
    <t xml:space="preserve">子ども学と保育学の狭間を考える　小田豊先生遺稿集</t>
  </si>
  <si>
    <t xml:space="preserve">小田　豊∥著 </t>
  </si>
  <si>
    <t xml:space="preserve">ひかりのくに</t>
  </si>
  <si>
    <t xml:space="preserve">０、１、２歳児　担任のおしごと　まるわかり！
新保育所保育指針対応！</t>
  </si>
  <si>
    <t xml:space="preserve">汐見　稔幸∥［ほか］編著</t>
  </si>
  <si>
    <t xml:space="preserve">０〜５歳児　春夏秋冬　環境づくり
すぐに使える３７８のアイディア</t>
  </si>
  <si>
    <t xml:space="preserve">瀧川　光治∥著</t>
  </si>
  <si>
    <r>
      <rPr>
        <sz val="9"/>
        <color rgb="FF000000"/>
        <rFont val="Noto Sans"/>
        <family val="2"/>
      </rPr>
      <t xml:space="preserve">保カリ</t>
    </r>
    <r>
      <rPr>
        <sz val="9"/>
        <color rgb="FF000000"/>
        <rFont val="ＭＳ Ｐゴシック"/>
        <family val="3"/>
        <charset val="128"/>
      </rPr>
      <t xml:space="preserve">BOOKS</t>
    </r>
    <r>
      <rPr>
        <sz val="9"/>
        <color rgb="FF000000"/>
        <rFont val="Noto Sans"/>
        <family val="2"/>
      </rPr>
      <t xml:space="preserve">５４</t>
    </r>
  </si>
  <si>
    <t xml:space="preserve">手がるに園内研修メイキング　みんなでつくる保育の力</t>
  </si>
  <si>
    <t xml:space="preserve">那須　信樹∥［ほか］著</t>
  </si>
  <si>
    <t xml:space="preserve">わかば社</t>
  </si>
  <si>
    <t xml:space="preserve">幼児教育から小学校教育への接続
あそびの中の学びが未来を開く</t>
  </si>
  <si>
    <t xml:space="preserve">田澤　里喜∥［ほか］編著</t>
  </si>
  <si>
    <t xml:space="preserve">世界文化社</t>
  </si>
  <si>
    <r>
      <rPr>
        <sz val="9"/>
        <color rgb="FF000000"/>
        <rFont val="ＭＳ Ｐゴシック"/>
        <family val="3"/>
        <charset val="128"/>
      </rPr>
      <t xml:space="preserve">Pripri</t>
    </r>
    <r>
      <rPr>
        <sz val="9"/>
        <color rgb="FF000000"/>
        <rFont val="Noto Sans"/>
        <family val="2"/>
      </rPr>
      <t xml:space="preserve">ブックス</t>
    </r>
  </si>
  <si>
    <t xml:space="preserve">役立つ！ 活きる！保育ドキュメンテーションの作り方</t>
  </si>
  <si>
    <t xml:space="preserve">大豆生田　啓友∥［ほか］著</t>
  </si>
  <si>
    <t xml:space="preserve">子どもが中心の「共主体」の保育へ　日本の保育アップデート！</t>
  </si>
  <si>
    <t xml:space="preserve">おおえだ　けいこ∥著</t>
  </si>
  <si>
    <r>
      <rPr>
        <sz val="9"/>
        <color rgb="FF000000"/>
        <rFont val="Noto Sans"/>
        <family val="2"/>
      </rPr>
      <t xml:space="preserve">新　幼児と保育</t>
    </r>
    <r>
      <rPr>
        <sz val="9"/>
        <color rgb="FF000000"/>
        <rFont val="ＭＳ Ｐゴシック"/>
        <family val="3"/>
        <charset val="128"/>
      </rPr>
      <t xml:space="preserve">BOOK</t>
    </r>
  </si>
  <si>
    <t xml:space="preserve">乳幼児精神発達診断法　０才～３才まで</t>
  </si>
  <si>
    <r>
      <rPr>
        <sz val="9"/>
        <rFont val="Noto Sans"/>
        <family val="2"/>
      </rPr>
      <t xml:space="preserve">津守　真</t>
    </r>
    <r>
      <rPr>
        <sz val="9"/>
        <rFont val="ＭＳ Ｐゴシック"/>
        <family val="3"/>
        <charset val="128"/>
      </rPr>
      <t xml:space="preserve">,</t>
    </r>
    <r>
      <rPr>
        <sz val="9"/>
        <rFont val="Noto Sans"/>
        <family val="2"/>
      </rPr>
      <t xml:space="preserve">　稲毛　教子∥著　</t>
    </r>
  </si>
  <si>
    <t xml:space="preserve">大日本図書</t>
  </si>
  <si>
    <t xml:space="preserve">1997.4</t>
  </si>
  <si>
    <t xml:space="preserve">乳幼児精神発達診断法　３才～７才まで</t>
  </si>
  <si>
    <r>
      <rPr>
        <sz val="9"/>
        <rFont val="Noto Sans"/>
        <family val="2"/>
      </rPr>
      <t xml:space="preserve">津守　真</t>
    </r>
    <r>
      <rPr>
        <sz val="9"/>
        <rFont val="ＭＳ Ｐゴシック"/>
        <family val="3"/>
        <charset val="128"/>
      </rPr>
      <t xml:space="preserve">,</t>
    </r>
    <r>
      <rPr>
        <sz val="9"/>
        <rFont val="Noto Sans"/>
        <family val="2"/>
      </rPr>
      <t xml:space="preserve">　磯部　景子∥著　</t>
    </r>
  </si>
  <si>
    <t xml:space="preserve">1965.9</t>
  </si>
  <si>
    <t xml:space="preserve">乳幼児の心理的誕生　母子共生と個体化</t>
  </si>
  <si>
    <r>
      <rPr>
        <sz val="9"/>
        <rFont val="Noto Sans"/>
        <family val="2"/>
      </rPr>
      <t xml:space="preserve">Ｍ．Ｓ．マーラー∥</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高橋　雅士∥</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訳</t>
    </r>
  </si>
  <si>
    <t xml:space="preserve">1981.1</t>
  </si>
  <si>
    <t xml:space="preserve">幼児における均等配分行動に関する発達的研究</t>
  </si>
  <si>
    <t xml:space="preserve">山名　裕子∥著</t>
  </si>
  <si>
    <t xml:space="preserve">376.11</t>
  </si>
  <si>
    <t xml:space="preserve">アタッチメント 生涯にわたる絆</t>
  </si>
  <si>
    <r>
      <rPr>
        <sz val="9"/>
        <rFont val="Noto Sans"/>
        <family val="2"/>
      </rPr>
      <t xml:space="preserve">数井　みゆき</t>
    </r>
    <r>
      <rPr>
        <sz val="9"/>
        <rFont val="ＭＳ Ｐゴシック"/>
        <family val="3"/>
        <charset val="128"/>
      </rPr>
      <t xml:space="preserve">, </t>
    </r>
    <r>
      <rPr>
        <sz val="9"/>
        <rFont val="Noto Sans"/>
        <family val="2"/>
      </rPr>
      <t xml:space="preserve">遠藤　利彦∥編著</t>
    </r>
  </si>
  <si>
    <t xml:space="preserve">新版Ｋ式発達検査法 発達検査の考え方と使い方</t>
  </si>
  <si>
    <t xml:space="preserve">生沢　雅夫∥編著者代表</t>
  </si>
  <si>
    <t xml:space="preserve">1985.7</t>
  </si>
  <si>
    <t xml:space="preserve">新版Ｋ式発達検査反応実例集</t>
  </si>
  <si>
    <r>
      <rPr>
        <sz val="9"/>
        <rFont val="Noto Sans"/>
        <family val="2"/>
      </rPr>
      <t xml:space="preserve">中瀬　惇</t>
    </r>
    <r>
      <rPr>
        <sz val="9"/>
        <rFont val="ＭＳ Ｐゴシック"/>
        <family val="3"/>
        <charset val="128"/>
      </rPr>
      <t xml:space="preserve">, </t>
    </r>
    <r>
      <rPr>
        <sz val="9"/>
        <rFont val="Noto Sans"/>
        <family val="2"/>
      </rPr>
      <t xml:space="preserve">西尾　博∥編著</t>
    </r>
  </si>
  <si>
    <t xml:space="preserve">発達相談と援助 新版Ｋ式発達検査２００１を用いた心理臨床</t>
  </si>
  <si>
    <t xml:space="preserve">川畑　隆∥［ほか］著 </t>
  </si>
  <si>
    <t xml:space="preserve">2005.9</t>
  </si>
  <si>
    <t xml:space="preserve">ひとがひとをわかるということ 間主観性と相互主体性</t>
  </si>
  <si>
    <t xml:space="preserve">鯨岡　峻∥著</t>
  </si>
  <si>
    <t xml:space="preserve">2006.7</t>
  </si>
  <si>
    <t xml:space="preserve">新版Ｋ式発達検査にもとづく発達研究の方法</t>
  </si>
  <si>
    <t xml:space="preserve">中瀬  惇∥著</t>
  </si>
  <si>
    <t xml:space="preserve">新版Ｋ式発達検査法２００１年版</t>
  </si>
  <si>
    <t xml:space="preserve">新版Ｋ式発達検査研究会∥編</t>
  </si>
  <si>
    <t xml:space="preserve">赤ちゃんのみつめる目</t>
  </si>
  <si>
    <t xml:space="preserve">井上　正信∥著</t>
  </si>
  <si>
    <t xml:space="preserve">現代書林</t>
  </si>
  <si>
    <r>
      <rPr>
        <sz val="9"/>
        <rFont val="ＭＳ Ｐゴシック"/>
        <family val="3"/>
        <charset val="128"/>
      </rPr>
      <t xml:space="preserve">0</t>
    </r>
    <r>
      <rPr>
        <sz val="9"/>
        <rFont val="Noto Sans"/>
        <family val="2"/>
      </rPr>
      <t xml:space="preserve">歳～</t>
    </r>
    <r>
      <rPr>
        <sz val="9"/>
        <rFont val="ＭＳ Ｐゴシック"/>
        <family val="3"/>
        <charset val="128"/>
      </rPr>
      <t xml:space="preserve">6</t>
    </r>
    <r>
      <rPr>
        <sz val="9"/>
        <rFont val="Noto Sans"/>
        <family val="2"/>
      </rPr>
      <t xml:space="preserve">歳  子どもの発達とレジリエンス保育の本</t>
    </r>
  </si>
  <si>
    <t xml:space="preserve">湯汲　英史∥著</t>
  </si>
  <si>
    <r>
      <rPr>
        <sz val="9"/>
        <rFont val="ＭＳ Ｐゴシック"/>
        <family val="3"/>
        <charset val="128"/>
      </rPr>
      <t xml:space="preserve">Gakken </t>
    </r>
    <r>
      <rPr>
        <sz val="9"/>
        <rFont val="Noto Sans"/>
        <family val="2"/>
      </rPr>
      <t xml:space="preserve">保育</t>
    </r>
    <r>
      <rPr>
        <sz val="9"/>
        <rFont val="ＭＳ Ｐゴシック"/>
        <family val="3"/>
        <charset val="128"/>
      </rPr>
      <t xml:space="preserve">Books</t>
    </r>
  </si>
  <si>
    <t xml:space="preserve">保育者ができる　気になる行動を示す幼児への支援</t>
  </si>
  <si>
    <t xml:space="preserve">永冨　大舗，原口　英之∥編著 </t>
  </si>
  <si>
    <t xml:space="preserve">永冨　大舗，原口　英之 ∥編著</t>
  </si>
  <si>
    <t xml:space="preserve">幼稚園教諭のための自己評価チェックリスト</t>
  </si>
  <si>
    <t xml:space="preserve">幼稚園教諭のための自己評価チェックリスト
編纂委員会∥編</t>
  </si>
  <si>
    <t xml:space="preserve">萌文書林</t>
  </si>
  <si>
    <t xml:space="preserve">376.14</t>
  </si>
  <si>
    <t xml:space="preserve">保育を語り合う「協働型」園内研修のすすめ　</t>
  </si>
  <si>
    <t xml:space="preserve">中坪　史典∥編著</t>
  </si>
  <si>
    <t xml:space="preserve">新しい教育課程と保育の展開　幼稚園</t>
  </si>
  <si>
    <r>
      <rPr>
        <sz val="9"/>
        <rFont val="Noto Sans"/>
        <family val="2"/>
      </rPr>
      <t xml:space="preserve">小田　豊</t>
    </r>
    <r>
      <rPr>
        <sz val="9"/>
        <rFont val="ＭＳ Ｐゴシック"/>
        <family val="3"/>
        <charset val="128"/>
      </rPr>
      <t xml:space="preserve">,</t>
    </r>
    <r>
      <rPr>
        <sz val="9"/>
        <rFont val="Noto Sans"/>
        <family val="2"/>
      </rPr>
      <t xml:space="preserve">　無籐　隆</t>
    </r>
    <r>
      <rPr>
        <sz val="9"/>
        <rFont val="ＭＳ Ｐゴシック"/>
        <family val="3"/>
        <charset val="128"/>
      </rPr>
      <t xml:space="preserve">,</t>
    </r>
    <r>
      <rPr>
        <sz val="9"/>
        <rFont val="Noto Sans"/>
        <family val="2"/>
      </rPr>
      <t xml:space="preserve">　神長　美津子∥編著</t>
    </r>
  </si>
  <si>
    <t xml:space="preserve">学習レディネス指導シリーズ　③　数を育てる</t>
  </si>
  <si>
    <r>
      <rPr>
        <sz val="9"/>
        <rFont val="Noto Sans"/>
        <family val="2"/>
      </rPr>
      <t xml:space="preserve">山下　皓三</t>
    </r>
    <r>
      <rPr>
        <sz val="9"/>
        <rFont val="ＭＳ Ｐゴシック"/>
        <family val="3"/>
        <charset val="128"/>
      </rPr>
      <t xml:space="preserve">,</t>
    </r>
    <r>
      <rPr>
        <sz val="9"/>
        <rFont val="Noto Sans"/>
        <family val="2"/>
      </rPr>
      <t xml:space="preserve">　松井　茂昭</t>
    </r>
    <r>
      <rPr>
        <sz val="9"/>
        <rFont val="ＭＳ Ｐゴシック"/>
        <family val="3"/>
        <charset val="128"/>
      </rPr>
      <t xml:space="preserve">,</t>
    </r>
    <r>
      <rPr>
        <sz val="9"/>
        <rFont val="Noto Sans"/>
        <family val="2"/>
      </rPr>
      <t xml:space="preserve">　山本　なつみ∥編著</t>
    </r>
  </si>
  <si>
    <t xml:space="preserve">376.15</t>
  </si>
  <si>
    <t xml:space="preserve">５歳アプローチカリキュラムと小１スタートカリキュラム
小１プロブレムを予防する保幼小の接続カリキュラム</t>
  </si>
  <si>
    <t xml:space="preserve">三浦　光哉∥編著</t>
  </si>
  <si>
    <t xml:space="preserve">保育とおもちゃ　新版 </t>
  </si>
  <si>
    <t xml:space="preserve">瀧　薫∥著</t>
  </si>
  <si>
    <t xml:space="preserve">エイデル研究所</t>
  </si>
  <si>
    <t xml:space="preserve">376.156</t>
  </si>
  <si>
    <t xml:space="preserve">子どもの絵　よさをよみとる１００事例　子どもの絵　見方・ほめ方事典</t>
  </si>
  <si>
    <t xml:space="preserve">石川　秀也∥著</t>
  </si>
  <si>
    <t xml:space="preserve">学習レディネス指導シリーズ　①　読みを育てる</t>
  </si>
  <si>
    <r>
      <rPr>
        <sz val="9"/>
        <rFont val="Noto Sans"/>
        <family val="2"/>
      </rPr>
      <t xml:space="preserve">林　邦雄</t>
    </r>
    <r>
      <rPr>
        <sz val="9"/>
        <rFont val="ＭＳ Ｐゴシック"/>
        <family val="3"/>
        <charset val="128"/>
      </rPr>
      <t xml:space="preserve">,</t>
    </r>
    <r>
      <rPr>
        <sz val="9"/>
        <rFont val="Noto Sans"/>
        <family val="2"/>
      </rPr>
      <t xml:space="preserve">　松井　茂昭</t>
    </r>
    <r>
      <rPr>
        <sz val="9"/>
        <rFont val="ＭＳ Ｐゴシック"/>
        <family val="3"/>
        <charset val="128"/>
      </rPr>
      <t xml:space="preserve">,</t>
    </r>
    <r>
      <rPr>
        <sz val="9"/>
        <rFont val="Noto Sans"/>
        <family val="2"/>
      </rPr>
      <t xml:space="preserve">　中川　忠雄∥編著</t>
    </r>
  </si>
  <si>
    <t xml:space="preserve">376.158</t>
  </si>
  <si>
    <t xml:space="preserve">学習レディネス指導シリーズ　②　書きを育てる</t>
  </si>
  <si>
    <r>
      <rPr>
        <sz val="9"/>
        <rFont val="Noto Sans"/>
        <family val="2"/>
      </rPr>
      <t xml:space="preserve">細村　迪夫</t>
    </r>
    <r>
      <rPr>
        <sz val="9"/>
        <rFont val="ＭＳ Ｐゴシック"/>
        <family val="3"/>
        <charset val="128"/>
      </rPr>
      <t xml:space="preserve">,</t>
    </r>
    <r>
      <rPr>
        <sz val="9"/>
        <rFont val="Noto Sans"/>
        <family val="2"/>
      </rPr>
      <t xml:space="preserve">　松井　茂昭</t>
    </r>
    <r>
      <rPr>
        <sz val="9"/>
        <rFont val="ＭＳ Ｐゴシック"/>
        <family val="3"/>
        <charset val="128"/>
      </rPr>
      <t xml:space="preserve">,</t>
    </r>
    <r>
      <rPr>
        <sz val="9"/>
        <rFont val="Noto Sans"/>
        <family val="2"/>
      </rPr>
      <t xml:space="preserve">　海苔　由宏∥編著</t>
    </r>
  </si>
  <si>
    <t xml:space="preserve">文字とことばの指導のための言語発達診断検査</t>
  </si>
  <si>
    <t xml:space="preserve">河井　芳文∥著　田中教育研究所∥編</t>
  </si>
  <si>
    <t xml:space="preserve">1979.7</t>
  </si>
  <si>
    <t xml:space="preserve">新・絵カードで遊ぼう 名詞・動詞・形容詞で遊べる！
ことば遊びアイデア集</t>
  </si>
  <si>
    <r>
      <rPr>
        <sz val="9"/>
        <rFont val="Noto Sans"/>
        <family val="2"/>
      </rPr>
      <t xml:space="preserve">村石　昭三</t>
    </r>
    <r>
      <rPr>
        <sz val="9"/>
        <rFont val="ＭＳ Ｐゴシック"/>
        <family val="3"/>
        <charset val="128"/>
      </rPr>
      <t xml:space="preserve">, </t>
    </r>
    <r>
      <rPr>
        <sz val="9"/>
        <rFont val="Noto Sans"/>
        <family val="2"/>
      </rPr>
      <t xml:space="preserve">斎藤　二三子</t>
    </r>
    <r>
      <rPr>
        <sz val="9"/>
        <rFont val="ＭＳ Ｐゴシック"/>
        <family val="3"/>
        <charset val="128"/>
      </rPr>
      <t xml:space="preserve">, </t>
    </r>
    <r>
      <rPr>
        <sz val="9"/>
        <rFont val="Noto Sans"/>
        <family val="2"/>
      </rPr>
      <t xml:space="preserve">小谷　隆真∥著
村石　昭三</t>
    </r>
    <r>
      <rPr>
        <sz val="9"/>
        <rFont val="ＭＳ Ｐゴシック"/>
        <family val="3"/>
        <charset val="128"/>
      </rPr>
      <t xml:space="preserve">, </t>
    </r>
    <r>
      <rPr>
        <sz val="9"/>
        <rFont val="Noto Sans"/>
        <family val="2"/>
      </rPr>
      <t xml:space="preserve">関口　準∥監修</t>
    </r>
  </si>
  <si>
    <t xml:space="preserve">鈴木出版</t>
  </si>
  <si>
    <t xml:space="preserve">日本の教育を拓く　筑波大学附属学校の魅力</t>
  </si>
  <si>
    <t xml:space="preserve">谷川  彰英∥編　筑波大学附属学校教員∥著</t>
  </si>
  <si>
    <t xml:space="preserve">晶文社</t>
  </si>
  <si>
    <t xml:space="preserve">376.2</t>
  </si>
  <si>
    <t xml:space="preserve">「協働の学び」が変えた学校</t>
  </si>
  <si>
    <t xml:space="preserve">金子　奨，高井良　健一∥［ほか］編</t>
  </si>
  <si>
    <t xml:space="preserve">留学を考え始めた親と子が読む本</t>
  </si>
  <si>
    <t xml:space="preserve">平田　久子∥著</t>
  </si>
  <si>
    <t xml:space="preserve">コスモピア</t>
  </si>
  <si>
    <t xml:space="preserve">376.489</t>
  </si>
  <si>
    <t xml:space="preserve">「困っている」子どものこと一番に考えられますか？</t>
  </si>
  <si>
    <t xml:space="preserve">太田　功二∥著</t>
  </si>
  <si>
    <t xml:space="preserve">学びリンク</t>
  </si>
  <si>
    <t xml:space="preserve">これからの新しい勉強法 </t>
  </si>
  <si>
    <t xml:space="preserve">吉川　厚∥監修</t>
  </si>
  <si>
    <t xml:space="preserve">旺文社</t>
  </si>
  <si>
    <r>
      <rPr>
        <sz val="9"/>
        <rFont val="Noto Sans"/>
        <family val="2"/>
      </rPr>
      <t xml:space="preserve">飛び出せ高校生！</t>
    </r>
    <r>
      <rPr>
        <sz val="9"/>
        <rFont val="ＭＳ Ｐゴシック"/>
        <family val="3"/>
        <charset val="128"/>
      </rPr>
      <t xml:space="preserve">Vol.</t>
    </r>
    <r>
      <rPr>
        <sz val="9"/>
        <rFont val="Noto Sans"/>
        <family val="2"/>
      </rPr>
      <t xml:space="preserve">２</t>
    </r>
  </si>
  <si>
    <t xml:space="preserve">あたらしい高校生</t>
  </si>
  <si>
    <t xml:space="preserve">山本　つぼみ∥著</t>
  </si>
  <si>
    <r>
      <rPr>
        <sz val="9"/>
        <color rgb="FF000000"/>
        <rFont val="ＭＳ Ｐゴシック"/>
        <family val="3"/>
        <charset val="128"/>
      </rPr>
      <t xml:space="preserve">IBC</t>
    </r>
    <r>
      <rPr>
        <sz val="9"/>
        <color rgb="FF000000"/>
        <rFont val="Noto Sans"/>
        <family val="2"/>
      </rPr>
      <t xml:space="preserve">パブリッシング</t>
    </r>
  </si>
  <si>
    <t xml:space="preserve">学習設計マニュアル
「おとな」になるためのインストラクショナルデザイン</t>
  </si>
  <si>
    <t xml:space="preserve">鈴木　克明∥［ほか］編著</t>
  </si>
  <si>
    <t xml:space="preserve">戦時期日本の私立大学</t>
  </si>
  <si>
    <t xml:space="preserve">伊藤　彰浩∥著</t>
  </si>
  <si>
    <t xml:space="preserve">名古屋大学出版会</t>
  </si>
  <si>
    <t xml:space="preserve">海外の有名大学に、リモートで留学する</t>
  </si>
  <si>
    <t xml:space="preserve">姫松　冬紫 ∥著</t>
  </si>
  <si>
    <t xml:space="preserve">ぱる出版</t>
  </si>
  <si>
    <t xml:space="preserve">人物でつづる障害者教育史　世界編</t>
  </si>
  <si>
    <t xml:space="preserve">精神薄弱問題史研究会∥編</t>
  </si>
  <si>
    <t xml:space="preserve">1997.6</t>
  </si>
  <si>
    <t xml:space="preserve">J3</t>
  </si>
  <si>
    <t xml:space="preserve">障害児の力を引き出す８７のツボ</t>
  </si>
  <si>
    <t xml:space="preserve">小川　隆雄∥著</t>
  </si>
  <si>
    <t xml:space="preserve">メインストリーミング 普通学級における軽度障害児の指導</t>
  </si>
  <si>
    <t xml:space="preserve">ジュディー Ｗ．ウッド∥著 宮本 茂雄∥監訳</t>
  </si>
  <si>
    <t xml:space="preserve">1986.4</t>
  </si>
  <si>
    <t xml:space="preserve">通級による指導の手引 解説とＱ＆Ａ</t>
  </si>
  <si>
    <t xml:space="preserve">文部科学省∥編著</t>
  </si>
  <si>
    <t xml:space="preserve">第一法規出版</t>
  </si>
  <si>
    <t xml:space="preserve">2007.1</t>
  </si>
  <si>
    <t xml:space="preserve">378</t>
  </si>
  <si>
    <t xml:space="preserve">障害児臨床と発達研究</t>
  </si>
  <si>
    <t xml:space="preserve">村井　潤一∥編著</t>
  </si>
  <si>
    <t xml:space="preserve">③</t>
  </si>
  <si>
    <t xml:space="preserve">ＬＤの領域別指導事例集 集団参加から教科指導まで</t>
  </si>
  <si>
    <r>
      <rPr>
        <sz val="9"/>
        <rFont val="Noto Sans"/>
        <family val="2"/>
      </rPr>
      <t xml:space="preserve">上野　一彦∥</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集</t>
    </r>
  </si>
  <si>
    <t xml:space="preserve">学習研究社</t>
  </si>
  <si>
    <t xml:space="preserve">1997.10</t>
  </si>
  <si>
    <t xml:space="preserve">ＬＤ教育選書 ３</t>
  </si>
  <si>
    <t xml:space="preserve">図説ＬＤ児の言語・コミュニケーション障害の理解と指導</t>
  </si>
  <si>
    <t xml:space="preserve">竹田　契一∥〔ほか〕著</t>
  </si>
  <si>
    <t xml:space="preserve">81</t>
  </si>
  <si>
    <t xml:space="preserve">障害をもつ乳幼児の母親の心理的適応とその援助に関する研究</t>
  </si>
  <si>
    <t xml:space="preserve">足立　智昭∥著</t>
  </si>
  <si>
    <t xml:space="preserve">ダウン症児乳幼児の言語発達と早期言語指導
認知・語用論的立場から</t>
  </si>
  <si>
    <t xml:space="preserve">長崎　勤∥著</t>
  </si>
  <si>
    <t xml:space="preserve">1995.3</t>
  </si>
  <si>
    <t xml:space="preserve">障害児教育の新展開 ２３</t>
  </si>
  <si>
    <t xml:space="preserve">宮崎　直男∥著</t>
  </si>
  <si>
    <t xml:space="preserve">手軽に作れる教材・教具
楽しい３０のアイデア</t>
  </si>
  <si>
    <t xml:space="preserve">障害児教育の新展開 ２５</t>
  </si>
  <si>
    <t xml:space="preserve">宮崎　直男∥編</t>
  </si>
  <si>
    <t xml:space="preserve">養護学校の授業
身辺自立を促す４０のアイデア</t>
  </si>
  <si>
    <t xml:space="preserve">障害児教育の新展開 ２６  </t>
  </si>
  <si>
    <t xml:space="preserve">養護学校の授業</t>
  </si>
  <si>
    <t xml:space="preserve">知的障害教育のむかし今これから　</t>
  </si>
  <si>
    <t xml:space="preserve">大南　英明∥著</t>
  </si>
  <si>
    <t xml:space="preserve">知的障害教育のむかし今これから</t>
  </si>
  <si>
    <t xml:space="preserve">108</t>
  </si>
  <si>
    <t xml:space="preserve">自閉症の医療・教育・福祉</t>
  </si>
  <si>
    <t xml:space="preserve">佐藤　望∥編著</t>
  </si>
  <si>
    <t xml:space="preserve">1993.4</t>
  </si>
  <si>
    <t xml:space="preserve">乳幼児期における障害児の発達援助</t>
  </si>
  <si>
    <t xml:space="preserve">山崖　俊子∥編著 </t>
  </si>
  <si>
    <t xml:space="preserve">1999.06</t>
  </si>
  <si>
    <t xml:space="preserve">作業記憶と学習困難</t>
  </si>
  <si>
    <r>
      <rPr>
        <sz val="9"/>
        <rFont val="Noto Sans"/>
        <family val="2"/>
      </rPr>
      <t xml:space="preserve">チャールズ・ヒューム</t>
    </r>
    <r>
      <rPr>
        <sz val="9"/>
        <rFont val="ＭＳ Ｐゴシック"/>
        <family val="3"/>
        <charset val="128"/>
      </rPr>
      <t xml:space="preserve">, </t>
    </r>
    <r>
      <rPr>
        <sz val="9"/>
        <rFont val="Noto Sans"/>
        <family val="2"/>
      </rPr>
      <t xml:space="preserve">スゥージィー・マックケンジー∥著 八田　武志∥〔ほか〕訳</t>
    </r>
  </si>
  <si>
    <t xml:space="preserve">信山社出版 〔大学図書（発売）〕</t>
  </si>
  <si>
    <t xml:space="preserve">多動な子どもたちＱ＆Ａ　親・先生の声にこたえて</t>
  </si>
  <si>
    <t xml:space="preserve">石崎　朝世∥編著</t>
  </si>
  <si>
    <t xml:space="preserve">112</t>
  </si>
  <si>
    <t xml:space="preserve">心身障害児の教育と心理 視覚障害児と精神遅滞児を中心に</t>
  </si>
  <si>
    <t xml:space="preserve">藤原　等∥著</t>
  </si>
  <si>
    <t xml:space="preserve">二瓶社</t>
  </si>
  <si>
    <t xml:space="preserve">ダウン症児の言語発達における共通性と個人差</t>
  </si>
  <si>
    <t xml:space="preserve">綿巻　徹∥著　</t>
  </si>
  <si>
    <t xml:space="preserve">重度脳障害児の定位反射系活動に関する発達神経心理学</t>
  </si>
  <si>
    <t xml:space="preserve">片桐　和雄∥著</t>
  </si>
  <si>
    <t xml:space="preserve">重症心身障害児の教育方法　現象学に基づく経験構造の解明</t>
  </si>
  <si>
    <t xml:space="preserve">中田　基昭∥著</t>
  </si>
  <si>
    <t xml:space="preserve">1984.1</t>
  </si>
  <si>
    <t xml:space="preserve">障害児のための新・手の使いかたの指導
自作教材・訓練具を中心に</t>
  </si>
  <si>
    <t xml:space="preserve">手の使いかた指導研究会∥編</t>
  </si>
  <si>
    <r>
      <rPr>
        <sz val="9"/>
        <rFont val="Noto Sans"/>
        <family val="2"/>
      </rPr>
      <t xml:space="preserve">わたしだって</t>
    </r>
    <r>
      <rPr>
        <sz val="9"/>
        <rFont val="ＭＳ Ｐゴシック"/>
        <family val="3"/>
        <charset val="128"/>
      </rPr>
      <t xml:space="preserve">!</t>
    </r>
    <r>
      <rPr>
        <sz val="9"/>
        <rFont val="Noto Sans"/>
        <family val="2"/>
      </rPr>
      <t xml:space="preserve">　重症児教育の明日を考える</t>
    </r>
  </si>
  <si>
    <r>
      <rPr>
        <sz val="9"/>
        <rFont val="Noto Sans"/>
        <family val="2"/>
      </rPr>
      <t xml:space="preserve">加藤　忠雄</t>
    </r>
    <r>
      <rPr>
        <sz val="9"/>
        <rFont val="ＭＳ Ｐゴシック"/>
        <family val="3"/>
        <charset val="128"/>
      </rPr>
      <t xml:space="preserve">,</t>
    </r>
    <r>
      <rPr>
        <sz val="9"/>
        <rFont val="Noto Sans"/>
        <family val="2"/>
      </rPr>
      <t xml:space="preserve">　玉村　公二彦</t>
    </r>
    <r>
      <rPr>
        <sz val="9"/>
        <rFont val="ＭＳ Ｐゴシック"/>
        <family val="3"/>
        <charset val="128"/>
      </rPr>
      <t xml:space="preserve">, </t>
    </r>
    <r>
      <rPr>
        <sz val="9"/>
        <rFont val="Noto Sans"/>
        <family val="2"/>
      </rPr>
      <t xml:space="preserve">　田中　茂∥編</t>
    </r>
  </si>
  <si>
    <t xml:space="preserve">Ｄｕｃｈｅｎｎｅ型筋ジストロフィーの認知特性</t>
  </si>
  <si>
    <t xml:space="preserve">小野 純平∥著</t>
  </si>
  <si>
    <t xml:space="preserve">多賀出版</t>
  </si>
  <si>
    <t xml:space="preserve">1997.2</t>
  </si>
  <si>
    <t xml:space="preserve">保育者・教師のための障害児医学ケア相談事典　２</t>
  </si>
  <si>
    <r>
      <rPr>
        <sz val="9"/>
        <rFont val="Noto Sans"/>
        <family val="2"/>
      </rPr>
      <t xml:space="preserve">高松　鶴吉</t>
    </r>
    <r>
      <rPr>
        <sz val="9"/>
        <rFont val="ＭＳ Ｐゴシック"/>
        <family val="3"/>
        <charset val="128"/>
      </rPr>
      <t xml:space="preserve">,</t>
    </r>
    <r>
      <rPr>
        <sz val="9"/>
        <rFont val="Noto Sans"/>
        <family val="2"/>
      </rPr>
      <t xml:space="preserve">　佐々木　正美∥監修　中澤　和彦∥企画</t>
    </r>
  </si>
  <si>
    <t xml:space="preserve">保育・教育活動の中の
医学ケア</t>
  </si>
  <si>
    <t xml:space="preserve">学校って行きたい！　筋ジス兄妹・大輔聡子の自主登校日記</t>
  </si>
  <si>
    <t xml:space="preserve">清水　和子∥著</t>
  </si>
  <si>
    <t xml:space="preserve">無明舎出版</t>
  </si>
  <si>
    <t xml:space="preserve">1988.7</t>
  </si>
  <si>
    <t xml:space="preserve">ＩＴＰＡの理論とその活用　学習障害児の教育と指導のために</t>
  </si>
  <si>
    <t xml:space="preserve">旭出学園教育研究所∥編</t>
  </si>
  <si>
    <t xml:space="preserve">1975.1</t>
  </si>
  <si>
    <t xml:space="preserve">ＩＴＰＡによる学習能力障害の診断と治療</t>
  </si>
  <si>
    <r>
      <rPr>
        <sz val="9"/>
        <rFont val="Noto Sans"/>
        <family val="2"/>
      </rPr>
      <t xml:space="preserve">Ｓ</t>
    </r>
    <r>
      <rPr>
        <sz val="9"/>
        <rFont val="ＭＳ Ｐゴシック"/>
        <family val="3"/>
        <charset val="128"/>
      </rPr>
      <t xml:space="preserve">.</t>
    </r>
    <r>
      <rPr>
        <sz val="9"/>
        <rFont val="Noto Sans"/>
        <family val="2"/>
      </rPr>
      <t xml:space="preserve">Ａ</t>
    </r>
    <r>
      <rPr>
        <sz val="9"/>
        <rFont val="ＭＳ Ｐゴシック"/>
        <family val="3"/>
        <charset val="128"/>
      </rPr>
      <t xml:space="preserve">.</t>
    </r>
    <r>
      <rPr>
        <sz val="9"/>
        <rFont val="Noto Sans"/>
        <family val="2"/>
      </rPr>
      <t xml:space="preserve">カーク∥共著</t>
    </r>
    <r>
      <rPr>
        <sz val="9"/>
        <rFont val="ＭＳ Ｐゴシック"/>
        <family val="3"/>
        <charset val="128"/>
      </rPr>
      <t xml:space="preserve">W..</t>
    </r>
    <r>
      <rPr>
        <sz val="9"/>
        <rFont val="Noto Sans"/>
        <family val="2"/>
      </rPr>
      <t xml:space="preserve">Ｄ</t>
    </r>
    <r>
      <rPr>
        <sz val="9"/>
        <rFont val="ＭＳ Ｐゴシック"/>
        <family val="3"/>
        <charset val="128"/>
      </rPr>
      <t xml:space="preserve">.</t>
    </r>
    <r>
      <rPr>
        <sz val="9"/>
        <rFont val="Noto Sans"/>
        <family val="2"/>
      </rPr>
      <t xml:space="preserve">カーク∥共著
三木　安正∥</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訳</t>
    </r>
  </si>
  <si>
    <t xml:space="preserve">1974.4</t>
  </si>
  <si>
    <t xml:space="preserve">障害学生の高等教育　障害別・問題別の視点から</t>
  </si>
  <si>
    <t xml:space="preserve">「障害学生の高等教育」国際会議実行委員会∥編</t>
  </si>
  <si>
    <t xml:space="preserve">全包括（インクルーシブ）教育の思想 社会的不利をなくす道</t>
  </si>
  <si>
    <t xml:space="preserve">伊藤　隆二∥著</t>
  </si>
  <si>
    <t xml:space="preserve">1998.7</t>
  </si>
  <si>
    <t xml:space="preserve">明石ライブラリー ０５</t>
  </si>
  <si>
    <t xml:space="preserve">認知・言語促進プログラム　１</t>
  </si>
  <si>
    <r>
      <rPr>
        <sz val="9"/>
        <rFont val="Noto Sans"/>
        <family val="2"/>
      </rPr>
      <t xml:space="preserve">津田　望</t>
    </r>
    <r>
      <rPr>
        <sz val="9"/>
        <rFont val="ＭＳ Ｐゴシック"/>
        <family val="3"/>
        <charset val="128"/>
      </rPr>
      <t xml:space="preserve">,</t>
    </r>
    <r>
      <rPr>
        <sz val="9"/>
        <rFont val="Noto Sans"/>
        <family val="2"/>
      </rPr>
      <t xml:space="preserve">　東　敦子∥監修</t>
    </r>
  </si>
  <si>
    <t xml:space="preserve">1998.3</t>
  </si>
  <si>
    <t xml:space="preserve">活用マニュアル</t>
  </si>
  <si>
    <t xml:space="preserve">認知・言語促進プログラム　２</t>
  </si>
  <si>
    <t xml:space="preserve">発達アセスメント</t>
  </si>
  <si>
    <t xml:space="preserve">認知・言語促進プログラム　３</t>
  </si>
  <si>
    <t xml:space="preserve">指導プログラム</t>
  </si>
  <si>
    <t xml:space="preserve">これだけは知っておきたい　よくわかる障害児教育Ｑ＆Ａ</t>
  </si>
  <si>
    <t xml:space="preserve">兵庫県障害児教育研究会∥編</t>
  </si>
  <si>
    <t xml:space="preserve">大揚社</t>
  </si>
  <si>
    <t xml:space="preserve">交流教育　文部省実験・研究指定校をたずねて</t>
  </si>
  <si>
    <r>
      <rPr>
        <sz val="9"/>
        <rFont val="Noto Sans"/>
        <family val="2"/>
      </rPr>
      <t xml:space="preserve">吉田　正義</t>
    </r>
    <r>
      <rPr>
        <sz val="9"/>
        <rFont val="ＭＳ Ｐゴシック"/>
        <family val="3"/>
        <charset val="128"/>
      </rPr>
      <t xml:space="preserve">,</t>
    </r>
    <r>
      <rPr>
        <sz val="9"/>
        <rFont val="Noto Sans"/>
        <family val="2"/>
      </rPr>
      <t xml:space="preserve">　大南　英明∥監修</t>
    </r>
  </si>
  <si>
    <t xml:space="preserve">精神薄弱教育実践事例集
第４集</t>
  </si>
  <si>
    <t xml:space="preserve">障害児のための手づくりおもちゃ</t>
  </si>
  <si>
    <t xml:space="preserve">芸術教育研究所∥編</t>
  </si>
  <si>
    <t xml:space="preserve">障害児教育＆遊びシリーズ １</t>
  </si>
  <si>
    <t xml:space="preserve">からだ・しつけ・ことばの指導　幼児</t>
  </si>
  <si>
    <t xml:space="preserve">国松　五郎兵衛∥著　芸術教育研究所∥編</t>
  </si>
  <si>
    <t xml:space="preserve">障害児教育＆遊びシリーズ ２</t>
  </si>
  <si>
    <t xml:space="preserve">新しい教育課程と学習活動Ｑ＆Ａ　特殊教育〈知的障害教育〉</t>
  </si>
  <si>
    <t xml:space="preserve">全国知的障害養護学校長会∥編著</t>
  </si>
  <si>
    <t xml:space="preserve">教育課程をつくる 障害児教育実践入門</t>
  </si>
  <si>
    <t xml:space="preserve">伊勢田　亮∥著</t>
  </si>
  <si>
    <t xml:space="preserve">勉強ができない子　学習不振児の調査と実践</t>
  </si>
  <si>
    <t xml:space="preserve">三浦　香苗∥著</t>
  </si>
  <si>
    <t xml:space="preserve">マニュアル障害児のインクルージョンへ
地域の学校でいっしょに学ぶ</t>
  </si>
  <si>
    <r>
      <rPr>
        <sz val="9"/>
        <rFont val="Noto Sans"/>
        <family val="2"/>
      </rPr>
      <t xml:space="preserve">石川　愛子</t>
    </r>
    <r>
      <rPr>
        <sz val="9"/>
        <rFont val="ＭＳ Ｐゴシック"/>
        <family val="3"/>
        <charset val="128"/>
      </rPr>
      <t xml:space="preserve">,</t>
    </r>
    <r>
      <rPr>
        <sz val="9"/>
        <rFont val="Noto Sans"/>
        <family val="2"/>
      </rPr>
      <t xml:space="preserve">　宮永　潔∥編著</t>
    </r>
  </si>
  <si>
    <t xml:space="preserve">社会評論社</t>
  </si>
  <si>
    <t xml:space="preserve">障害をもつ子どもたち</t>
  </si>
  <si>
    <t xml:space="preserve">児玉　勇二∥編</t>
  </si>
  <si>
    <t xml:space="preserve">子どもの人権双書　６</t>
  </si>
  <si>
    <t xml:space="preserve">障害児共生保育論 反差別から共生の方へ</t>
  </si>
  <si>
    <t xml:space="preserve">曽和　信一∥著</t>
  </si>
  <si>
    <t xml:space="preserve">サウンズ　アンド　シンボルズの世界</t>
  </si>
  <si>
    <r>
      <rPr>
        <sz val="9"/>
        <rFont val="Noto Sans"/>
        <family val="2"/>
      </rPr>
      <t xml:space="preserve">広川　律子</t>
    </r>
    <r>
      <rPr>
        <sz val="9"/>
        <rFont val="ＭＳ Ｐゴシック"/>
        <family val="3"/>
        <charset val="128"/>
      </rPr>
      <t xml:space="preserve">,</t>
    </r>
    <r>
      <rPr>
        <sz val="9"/>
        <rFont val="Noto Sans"/>
        <family val="2"/>
      </rPr>
      <t xml:space="preserve">　小林　則子∥著</t>
    </r>
  </si>
  <si>
    <t xml:space="preserve">日本サウンズアンドシンボルズ研究会</t>
  </si>
  <si>
    <t xml:space="preserve">1998.1</t>
  </si>
  <si>
    <t xml:space="preserve">ＡＡＣシリーズ　１</t>
  </si>
  <si>
    <t xml:space="preserve">サウンズ　アンド　シンボルズ　話しことばに障害をもつ人たちの豊かなコミュニケーションのために</t>
  </si>
  <si>
    <t xml:space="preserve">広川　律子∥編</t>
  </si>
  <si>
    <t xml:space="preserve">発達相談室の窓から　障害児医療と発達相談</t>
  </si>
  <si>
    <r>
      <rPr>
        <sz val="9"/>
        <rFont val="Noto Sans"/>
        <family val="2"/>
      </rPr>
      <t xml:space="preserve">井上　美子</t>
    </r>
    <r>
      <rPr>
        <sz val="9"/>
        <rFont val="ＭＳ Ｐゴシック"/>
        <family val="3"/>
        <charset val="128"/>
      </rPr>
      <t xml:space="preserve">,</t>
    </r>
    <r>
      <rPr>
        <sz val="9"/>
        <rFont val="Noto Sans"/>
        <family val="2"/>
      </rPr>
      <t xml:space="preserve">　滝口　直子</t>
    </r>
    <r>
      <rPr>
        <sz val="9"/>
        <rFont val="ＭＳ Ｐゴシック"/>
        <family val="3"/>
        <charset val="128"/>
      </rPr>
      <t xml:space="preserve">,</t>
    </r>
    <r>
      <rPr>
        <sz val="9"/>
        <rFont val="Noto Sans"/>
        <family val="2"/>
      </rPr>
      <t xml:space="preserve">　白石　正久∥編著</t>
    </r>
  </si>
  <si>
    <t xml:space="preserve">重症心身障害児の認知発達とその援助
生理心理学的アプローチの展開</t>
  </si>
  <si>
    <r>
      <rPr>
        <sz val="9"/>
        <rFont val="Noto Sans"/>
        <family val="2"/>
      </rPr>
      <t xml:space="preserve">片桐　和雄</t>
    </r>
    <r>
      <rPr>
        <sz val="9"/>
        <rFont val="ＭＳ Ｐゴシック"/>
        <family val="3"/>
        <charset val="128"/>
      </rPr>
      <t xml:space="preserve">,</t>
    </r>
    <r>
      <rPr>
        <sz val="9"/>
        <rFont val="Noto Sans"/>
        <family val="2"/>
      </rPr>
      <t xml:space="preserve">　小池　敏英</t>
    </r>
    <r>
      <rPr>
        <sz val="9"/>
        <rFont val="ＭＳ Ｐゴシック"/>
        <family val="3"/>
        <charset val="128"/>
      </rPr>
      <t xml:space="preserve">,</t>
    </r>
    <r>
      <rPr>
        <sz val="9"/>
        <rFont val="Noto Sans"/>
        <family val="2"/>
      </rPr>
      <t xml:space="preserve">　北島　善夫∥著</t>
    </r>
  </si>
  <si>
    <t xml:space="preserve">ＬＤラベルを貼らないで！ 学習困難児の可能性</t>
  </si>
  <si>
    <t xml:space="preserve">玉永　公子∥著</t>
  </si>
  <si>
    <t xml:space="preserve">障害児教育授業の設計</t>
  </si>
  <si>
    <t xml:space="preserve">阿部　芳久∥著</t>
  </si>
  <si>
    <t xml:space="preserve">学習障害（ＬＤ）及びその周辺の子どもたち 特性に対する対応を考える</t>
  </si>
  <si>
    <t xml:space="preserve">尾崎　洋一郎∥〔ほか〕著</t>
  </si>
  <si>
    <t xml:space="preserve">同成社</t>
  </si>
  <si>
    <t xml:space="preserve">発達障害児・不登校児の親・家族への援助と相互協力</t>
  </si>
  <si>
    <r>
      <rPr>
        <sz val="9"/>
        <rFont val="Noto Sans"/>
        <family val="2"/>
      </rPr>
      <t xml:space="preserve">佐々木　正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t>
    </r>
  </si>
  <si>
    <t xml:space="preserve">コミュニケーション障害児の見方と指導</t>
  </si>
  <si>
    <t xml:space="preserve">田中　美郷∥著　安田生命社会事業団∥編</t>
  </si>
  <si>
    <t xml:space="preserve">ＬＤ児の認知発達と教育
つまずきの理解から指導・援助の手だてへ </t>
  </si>
  <si>
    <t xml:space="preserve">高山　佳子∥著</t>
  </si>
  <si>
    <t xml:space="preserve">集中できない子どもたち
ＡＤＨＤ（注意欠陥・多動性障害）なんでもＱ＆Ａ</t>
  </si>
  <si>
    <t xml:space="preserve">榊原　洋一∥著</t>
  </si>
  <si>
    <t xml:space="preserve">新・個別の指導計画と個別アプローチプラン
日本型ＩＥＰの実現を目指して</t>
  </si>
  <si>
    <t xml:space="preserve">清水　貞夫∥監修　三浦　光哉∥編
宮城教育大学附属養護学校ＩＴＰ研究会∥著</t>
  </si>
  <si>
    <t xml:space="preserve">2000.5</t>
  </si>
  <si>
    <t xml:space="preserve">156</t>
  </si>
  <si>
    <t xml:space="preserve">医療的ケアって大変なことなの？</t>
  </si>
  <si>
    <t xml:space="preserve">下川　和洋∥編著</t>
  </si>
  <si>
    <t xml:space="preserve">いろんな子がいるからおもしろい 「障害」をもつ子と共に歩んで</t>
  </si>
  <si>
    <t xml:space="preserve">徳田　茂∥編著</t>
  </si>
  <si>
    <t xml:space="preserve">青樹社</t>
  </si>
  <si>
    <t xml:space="preserve">特殊教育の展望 障害児教育から特別支援教育へ</t>
  </si>
  <si>
    <r>
      <rPr>
        <sz val="9"/>
        <rFont val="Noto Sans"/>
        <family val="2"/>
      </rPr>
      <t xml:space="preserve">山口　薫</t>
    </r>
    <r>
      <rPr>
        <sz val="9"/>
        <rFont val="ＭＳ Ｐゴシック"/>
        <family val="3"/>
        <charset val="128"/>
      </rPr>
      <t xml:space="preserve">, </t>
    </r>
    <r>
      <rPr>
        <sz val="9"/>
        <rFont val="Noto Sans"/>
        <family val="2"/>
      </rPr>
      <t xml:space="preserve">金子　健∥共著</t>
    </r>
  </si>
  <si>
    <t xml:space="preserve">障害児と公教育 共生共育への架橋</t>
  </si>
  <si>
    <t xml:space="preserve">嶺井　正也∥著</t>
  </si>
  <si>
    <t xml:space="preserve">教科別にみる学習障害児の指導　基礎から高校進学まで</t>
  </si>
  <si>
    <r>
      <rPr>
        <sz val="9"/>
        <rFont val="Noto Sans"/>
        <family val="2"/>
      </rPr>
      <t xml:space="preserve">平山　諭</t>
    </r>
    <r>
      <rPr>
        <sz val="9"/>
        <rFont val="ＭＳ Ｐゴシック"/>
        <family val="3"/>
        <charset val="128"/>
      </rPr>
      <t xml:space="preserve">,</t>
    </r>
    <r>
      <rPr>
        <sz val="9"/>
        <rFont val="Noto Sans"/>
        <family val="2"/>
      </rPr>
      <t xml:space="preserve">　江田　祐介</t>
    </r>
    <r>
      <rPr>
        <sz val="9"/>
        <rFont val="ＭＳ Ｐゴシック"/>
        <family val="3"/>
        <charset val="128"/>
      </rPr>
      <t xml:space="preserve">,</t>
    </r>
    <r>
      <rPr>
        <sz val="9"/>
        <rFont val="Noto Sans"/>
        <family val="2"/>
      </rPr>
      <t xml:space="preserve">　西川　公司∥編</t>
    </r>
  </si>
  <si>
    <t xml:space="preserve">2000.7</t>
  </si>
  <si>
    <t xml:space="preserve">学習障害・学習困難への教育的対応
－日本の学校教育改革を目指して－</t>
  </si>
  <si>
    <t xml:space="preserve">山口　薫∥編　岩沢　一美∥〔ほか〕著</t>
  </si>
  <si>
    <t xml:space="preserve">文教資料協会 田研出版（発売）</t>
  </si>
  <si>
    <t xml:space="preserve">学習障害・学習困難への教育的対応
－日本の学校教育改革を目指して－　増補版　</t>
  </si>
  <si>
    <t xml:space="preserve">山口　薫∥編著</t>
  </si>
  <si>
    <t xml:space="preserve">文教資料協会</t>
  </si>
  <si>
    <t xml:space="preserve">2004.8</t>
  </si>
  <si>
    <t xml:space="preserve">162</t>
  </si>
  <si>
    <t xml:space="preserve">認知の基礎を育てる遊びと教材</t>
  </si>
  <si>
    <r>
      <rPr>
        <sz val="9"/>
        <rFont val="Noto Sans"/>
        <family val="2"/>
      </rPr>
      <t xml:space="preserve">林　邦雄</t>
    </r>
    <r>
      <rPr>
        <sz val="9"/>
        <rFont val="ＭＳ Ｐゴシック"/>
        <family val="3"/>
        <charset val="128"/>
      </rPr>
      <t xml:space="preserve">,</t>
    </r>
    <r>
      <rPr>
        <sz val="9"/>
        <rFont val="Noto Sans"/>
        <family val="2"/>
      </rPr>
      <t xml:space="preserve">　向井　剛∥編著</t>
    </r>
  </si>
  <si>
    <t xml:space="preserve">1993.1</t>
  </si>
  <si>
    <t xml:space="preserve">養護・訓練指導ハンドブック</t>
  </si>
  <si>
    <t xml:space="preserve">絵でわかる障害児を育てる感覚統合法</t>
  </si>
  <si>
    <t xml:space="preserve">坂本　竜生∥著</t>
  </si>
  <si>
    <t xml:space="preserve">1991.4</t>
  </si>
  <si>
    <t xml:space="preserve">知的障害教育 国語（言語）編</t>
  </si>
  <si>
    <t xml:space="preserve">改訂学習指導要領の授業
ヒント集 １</t>
  </si>
  <si>
    <t xml:space="preserve">知的障害教育 算数・数学（数量・実務）編</t>
  </si>
  <si>
    <t xml:space="preserve">改訂学習指導要領の授業
ヒント集 ２</t>
  </si>
  <si>
    <t xml:space="preserve">発達障害児者の問題行動 その理解と対応マニュアル</t>
  </si>
  <si>
    <t xml:space="preserve">志賀  利一∥著</t>
  </si>
  <si>
    <t xml:space="preserve">エンパワメント研究所 筒井書房（発売）</t>
  </si>
  <si>
    <t xml:space="preserve">166</t>
  </si>
  <si>
    <t xml:space="preserve">遊びという謎</t>
  </si>
  <si>
    <r>
      <rPr>
        <sz val="9"/>
        <rFont val="Noto Sans"/>
        <family val="2"/>
      </rPr>
      <t xml:space="preserve">麻生　武</t>
    </r>
    <r>
      <rPr>
        <sz val="9"/>
        <rFont val="ＭＳ Ｐゴシック"/>
        <family val="3"/>
        <charset val="128"/>
      </rPr>
      <t xml:space="preserve">,</t>
    </r>
    <r>
      <rPr>
        <sz val="9"/>
        <rFont val="Noto Sans"/>
        <family val="2"/>
      </rPr>
      <t xml:space="preserve">　綿巻　徹∥編</t>
    </r>
  </si>
  <si>
    <t xml:space="preserve">シリーズ発達と障害を探る 
第２巻</t>
  </si>
  <si>
    <t xml:space="preserve">能力という謎</t>
  </si>
  <si>
    <r>
      <rPr>
        <sz val="9"/>
        <rFont val="Noto Sans"/>
        <family val="2"/>
      </rPr>
      <t xml:space="preserve">長崎　勤</t>
    </r>
    <r>
      <rPr>
        <sz val="9"/>
        <rFont val="ＭＳ Ｐゴシック"/>
        <family val="3"/>
        <charset val="128"/>
      </rPr>
      <t xml:space="preserve">,</t>
    </r>
    <r>
      <rPr>
        <sz val="9"/>
        <rFont val="Noto Sans"/>
        <family val="2"/>
      </rPr>
      <t xml:space="preserve">　本郷　一夫∥編</t>
    </r>
  </si>
  <si>
    <t xml:space="preserve">1998.6</t>
  </si>
  <si>
    <t xml:space="preserve">シリーズ発達と障害を探る
第３巻</t>
  </si>
  <si>
    <t xml:space="preserve">自閉症児の初期発達 発達臨床的理解と援助</t>
  </si>
  <si>
    <t xml:space="preserve">山上　雅子∥著</t>
  </si>
  <si>
    <t xml:space="preserve">動作法ハンドブック 初心者のための技法入門</t>
  </si>
  <si>
    <r>
      <rPr>
        <sz val="9"/>
        <rFont val="Noto Sans"/>
        <family val="2"/>
      </rPr>
      <t xml:space="preserve">大野　清志</t>
    </r>
    <r>
      <rPr>
        <sz val="9"/>
        <rFont val="ＭＳ Ｐゴシック"/>
        <family val="3"/>
        <charset val="128"/>
      </rPr>
      <t xml:space="preserve">,</t>
    </r>
    <r>
      <rPr>
        <sz val="9"/>
        <rFont val="Noto Sans"/>
        <family val="2"/>
      </rPr>
      <t xml:space="preserve">　村田　茂∥編</t>
    </r>
  </si>
  <si>
    <t xml:space="preserve">慶応義塾大学出版会</t>
  </si>
  <si>
    <t xml:space="preserve">1993.7</t>
  </si>
  <si>
    <t xml:space="preserve">動作法ハンドブック　基礎編</t>
  </si>
  <si>
    <t xml:space="preserve">大野  清志∥編</t>
  </si>
  <si>
    <t xml:space="preserve">動作法ハンドブック　応用編</t>
  </si>
  <si>
    <t xml:space="preserve">大野  清志∥監修</t>
  </si>
  <si>
    <t xml:space="preserve">障害者のための絵でわかる動作法 はじめの一歩</t>
  </si>
  <si>
    <r>
      <rPr>
        <sz val="9"/>
        <rFont val="Noto Sans"/>
        <family val="2"/>
      </rPr>
      <t xml:space="preserve">長田　実</t>
    </r>
    <r>
      <rPr>
        <sz val="9"/>
        <rFont val="ＭＳ Ｐゴシック"/>
        <family val="3"/>
        <charset val="128"/>
      </rPr>
      <t xml:space="preserve">,</t>
    </r>
    <r>
      <rPr>
        <sz val="9"/>
        <rFont val="Noto Sans"/>
        <family val="2"/>
      </rPr>
      <t xml:space="preserve">　宮崎　昭</t>
    </r>
    <r>
      <rPr>
        <sz val="9"/>
        <rFont val="ＭＳ Ｐゴシック"/>
        <family val="3"/>
        <charset val="128"/>
      </rPr>
      <t xml:space="preserve">,</t>
    </r>
    <r>
      <rPr>
        <sz val="9"/>
        <rFont val="Noto Sans"/>
        <family val="2"/>
      </rPr>
      <t xml:space="preserve">　渡邉　涼∥文   田丸　秋穂∥絵</t>
    </r>
  </si>
  <si>
    <t xml:space="preserve">1999.10</t>
  </si>
  <si>
    <t xml:space="preserve">障害児教育のための医療問題</t>
  </si>
  <si>
    <t xml:space="preserve">土橋　圭子∥編集</t>
  </si>
  <si>
    <t xml:space="preserve">篠原出版</t>
  </si>
  <si>
    <t xml:space="preserve">1998.8</t>
  </si>
  <si>
    <t xml:space="preserve">個別教育計画のためのはじめての特別なニーズ教育
援助の必要な子どものＱＯＬをめざして</t>
  </si>
  <si>
    <t xml:space="preserve">高山　佳子∥編著　赤塚　光子∥〔ほか〕著</t>
  </si>
  <si>
    <t xml:space="preserve">遊びを育てる 出会いと動きがひらく子どもの世界</t>
  </si>
  <si>
    <r>
      <rPr>
        <sz val="9"/>
        <rFont val="Noto Sans"/>
        <family val="2"/>
      </rPr>
      <t xml:space="preserve">野村　寿子∥著 
野村　寿子</t>
    </r>
    <r>
      <rPr>
        <sz val="9"/>
        <rFont val="ＭＳ Ｐゴシック"/>
        <family val="3"/>
        <charset val="128"/>
      </rPr>
      <t xml:space="preserve">, </t>
    </r>
    <r>
      <rPr>
        <sz val="9"/>
        <rFont val="Noto Sans"/>
        <family val="2"/>
      </rPr>
      <t xml:space="preserve">佐々木　正人∥対談</t>
    </r>
  </si>
  <si>
    <t xml:space="preserve">ＬＤ児サポートプログラム
ＬＤ児はどこでつまづくのか，どう教えるのか</t>
  </si>
  <si>
    <r>
      <rPr>
        <sz val="9"/>
        <rFont val="Noto Sans"/>
        <family val="2"/>
      </rPr>
      <t xml:space="preserve">竹田　契一∥監修
太田　信子</t>
    </r>
    <r>
      <rPr>
        <sz val="9"/>
        <rFont val="ＭＳ Ｐゴシック"/>
        <family val="3"/>
        <charset val="128"/>
      </rPr>
      <t xml:space="preserve">,</t>
    </r>
    <r>
      <rPr>
        <sz val="9"/>
        <rFont val="Noto Sans"/>
        <family val="2"/>
      </rPr>
      <t xml:space="preserve">　西岡　有香</t>
    </r>
    <r>
      <rPr>
        <sz val="9"/>
        <rFont val="ＭＳ Ｐゴシック"/>
        <family val="3"/>
        <charset val="128"/>
      </rPr>
      <t xml:space="preserve">,</t>
    </r>
    <r>
      <rPr>
        <sz val="9"/>
        <rFont val="Noto Sans"/>
        <family val="2"/>
      </rPr>
      <t xml:space="preserve">　田畑　友子∥著</t>
    </r>
  </si>
  <si>
    <t xml:space="preserve">ＬＤ児サポートプログラム
ＬＤ児はどこでつまずくのか、どう教えるのか</t>
  </si>
  <si>
    <t xml:space="preserve">178</t>
  </si>
  <si>
    <t xml:space="preserve">ＬＤの教育 学校におけるＬＤの判断と指導</t>
  </si>
  <si>
    <r>
      <rPr>
        <sz val="9"/>
        <rFont val="Noto Sans"/>
        <family val="2"/>
      </rPr>
      <t xml:space="preserve">上野　一彦</t>
    </r>
    <r>
      <rPr>
        <sz val="9"/>
        <rFont val="ＭＳ Ｐゴシック"/>
        <family val="3"/>
        <charset val="128"/>
      </rPr>
      <t xml:space="preserve">, </t>
    </r>
    <r>
      <rPr>
        <sz val="9"/>
        <rFont val="Noto Sans"/>
        <family val="2"/>
      </rPr>
      <t xml:space="preserve">牟田　悦子</t>
    </r>
    <r>
      <rPr>
        <sz val="9"/>
        <rFont val="ＭＳ Ｐゴシック"/>
        <family val="3"/>
        <charset val="128"/>
      </rPr>
      <t xml:space="preserve">, </t>
    </r>
    <r>
      <rPr>
        <sz val="9"/>
        <rFont val="Noto Sans"/>
        <family val="2"/>
      </rPr>
      <t xml:space="preserve">小貫　悟∥編著</t>
    </r>
  </si>
  <si>
    <t xml:space="preserve">179</t>
  </si>
  <si>
    <t xml:space="preserve">ＬＤの思春期・青年期</t>
  </si>
  <si>
    <t xml:space="preserve">日本ＬＤ学会∥編</t>
  </si>
  <si>
    <t xml:space="preserve">わかるＬＤシリーズ ６</t>
  </si>
  <si>
    <t xml:space="preserve">子育て質問箱 ＬＤ児の療育</t>
  </si>
  <si>
    <t xml:space="preserve">中川　克子∥著</t>
  </si>
  <si>
    <t xml:space="preserve">自閉児指導のすべて</t>
  </si>
  <si>
    <t xml:space="preserve">全日本特殊教育研究連盟∥編</t>
  </si>
  <si>
    <t xml:space="preserve">全日本特別支援教育研究連盟∥編</t>
  </si>
  <si>
    <t xml:space="preserve">182</t>
  </si>
  <si>
    <t xml:space="preserve">障害理解への招待</t>
  </si>
  <si>
    <t xml:space="preserve">鮫島　宗弘∥監修</t>
  </si>
  <si>
    <t xml:space="preserve">「特殊」学級って、なんだろう？</t>
  </si>
  <si>
    <t xml:space="preserve">成沢　真介∥著</t>
  </si>
  <si>
    <t xml:space="preserve">障害児と性 思春期の実像</t>
  </si>
  <si>
    <t xml:space="preserve">服部　祥子∥編著</t>
  </si>
  <si>
    <t xml:space="preserve">1989.7</t>
  </si>
  <si>
    <t xml:space="preserve">きみならどうする ＬＤのためのソーシャルスキル</t>
  </si>
  <si>
    <t xml:space="preserve">上野　一彦∥編　小林　玄∥絵</t>
  </si>
  <si>
    <t xml:space="preserve">自閉症</t>
  </si>
  <si>
    <r>
      <rPr>
        <sz val="9"/>
        <rFont val="Noto Sans"/>
        <family val="2"/>
      </rPr>
      <t xml:space="preserve">小林　重雄</t>
    </r>
    <r>
      <rPr>
        <sz val="9"/>
        <rFont val="ＭＳ Ｐゴシック"/>
        <family val="3"/>
        <charset val="128"/>
      </rPr>
      <t xml:space="preserve">,</t>
    </r>
    <r>
      <rPr>
        <sz val="9"/>
        <rFont val="Noto Sans"/>
        <family val="2"/>
      </rPr>
      <t xml:space="preserve">　大野　裕史∥編著</t>
    </r>
  </si>
  <si>
    <t xml:space="preserve">情緒障害児双書 ０２</t>
  </si>
  <si>
    <t xml:space="preserve">無気力・引っ込み思案・緘黙</t>
  </si>
  <si>
    <t xml:space="preserve">坂野　雄二∥著</t>
  </si>
  <si>
    <t xml:space="preserve">情緒障害児双書 ０５</t>
  </si>
  <si>
    <t xml:space="preserve">多動・情緒不安定</t>
  </si>
  <si>
    <t xml:space="preserve">江川 　成∥著</t>
  </si>
  <si>
    <t xml:space="preserve">情緒障害児双書 ０７</t>
  </si>
  <si>
    <t xml:space="preserve">学習障害</t>
  </si>
  <si>
    <t xml:space="preserve">高野　清純∥著</t>
  </si>
  <si>
    <t xml:space="preserve">情緒障害児双書 １０</t>
  </si>
  <si>
    <t xml:space="preserve">教育のバリアフリー</t>
  </si>
  <si>
    <t xml:space="preserve">鈴木　陽子∥監修 〔大西　哲∥ほか訳〕</t>
  </si>
  <si>
    <t xml:space="preserve">八千代出版</t>
  </si>
  <si>
    <t xml:space="preserve">ＡＤＨＤをもつ子の学校生活 こうすればうまくいく</t>
  </si>
  <si>
    <t xml:space="preserve">リンダ・Ｊ．フィフナー∥著
上林　靖子∥〔ほか〕監訳</t>
  </si>
  <si>
    <t xml:space="preserve">多動な子どもへの教育・指導 ネットワークのなかで育む</t>
  </si>
  <si>
    <r>
      <rPr>
        <sz val="9"/>
        <rFont val="Noto Sans"/>
        <family val="2"/>
      </rPr>
      <t xml:space="preserve">石崎　朝世∥監修・著
湯汲　英史</t>
    </r>
    <r>
      <rPr>
        <sz val="9"/>
        <rFont val="ＭＳ Ｐゴシック"/>
        <family val="3"/>
        <charset val="128"/>
      </rPr>
      <t xml:space="preserve">, </t>
    </r>
    <r>
      <rPr>
        <sz val="9"/>
        <rFont val="Noto Sans"/>
        <family val="2"/>
      </rPr>
      <t xml:space="preserve">一松　麻実子∥編・著 </t>
    </r>
  </si>
  <si>
    <t xml:space="preserve">障害児の音楽指導</t>
  </si>
  <si>
    <t xml:space="preserve">松樹 偕子∥執筆　芸術教育研究所∥編</t>
  </si>
  <si>
    <t xml:space="preserve">障害児教育＆遊びシリーズ ３</t>
  </si>
  <si>
    <t xml:space="preserve">障害児のための授業づくりの技法
個別の指導計画から授業研究まで</t>
  </si>
  <si>
    <t xml:space="preserve">太田　正己∥編著</t>
  </si>
  <si>
    <t xml:space="preserve">障害児教育＆遊びシリーズ ５</t>
  </si>
  <si>
    <t xml:space="preserve">イラストでわかる障害児のリトミック指導</t>
  </si>
  <si>
    <t xml:space="preserve">望月　勝久∥「ほか」著</t>
  </si>
  <si>
    <t xml:space="preserve">障害児教育＆遊びシリーズ ６</t>
  </si>
  <si>
    <t xml:space="preserve">自立活動の計画と展開 障害児教育の新領域 １</t>
  </si>
  <si>
    <r>
      <rPr>
        <sz val="9"/>
        <rFont val="Noto Sans"/>
        <family val="2"/>
      </rPr>
      <t xml:space="preserve">小林　芳文</t>
    </r>
    <r>
      <rPr>
        <sz val="9"/>
        <rFont val="ＭＳ Ｐゴシック"/>
        <family val="3"/>
        <charset val="128"/>
      </rPr>
      <t xml:space="preserve">,</t>
    </r>
    <r>
      <rPr>
        <sz val="9"/>
        <rFont val="Noto Sans"/>
        <family val="2"/>
      </rPr>
      <t xml:space="preserve">　當島　茂登∥編著</t>
    </r>
  </si>
  <si>
    <t xml:space="preserve">2001.9</t>
  </si>
  <si>
    <t xml:space="preserve">認知発達を育てる自立活動</t>
  </si>
  <si>
    <t xml:space="preserve">自立活動の計画と展開 障害児教育の新領域 ３</t>
  </si>
  <si>
    <r>
      <rPr>
        <sz val="9"/>
        <rFont val="Noto Sans"/>
        <family val="2"/>
      </rPr>
      <t xml:space="preserve">小林　芳文</t>
    </r>
    <r>
      <rPr>
        <sz val="9"/>
        <rFont val="ＭＳ Ｐゴシック"/>
        <family val="3"/>
        <charset val="128"/>
      </rPr>
      <t xml:space="preserve">,</t>
    </r>
    <r>
      <rPr>
        <sz val="9"/>
        <rFont val="Noto Sans"/>
        <family val="2"/>
      </rPr>
      <t xml:space="preserve">　是枝　喜代治∥編著</t>
    </r>
  </si>
  <si>
    <t xml:space="preserve">2001.8</t>
  </si>
  <si>
    <t xml:space="preserve">コミュニケーションを育てる
自立活動</t>
  </si>
  <si>
    <t xml:space="preserve">自立活動の計画と展開 障害児教育の新領域 ４</t>
  </si>
  <si>
    <r>
      <rPr>
        <sz val="9"/>
        <rFont val="Noto Sans"/>
        <family val="2"/>
      </rPr>
      <t xml:space="preserve">小林　芳文</t>
    </r>
    <r>
      <rPr>
        <sz val="9"/>
        <rFont val="ＭＳ Ｐゴシック"/>
        <family val="3"/>
        <charset val="128"/>
      </rPr>
      <t xml:space="preserve">,</t>
    </r>
    <r>
      <rPr>
        <sz val="9"/>
        <rFont val="Noto Sans"/>
        <family val="2"/>
      </rPr>
      <t xml:space="preserve">　飯村　敦子∥編著</t>
    </r>
  </si>
  <si>
    <t xml:space="preserve">音楽・遊具を活用した
自立活動</t>
  </si>
  <si>
    <t xml:space="preserve">障害児教育の「総合的な学習の時間」
生活単元学習から「総合的な学習の時間」への転換</t>
  </si>
  <si>
    <t xml:space="preserve">三浦　光哉∥編著　清水　貞夫∥監修
宮城教育大学附属養護学校ＩＴＰ研究会∥著</t>
  </si>
  <si>
    <t xml:space="preserve">遅れがちの子・自閉の子のための　身近なものを教材に！！
－自分でやりたくなる課題－</t>
  </si>
  <si>
    <t xml:space="preserve">樋浦　伸司∥著</t>
  </si>
  <si>
    <t xml:space="preserve">2000.8</t>
  </si>
  <si>
    <t xml:space="preserve">200</t>
  </si>
  <si>
    <t xml:space="preserve">自閉症児の発達と指導</t>
  </si>
  <si>
    <t xml:space="preserve">杉山　登志郎∥〔ほか〕著</t>
  </si>
  <si>
    <t xml:space="preserve">さんすう 心身障害学級・養護学校用 １</t>
  </si>
  <si>
    <r>
      <rPr>
        <sz val="9"/>
        <rFont val="Noto Sans"/>
        <family val="2"/>
      </rPr>
      <t xml:space="preserve">江口　季好</t>
    </r>
    <r>
      <rPr>
        <sz val="9"/>
        <rFont val="ＭＳ Ｐゴシック"/>
        <family val="3"/>
        <charset val="128"/>
      </rPr>
      <t xml:space="preserve">, </t>
    </r>
    <r>
      <rPr>
        <sz val="9"/>
        <rFont val="Noto Sans"/>
        <family val="2"/>
      </rPr>
      <t xml:space="preserve">村上　直樹∥編</t>
    </r>
  </si>
  <si>
    <t xml:space="preserve">1991.5</t>
  </si>
  <si>
    <t xml:space="preserve">量概念の基礎、比較、
なかま集め</t>
  </si>
  <si>
    <t xml:space="preserve">さんすう 心身障害学級・養護学校用 ２</t>
  </si>
  <si>
    <t xml:space="preserve">１対１対応、１～５の数、
５までのたし算</t>
  </si>
  <si>
    <t xml:space="preserve">さんすう 心身障害学級・養護学校用 ３</t>
  </si>
  <si>
    <t xml:space="preserve">６～９のたし算、ひき算、
位取り</t>
  </si>
  <si>
    <t xml:space="preserve">さんすう 心身障害学級・養護学校用 ４</t>
  </si>
  <si>
    <t xml:space="preserve">くり上がり、くり下がり、
２けたの数の計算</t>
  </si>
  <si>
    <t xml:space="preserve">さんすう 心身障害学級・養護学校用 ５</t>
  </si>
  <si>
    <t xml:space="preserve">３けたの数の計算、かけ算、
わり算</t>
  </si>
  <si>
    <t xml:space="preserve">こくご 心身障害学級・養護学校用 １</t>
  </si>
  <si>
    <t xml:space="preserve">江口　季好∥編</t>
  </si>
  <si>
    <t xml:space="preserve">1989.3</t>
  </si>
  <si>
    <t xml:space="preserve">ひらがなのことば・文・
文章の読み</t>
  </si>
  <si>
    <t xml:space="preserve">こくご 心身障害学級・養護学校用 ２</t>
  </si>
  <si>
    <t xml:space="preserve">かたかな・かん字の読み書き</t>
  </si>
  <si>
    <t xml:space="preserve">こくご 心身障害学級・養護学校用 ３</t>
  </si>
  <si>
    <t xml:space="preserve">文章を読む、作文・詩を書く</t>
  </si>
  <si>
    <t xml:space="preserve">こくご 心身障害学級・養護学校用 入門編１</t>
  </si>
  <si>
    <t xml:space="preserve">1989.1</t>
  </si>
  <si>
    <t xml:space="preserve">表象形成・音韻形成・発声・
発音</t>
  </si>
  <si>
    <t xml:space="preserve">こくご 心身障害学級・養護学校用 入門編２</t>
  </si>
  <si>
    <t xml:space="preserve">ひらがなの読み書き</t>
  </si>
  <si>
    <t xml:space="preserve">図解学習の基礎をつくる１００の遊び
重度，中・軽度障害児のために</t>
  </si>
  <si>
    <t xml:space="preserve">川村　秀忠∥編著</t>
  </si>
  <si>
    <t xml:space="preserve">障害の重い子どもの教育実践ハンドブック</t>
  </si>
  <si>
    <r>
      <rPr>
        <sz val="9"/>
        <rFont val="Noto Sans"/>
        <family val="2"/>
      </rPr>
      <t xml:space="preserve">大久保 哲夫∥</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労働旬報社</t>
  </si>
  <si>
    <t xml:space="preserve">自分で自分をもてあましている君へ
あきらめないよ、ＡＤＨＤの君の将来</t>
  </si>
  <si>
    <r>
      <rPr>
        <sz val="9"/>
        <rFont val="Noto Sans"/>
        <family val="2"/>
      </rPr>
      <t xml:space="preserve">パトリック・Ｊ・キルカー</t>
    </r>
    <r>
      <rPr>
        <sz val="9"/>
        <rFont val="ＭＳ Ｐゴシック"/>
        <family val="3"/>
        <charset val="128"/>
      </rPr>
      <t xml:space="preserve">, </t>
    </r>
    <r>
      <rPr>
        <sz val="9"/>
        <rFont val="Noto Sans"/>
        <family val="2"/>
      </rPr>
      <t xml:space="preserve">パトリシア・Ｏ・クイン∥著
ニキ・リンコ∥訳</t>
    </r>
  </si>
  <si>
    <t xml:space="preserve">花風社</t>
  </si>
  <si>
    <t xml:space="preserve">ＬＤと学校教育</t>
  </si>
  <si>
    <r>
      <rPr>
        <sz val="9"/>
        <rFont val="Noto Sans"/>
        <family val="2"/>
      </rPr>
      <t xml:space="preserve">林　邦雄</t>
    </r>
    <r>
      <rPr>
        <sz val="9"/>
        <rFont val="ＭＳ Ｐゴシック"/>
        <family val="3"/>
        <charset val="128"/>
      </rPr>
      <t xml:space="preserve">, </t>
    </r>
    <r>
      <rPr>
        <sz val="9"/>
        <rFont val="Noto Sans"/>
        <family val="2"/>
      </rPr>
      <t xml:space="preserve">牟田　悦子∥責任編集 </t>
    </r>
  </si>
  <si>
    <t xml:space="preserve">わかるＬＤシリーズ ３</t>
  </si>
  <si>
    <t xml:space="preserve">ＬＤと家庭教育</t>
  </si>
  <si>
    <r>
      <rPr>
        <sz val="9"/>
        <rFont val="Noto Sans"/>
        <family val="2"/>
      </rPr>
      <t xml:space="preserve">牟田　悦子</t>
    </r>
    <r>
      <rPr>
        <sz val="9"/>
        <rFont val="ＭＳ Ｐゴシック"/>
        <family val="3"/>
        <charset val="128"/>
      </rPr>
      <t xml:space="preserve">, </t>
    </r>
    <r>
      <rPr>
        <sz val="9"/>
        <rFont val="Noto Sans"/>
        <family val="2"/>
      </rPr>
      <t xml:space="preserve">森永　良子∥責任編集</t>
    </r>
  </si>
  <si>
    <t xml:space="preserve">わかるＬＤシリーズ ５</t>
  </si>
  <si>
    <t xml:space="preserve">個別の指導計画と指導の実際 知的障害教育</t>
  </si>
  <si>
    <t xml:space="preserve">新学習指導要領実践</t>
  </si>
  <si>
    <t xml:space="preserve">子どもが変わる運動会・学習発表会 子ども主体の学校生活づくり</t>
  </si>
  <si>
    <t xml:space="preserve">埼玉大学教育学部附属養護学校∥著</t>
  </si>
  <si>
    <t xml:space="preserve">1996.3</t>
  </si>
  <si>
    <t xml:space="preserve">障害児教育にチャレンジ １６</t>
  </si>
  <si>
    <t xml:space="preserve">障害児の集団づくり</t>
  </si>
  <si>
    <t xml:space="preserve">全生研常任委員会∥編</t>
  </si>
  <si>
    <t xml:space="preserve">自閉症の最前線を行く 対談</t>
  </si>
  <si>
    <r>
      <rPr>
        <sz val="9"/>
        <rFont val="Noto Sans"/>
        <family val="2"/>
      </rPr>
      <t xml:space="preserve">阿部 秀雄</t>
    </r>
    <r>
      <rPr>
        <sz val="9"/>
        <rFont val="ＭＳ Ｐゴシック"/>
        <family val="3"/>
        <charset val="128"/>
      </rPr>
      <t xml:space="preserve">, </t>
    </r>
    <r>
      <rPr>
        <sz val="9"/>
        <rFont val="Noto Sans"/>
        <family val="2"/>
      </rPr>
      <t xml:space="preserve">桑田 和幸∥インタビュアー</t>
    </r>
  </si>
  <si>
    <t xml:space="preserve">情緒障害児の治療と教育 治療教育と心理臨床の接点</t>
  </si>
  <si>
    <t xml:space="preserve">相馬　寿明∥著</t>
  </si>
  <si>
    <t xml:space="preserve">1997.8</t>
  </si>
  <si>
    <t xml:space="preserve">障害児教育における授業改善の技法</t>
  </si>
  <si>
    <t xml:space="preserve">清水 貞夫∥編著</t>
  </si>
  <si>
    <t xml:space="preserve">障害児の発達臨床とその課題 感覚と運動の高次化の視点から</t>
  </si>
  <si>
    <t xml:space="preserve">宇佐川　浩∥著</t>
  </si>
  <si>
    <t xml:space="preserve">淑徳大学社会学部研究叢書 ７</t>
  </si>
  <si>
    <t xml:space="preserve">親が見て肌で感じたアメリカ障害児教育の魅力</t>
  </si>
  <si>
    <r>
      <rPr>
        <sz val="9"/>
        <rFont val="Noto Sans"/>
        <family val="2"/>
      </rPr>
      <t xml:space="preserve">佐藤　恵利子</t>
    </r>
    <r>
      <rPr>
        <sz val="9"/>
        <rFont val="ＭＳ Ｐゴシック"/>
        <family val="3"/>
        <charset val="128"/>
      </rPr>
      <t xml:space="preserve">,</t>
    </r>
    <r>
      <rPr>
        <sz val="9"/>
        <rFont val="Noto Sans"/>
        <family val="2"/>
      </rPr>
      <t xml:space="preserve">　佐藤　裕∥著</t>
    </r>
  </si>
  <si>
    <t xml:space="preserve">場面緘黙児の心理と指導 担任と父母の協力のために</t>
  </si>
  <si>
    <r>
      <rPr>
        <sz val="9"/>
        <rFont val="Noto Sans"/>
        <family val="2"/>
      </rPr>
      <t xml:space="preserve">河井　芳文</t>
    </r>
    <r>
      <rPr>
        <sz val="9"/>
        <rFont val="ＭＳ Ｐゴシック"/>
        <family val="3"/>
        <charset val="128"/>
      </rPr>
      <t xml:space="preserve">, </t>
    </r>
    <r>
      <rPr>
        <sz val="9"/>
        <rFont val="Noto Sans"/>
        <family val="2"/>
      </rPr>
      <t xml:space="preserve">河井　英子∥著</t>
    </r>
  </si>
  <si>
    <t xml:space="preserve">障害児に開かれた学校と社会</t>
  </si>
  <si>
    <r>
      <rPr>
        <sz val="9"/>
        <rFont val="Noto Sans"/>
        <family val="2"/>
      </rPr>
      <t xml:space="preserve">井谷　善則∥</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三谷　嘉明∥編</t>
    </r>
  </si>
  <si>
    <t xml:space="preserve">1989.2</t>
  </si>
  <si>
    <t xml:space="preserve">自閉症・学習障害に迫る</t>
  </si>
  <si>
    <r>
      <rPr>
        <sz val="9"/>
        <rFont val="Noto Sans"/>
        <family val="2"/>
      </rPr>
      <t xml:space="preserve">寺山　千代子</t>
    </r>
    <r>
      <rPr>
        <sz val="9"/>
        <rFont val="ＭＳ Ｐゴシック"/>
        <family val="3"/>
        <charset val="128"/>
      </rPr>
      <t xml:space="preserve">, </t>
    </r>
    <r>
      <rPr>
        <sz val="9"/>
        <rFont val="Noto Sans"/>
        <family val="2"/>
      </rPr>
      <t xml:space="preserve">林　邦雄</t>
    </r>
    <r>
      <rPr>
        <sz val="9"/>
        <rFont val="ＭＳ Ｐゴシック"/>
        <family val="3"/>
        <charset val="128"/>
      </rPr>
      <t xml:space="preserve">, </t>
    </r>
    <r>
      <rPr>
        <sz val="9"/>
        <rFont val="Noto Sans"/>
        <family val="2"/>
      </rPr>
      <t xml:space="preserve">蔭山　英順∥編</t>
    </r>
  </si>
  <si>
    <t xml:space="preserve">重度・重複障害児の教育　盲ろう児の指導実践に学ぶ</t>
  </si>
  <si>
    <t xml:space="preserve">志村　太喜弥∥著</t>
  </si>
  <si>
    <t xml:space="preserve">障害児の発達と学習</t>
  </si>
  <si>
    <r>
      <rPr>
        <sz val="9"/>
        <rFont val="Noto Sans"/>
        <family val="2"/>
      </rPr>
      <t xml:space="preserve">清野　茂博</t>
    </r>
    <r>
      <rPr>
        <sz val="9"/>
        <rFont val="ＭＳ Ｐゴシック"/>
        <family val="3"/>
        <charset val="128"/>
      </rPr>
      <t xml:space="preserve">, </t>
    </r>
    <r>
      <rPr>
        <sz val="9"/>
        <rFont val="Noto Sans"/>
        <family val="2"/>
      </rPr>
      <t xml:space="preserve">田中　道治∥編著 </t>
    </r>
  </si>
  <si>
    <t xml:space="preserve">発達障害の理解と援助</t>
  </si>
  <si>
    <r>
      <rPr>
        <sz val="9"/>
        <rFont val="Noto Sans"/>
        <family val="2"/>
      </rPr>
      <t xml:space="preserve">小林　重雄∥監修
杉山　雅彦</t>
    </r>
    <r>
      <rPr>
        <sz val="9"/>
        <rFont val="ＭＳ Ｐゴシック"/>
        <family val="3"/>
        <charset val="128"/>
      </rPr>
      <t xml:space="preserve">, </t>
    </r>
    <r>
      <rPr>
        <sz val="9"/>
        <rFont val="Noto Sans"/>
        <family val="2"/>
      </rPr>
      <t xml:space="preserve">宮本　信也</t>
    </r>
    <r>
      <rPr>
        <sz val="9"/>
        <rFont val="ＭＳ Ｐゴシック"/>
        <family val="3"/>
        <charset val="128"/>
      </rPr>
      <t xml:space="preserve">, </t>
    </r>
    <r>
      <rPr>
        <sz val="9"/>
        <rFont val="Noto Sans"/>
        <family val="2"/>
      </rPr>
      <t xml:space="preserve">前川久男∥編著  </t>
    </r>
  </si>
  <si>
    <t xml:space="preserve">障害をもつ子どもの理解と援助</t>
  </si>
  <si>
    <r>
      <rPr>
        <sz val="9"/>
        <rFont val="Noto Sans"/>
        <family val="2"/>
      </rPr>
      <t xml:space="preserve">福永　博文</t>
    </r>
    <r>
      <rPr>
        <sz val="9"/>
        <rFont val="ＭＳ Ｐゴシック"/>
        <family val="3"/>
        <charset val="128"/>
      </rPr>
      <t xml:space="preserve">, </t>
    </r>
    <r>
      <rPr>
        <sz val="9"/>
        <rFont val="Noto Sans"/>
        <family val="2"/>
      </rPr>
      <t xml:space="preserve">藤井　和枝∥編著 </t>
    </r>
  </si>
  <si>
    <t xml:space="preserve">Comprehension and Support Series</t>
  </si>
  <si>
    <r>
      <rPr>
        <sz val="9"/>
        <rFont val="Noto Sans"/>
        <family val="2"/>
      </rPr>
      <t xml:space="preserve">福永　博文</t>
    </r>
    <r>
      <rPr>
        <sz val="9"/>
        <rFont val="ＭＳ Ｐゴシック"/>
        <family val="3"/>
        <charset val="128"/>
      </rPr>
      <t xml:space="preserve">,</t>
    </r>
    <r>
      <rPr>
        <sz val="9"/>
        <rFont val="Noto Sans"/>
        <family val="2"/>
      </rPr>
      <t xml:space="preserve">　藤井　和枝∥編著</t>
    </r>
  </si>
  <si>
    <t xml:space="preserve">2004.4</t>
  </si>
  <si>
    <t xml:space="preserve">231</t>
  </si>
  <si>
    <t xml:space="preserve">教育臨床の基礎</t>
  </si>
  <si>
    <t xml:space="preserve">柚木 　馥∥編著</t>
  </si>
  <si>
    <t xml:space="preserve">講座障害幼児の教育臨床 １</t>
  </si>
  <si>
    <t xml:space="preserve">教育臨床の実践</t>
  </si>
  <si>
    <t xml:space="preserve">柚木 　馥∥編著　　</t>
  </si>
  <si>
    <t xml:space="preserve">講座障害幼児の教育臨床 ２</t>
  </si>
  <si>
    <t xml:space="preserve">障害児の教授学入門</t>
  </si>
  <si>
    <r>
      <rPr>
        <sz val="9"/>
        <rFont val="Noto Sans"/>
        <family val="2"/>
      </rPr>
      <t xml:space="preserve">湯浅　恭正</t>
    </r>
    <r>
      <rPr>
        <sz val="9"/>
        <rFont val="ＭＳ Ｐゴシック"/>
        <family val="3"/>
        <charset val="128"/>
      </rPr>
      <t xml:space="preserve">, </t>
    </r>
    <r>
      <rPr>
        <sz val="9"/>
        <rFont val="Noto Sans"/>
        <family val="2"/>
      </rPr>
      <t xml:space="preserve">冨永　光昭∥編著</t>
    </r>
  </si>
  <si>
    <t xml:space="preserve">2002.5</t>
  </si>
  <si>
    <t xml:space="preserve">統合保育の展開 障害の子と育ちあう</t>
  </si>
  <si>
    <t xml:space="preserve">蔭山　栄順∥監修　後藤　秀爾∥編著</t>
  </si>
  <si>
    <t xml:space="preserve">ＬＤの可能性を広げる 親から親へのヒント</t>
  </si>
  <si>
    <t xml:space="preserve">山田　裕康∥著</t>
  </si>
  <si>
    <t xml:space="preserve">学習障害（ＬＤ）への教育的支援 全国モデル事業の実際　続</t>
  </si>
  <si>
    <t xml:space="preserve">新しい就学基準とこれからの障害児教育</t>
  </si>
  <si>
    <t xml:space="preserve">障害児就学相談研究会∥編集</t>
  </si>
  <si>
    <t xml:space="preserve">お兄ちゃんはゆっくり、すこしずつ</t>
  </si>
  <si>
    <t xml:space="preserve">門真　 妙∥著</t>
  </si>
  <si>
    <t xml:space="preserve">発達障害の子どもたち いきいきとしたその世界</t>
  </si>
  <si>
    <t xml:space="preserve">細川　徹∥編</t>
  </si>
  <si>
    <t xml:space="preserve">自閉症のひとたちへの援助システム
ＴＥＡＣＣＨを日本でいかすには</t>
  </si>
  <si>
    <t xml:space="preserve">藤村　出∥ほか著</t>
  </si>
  <si>
    <t xml:space="preserve">朝日新聞厚生文化事業団</t>
  </si>
  <si>
    <t xml:space="preserve">朝日福祉ガイドブック</t>
  </si>
  <si>
    <t xml:space="preserve">自閉症の人たちを支援するということ
ＴＥＡＣＣＨプログラム新世紀へ</t>
  </si>
  <si>
    <r>
      <rPr>
        <sz val="9"/>
        <rFont val="Noto Sans"/>
        <family val="2"/>
      </rPr>
      <t xml:space="preserve">ゲーリー・メジボフ∥著
佐々木　正美</t>
    </r>
    <r>
      <rPr>
        <sz val="9"/>
        <rFont val="ＭＳ Ｐゴシック"/>
        <family val="3"/>
        <charset val="128"/>
      </rPr>
      <t xml:space="preserve">, </t>
    </r>
    <r>
      <rPr>
        <sz val="9"/>
        <rFont val="Noto Sans"/>
        <family val="2"/>
      </rPr>
      <t xml:space="preserve">内山　登紀夫</t>
    </r>
    <r>
      <rPr>
        <sz val="9"/>
        <rFont val="ＭＳ Ｐゴシック"/>
        <family val="3"/>
        <charset val="128"/>
      </rPr>
      <t xml:space="preserve">, </t>
    </r>
    <r>
      <rPr>
        <sz val="9"/>
        <rFont val="Noto Sans"/>
        <family val="2"/>
      </rPr>
      <t xml:space="preserve">村松　陽子∥監修</t>
    </r>
  </si>
  <si>
    <t xml:space="preserve">応用行動分析学入門
障害児者のコミュニケーション行動の実現を目指す</t>
  </si>
  <si>
    <r>
      <rPr>
        <sz val="9"/>
        <rFont val="Noto Sans"/>
        <family val="2"/>
      </rPr>
      <t xml:space="preserve">山本　淳一</t>
    </r>
    <r>
      <rPr>
        <sz val="9"/>
        <rFont val="ＭＳ Ｐゴシック"/>
        <family val="3"/>
        <charset val="128"/>
      </rPr>
      <t xml:space="preserve">, </t>
    </r>
    <r>
      <rPr>
        <sz val="9"/>
        <rFont val="Noto Sans"/>
        <family val="2"/>
      </rPr>
      <t xml:space="preserve">加藤　哲文∥編著</t>
    </r>
  </si>
  <si>
    <t xml:space="preserve">障害児教育の基礎</t>
  </si>
  <si>
    <r>
      <rPr>
        <sz val="9"/>
        <rFont val="Noto Sans"/>
        <family val="2"/>
      </rPr>
      <t xml:space="preserve">小鴨　英夫</t>
    </r>
    <r>
      <rPr>
        <sz val="9"/>
        <rFont val="ＭＳ Ｐゴシック"/>
        <family val="3"/>
        <charset val="128"/>
      </rPr>
      <t xml:space="preserve">, </t>
    </r>
    <r>
      <rPr>
        <sz val="9"/>
        <rFont val="Noto Sans"/>
        <family val="2"/>
      </rPr>
      <t xml:space="preserve">鈴木　克明</t>
    </r>
    <r>
      <rPr>
        <sz val="9"/>
        <rFont val="ＭＳ Ｐゴシック"/>
        <family val="3"/>
        <charset val="128"/>
      </rPr>
      <t xml:space="preserve">, </t>
    </r>
    <r>
      <rPr>
        <sz val="9"/>
        <rFont val="Noto Sans"/>
        <family val="2"/>
      </rPr>
      <t xml:space="preserve">柴崎　正行∥編 </t>
    </r>
  </si>
  <si>
    <t xml:space="preserve">1995.2</t>
  </si>
  <si>
    <t xml:space="preserve">子どもの意欲を高めるもの作りの学習活動</t>
  </si>
  <si>
    <r>
      <rPr>
        <sz val="9"/>
        <rFont val="Noto Sans"/>
        <family val="2"/>
      </rPr>
      <t xml:space="preserve">和泉　武彦</t>
    </r>
    <r>
      <rPr>
        <sz val="9"/>
        <rFont val="ＭＳ Ｐゴシック"/>
        <family val="3"/>
        <charset val="128"/>
      </rPr>
      <t xml:space="preserve">, </t>
    </r>
    <r>
      <rPr>
        <sz val="9"/>
        <rFont val="Noto Sans"/>
        <family val="2"/>
      </rPr>
      <t xml:space="preserve">中村　和子∥著</t>
    </r>
  </si>
  <si>
    <t xml:space="preserve">1991.9</t>
  </si>
  <si>
    <t xml:space="preserve">特別支援教育と障害児教育</t>
  </si>
  <si>
    <t xml:space="preserve">清水　貞夫∥著</t>
  </si>
  <si>
    <t xml:space="preserve">クリエイツかもがわ
かもがわ出版（発売）</t>
  </si>
  <si>
    <t xml:space="preserve">2003.10</t>
  </si>
  <si>
    <t xml:space="preserve">通常学校の障害児教育
「特別支援教育」時代の実践と課題を問う</t>
  </si>
  <si>
    <r>
      <rPr>
        <sz val="9"/>
        <rFont val="Noto Sans"/>
        <family val="2"/>
      </rPr>
      <t xml:space="preserve">清水　貞夫</t>
    </r>
    <r>
      <rPr>
        <sz val="9"/>
        <rFont val="ＭＳ Ｐゴシック"/>
        <family val="3"/>
        <charset val="128"/>
      </rPr>
      <t xml:space="preserve">, </t>
    </r>
    <r>
      <rPr>
        <sz val="9"/>
        <rFont val="Noto Sans"/>
        <family val="2"/>
      </rPr>
      <t xml:space="preserve">青木　道忠</t>
    </r>
    <r>
      <rPr>
        <sz val="9"/>
        <rFont val="ＭＳ Ｐゴシック"/>
        <family val="3"/>
        <charset val="128"/>
      </rPr>
      <t xml:space="preserve">, </t>
    </r>
    <r>
      <rPr>
        <sz val="9"/>
        <rFont val="Noto Sans"/>
        <family val="2"/>
      </rPr>
      <t xml:space="preserve">品川　文雄∥編</t>
    </r>
  </si>
  <si>
    <t xml:space="preserve">レイルマン 自閉症文化への道しるべ</t>
  </si>
  <si>
    <t xml:space="preserve">奥平　綾子＠ダダ母∥著</t>
  </si>
  <si>
    <t xml:space="preserve">ＯＭＥＭＥＤＯ　山洋社（発売）</t>
  </si>
  <si>
    <t xml:space="preserve">うちの子、なんかちがう？
学習障害（ＬＤ）と、その周辺の子どもたち</t>
  </si>
  <si>
    <t xml:space="preserve">植木　 きよみ∥原案 代居　真知子∥取材・文
上野　一彦∥監修</t>
  </si>
  <si>
    <t xml:space="preserve">「特別支援教育」をこえる 新時代をきりひらく障害児教育</t>
  </si>
  <si>
    <r>
      <rPr>
        <sz val="9"/>
        <rFont val="Noto Sans"/>
        <family val="2"/>
      </rPr>
      <t xml:space="preserve">荒川　智∥</t>
    </r>
    <r>
      <rPr>
        <sz val="9"/>
        <rFont val="ＭＳ Ｐゴシック"/>
        <family val="3"/>
        <charset val="128"/>
      </rPr>
      <t xml:space="preserve">[</t>
    </r>
    <r>
      <rPr>
        <sz val="9"/>
        <rFont val="Noto Sans"/>
        <family val="2"/>
      </rPr>
      <t xml:space="preserve">著</t>
    </r>
    <r>
      <rPr>
        <sz val="9"/>
        <rFont val="ＭＳ Ｐゴシック"/>
        <family val="3"/>
        <charset val="128"/>
      </rPr>
      <t xml:space="preserve">]</t>
    </r>
  </si>
  <si>
    <t xml:space="preserve">発達障害児のアセスメントと治療教育 自閉症障害・知的障害・未発達（重度）・重複障害児への発達神経心理学的照射   </t>
  </si>
  <si>
    <t xml:space="preserve">石井　正春∥著</t>
  </si>
  <si>
    <t xml:space="preserve">通常の学級におけるＡＤ／ＨＤの指導</t>
  </si>
  <si>
    <t xml:space="preserve">全国情緒障害教育研究会∥編</t>
  </si>
  <si>
    <t xml:space="preserve">発達障害児の病理と心理</t>
  </si>
  <si>
    <t xml:space="preserve">黒田　吉孝∥編　小松　秀茂∥編</t>
  </si>
  <si>
    <t xml:space="preserve">障害児教育シリーズ ３</t>
  </si>
  <si>
    <t xml:space="preserve">自閉症・学習障害を追いかけて 母の目、記者の目</t>
  </si>
  <si>
    <t xml:space="preserve">吉川　正義∥著 </t>
  </si>
  <si>
    <t xml:space="preserve">重度・重複障害児の自立活動と個別の指導計画</t>
  </si>
  <si>
    <t xml:space="preserve">大沼　直樹∥著</t>
  </si>
  <si>
    <t xml:space="preserve">2003.1</t>
  </si>
  <si>
    <t xml:space="preserve">障害児教育にチャレンジ　２７</t>
  </si>
  <si>
    <t xml:space="preserve">指導・援助の入門　障害のある子どものコミュニケーション</t>
  </si>
  <si>
    <t xml:space="preserve">林　友三∥著</t>
  </si>
  <si>
    <t xml:space="preserve">270</t>
  </si>
  <si>
    <t xml:space="preserve">高機能自閉症、ＡＤＨＤ、ＬＤの支援と指導計画
－通常の学級担任のための指導ヒント集が付いている－</t>
  </si>
  <si>
    <t xml:space="preserve">東京コーディネーター研究会∥編著</t>
  </si>
  <si>
    <t xml:space="preserve">272</t>
  </si>
  <si>
    <t xml:space="preserve">学習障害児の青年・成人期　－９３ケースの臨床研究－</t>
  </si>
  <si>
    <r>
      <rPr>
        <sz val="9"/>
        <rFont val="Noto Sans"/>
        <family val="2"/>
      </rPr>
      <t xml:space="preserve">Ｄ．Ｊ．Ｊｏｈｎｓｏｎ</t>
    </r>
    <r>
      <rPr>
        <sz val="9"/>
        <rFont val="ＭＳ Ｐゴシック"/>
        <family val="3"/>
        <charset val="128"/>
      </rPr>
      <t xml:space="preserve">,</t>
    </r>
    <r>
      <rPr>
        <sz val="9"/>
        <rFont val="Noto Sans"/>
        <family val="2"/>
      </rPr>
      <t xml:space="preserve">　Ｊ．Ｗ．Ｂｌａｌｏｃｋ∥著
橋本　敞∥訳</t>
    </r>
  </si>
  <si>
    <t xml:space="preserve">1993.12</t>
  </si>
  <si>
    <t xml:space="preserve">読み書き障害の克服　－ディスレクシア入門－</t>
  </si>
  <si>
    <r>
      <rPr>
        <sz val="9"/>
        <rFont val="Noto Sans"/>
        <family val="2"/>
      </rPr>
      <t xml:space="preserve">Ｂ．ＨＯＲＮＳＢＹ∥著
苧阪　直行</t>
    </r>
    <r>
      <rPr>
        <sz val="9"/>
        <rFont val="ＭＳ Ｐゴシック"/>
        <family val="3"/>
        <charset val="128"/>
      </rPr>
      <t xml:space="preserve">,</t>
    </r>
    <r>
      <rPr>
        <sz val="9"/>
        <rFont val="Noto Sans"/>
        <family val="2"/>
      </rPr>
      <t xml:space="preserve">　苧阪　満里子</t>
    </r>
    <r>
      <rPr>
        <sz val="9"/>
        <rFont val="ＭＳ Ｐゴシック"/>
        <family val="3"/>
        <charset val="128"/>
      </rPr>
      <t xml:space="preserve">,</t>
    </r>
    <r>
      <rPr>
        <sz val="9"/>
        <rFont val="Noto Sans"/>
        <family val="2"/>
      </rPr>
      <t xml:space="preserve">　藤原　久子∥共訳</t>
    </r>
  </si>
  <si>
    <t xml:space="preserve">1999.12</t>
  </si>
  <si>
    <t xml:space="preserve">275</t>
  </si>
  <si>
    <t xml:space="preserve">挑戦的行動と発達障害</t>
  </si>
  <si>
    <r>
      <rPr>
        <sz val="9"/>
        <rFont val="Noto Sans"/>
        <family val="2"/>
      </rPr>
      <t xml:space="preserve">シガフーズ</t>
    </r>
    <r>
      <rPr>
        <sz val="9"/>
        <rFont val="ＭＳ Ｐゴシック"/>
        <family val="3"/>
        <charset val="128"/>
      </rPr>
      <t xml:space="preserve">,</t>
    </r>
    <r>
      <rPr>
        <sz val="9"/>
        <rFont val="Noto Sans"/>
        <family val="2"/>
      </rPr>
      <t xml:space="preserve">　Ｊ　アーサー，Ｍ</t>
    </r>
    <r>
      <rPr>
        <sz val="9"/>
        <rFont val="ＭＳ Ｐゴシック"/>
        <family val="3"/>
        <charset val="128"/>
      </rPr>
      <t xml:space="preserve">,</t>
    </r>
    <r>
      <rPr>
        <sz val="9"/>
        <rFont val="Noto Sans"/>
        <family val="2"/>
      </rPr>
      <t xml:space="preserve">　オレイリー，Ｍ∥著
園山　繁樹∥監訳</t>
    </r>
  </si>
  <si>
    <t xml:space="preserve">276</t>
  </si>
  <si>
    <t xml:space="preserve">自閉症障害の理解と援助</t>
  </si>
  <si>
    <r>
      <rPr>
        <sz val="9"/>
        <rFont val="Noto Sans"/>
        <family val="2"/>
      </rPr>
      <t xml:space="preserve">小林　重雄</t>
    </r>
    <r>
      <rPr>
        <sz val="9"/>
        <rFont val="ＭＳ Ｐゴシック"/>
        <family val="3"/>
        <charset val="128"/>
      </rPr>
      <t xml:space="preserve">,</t>
    </r>
    <r>
      <rPr>
        <sz val="9"/>
        <rFont val="Noto Sans"/>
        <family val="2"/>
      </rPr>
      <t xml:space="preserve">　園山　繁樹</t>
    </r>
    <r>
      <rPr>
        <sz val="9"/>
        <rFont val="ＭＳ Ｐゴシック"/>
        <family val="3"/>
        <charset val="128"/>
      </rPr>
      <t xml:space="preserve">,</t>
    </r>
    <r>
      <rPr>
        <sz val="9"/>
        <rFont val="Noto Sans"/>
        <family val="2"/>
      </rPr>
      <t xml:space="preserve">　野口　幸弘∥編著</t>
    </r>
  </si>
  <si>
    <t xml:space="preserve">277</t>
  </si>
  <si>
    <t xml:space="preserve">知的障害者の生涯福祉　－その実践的アプローチ－</t>
  </si>
  <si>
    <t xml:space="preserve">柚木　馥∥著</t>
  </si>
  <si>
    <t xml:space="preserve">1995.11</t>
  </si>
  <si>
    <t xml:space="preserve">279</t>
  </si>
  <si>
    <t xml:space="preserve">広がれ地域活動　子どもたちの社会参加</t>
  </si>
  <si>
    <t xml:space="preserve">全国知的障害養護学校長会∥編</t>
  </si>
  <si>
    <t xml:space="preserve">280</t>
  </si>
  <si>
    <t xml:space="preserve">盲･聾･養護学校における介護等体験ガイドブック　フィリア</t>
  </si>
  <si>
    <t xml:space="preserve">全国特殊学校長会∥編著</t>
  </si>
  <si>
    <t xml:space="preserve">282</t>
  </si>
  <si>
    <t xml:space="preserve">自閉症児の臨床と教育</t>
  </si>
  <si>
    <t xml:space="preserve">氏森　英亞∥編著</t>
  </si>
  <si>
    <t xml:space="preserve">2002.6</t>
  </si>
  <si>
    <t xml:space="preserve">283</t>
  </si>
  <si>
    <t xml:space="preserve">学習につまずいている子の指導マニュアル　上</t>
  </si>
  <si>
    <t xml:space="preserve">ピーター・ウエストウッド∥著　渡部　信一∥訳</t>
  </si>
  <si>
    <t xml:space="preserve">1996.11</t>
  </si>
  <si>
    <t xml:space="preserve">284</t>
  </si>
  <si>
    <t xml:space="preserve">学習につまずいている子の指導マニュアル　下</t>
  </si>
  <si>
    <t xml:space="preserve">障害児教育の研究法</t>
  </si>
  <si>
    <r>
      <rPr>
        <sz val="9"/>
        <rFont val="Noto Sans"/>
        <family val="2"/>
      </rPr>
      <t xml:space="preserve">Ｄ．Ｍ．マーテンズ</t>
    </r>
    <r>
      <rPr>
        <sz val="9"/>
        <rFont val="ＭＳ Ｐゴシック"/>
        <family val="3"/>
        <charset val="128"/>
      </rPr>
      <t xml:space="preserve">,</t>
    </r>
    <r>
      <rPr>
        <sz val="9"/>
        <rFont val="Noto Sans"/>
        <family val="2"/>
      </rPr>
      <t xml:space="preserve">　Ｊ．Ａ．マックローリン∥著
中野　善達</t>
    </r>
    <r>
      <rPr>
        <sz val="9"/>
        <rFont val="ＭＳ Ｐゴシック"/>
        <family val="3"/>
        <charset val="128"/>
      </rPr>
      <t xml:space="preserve">,</t>
    </r>
    <r>
      <rPr>
        <sz val="9"/>
        <rFont val="Noto Sans"/>
        <family val="2"/>
      </rPr>
      <t xml:space="preserve">　佐藤　至英∥編訳</t>
    </r>
  </si>
  <si>
    <t xml:space="preserve">286</t>
  </si>
  <si>
    <t xml:space="preserve">自閉症とこだわり行動</t>
  </si>
  <si>
    <r>
      <rPr>
        <sz val="9"/>
        <rFont val="Noto Sans"/>
        <family val="2"/>
      </rPr>
      <t xml:space="preserve">石井　哲夫</t>
    </r>
    <r>
      <rPr>
        <sz val="9"/>
        <rFont val="ＭＳ Ｐゴシック"/>
        <family val="3"/>
        <charset val="128"/>
      </rPr>
      <t xml:space="preserve">,</t>
    </r>
    <r>
      <rPr>
        <sz val="9"/>
        <rFont val="Noto Sans"/>
        <family val="2"/>
      </rPr>
      <t xml:space="preserve">　白石　雅一∥著</t>
    </r>
  </si>
  <si>
    <t xml:space="preserve">287</t>
  </si>
  <si>
    <t xml:space="preserve">知的障害医療の進歩　～地域医療の現状と将来展望</t>
  </si>
  <si>
    <r>
      <rPr>
        <sz val="9"/>
        <rFont val="Noto Sans"/>
        <family val="2"/>
      </rPr>
      <t xml:space="preserve">平山　義人</t>
    </r>
    <r>
      <rPr>
        <sz val="9"/>
        <rFont val="ＭＳ Ｐゴシック"/>
        <family val="3"/>
        <charset val="128"/>
      </rPr>
      <t xml:space="preserve">,</t>
    </r>
    <r>
      <rPr>
        <sz val="9"/>
        <rFont val="Noto Sans"/>
        <family val="2"/>
      </rPr>
      <t xml:space="preserve">　有馬　正高∥編</t>
    </r>
  </si>
  <si>
    <t xml:space="preserve">288</t>
  </si>
  <si>
    <t xml:space="preserve">学習障害　－課題と取組み－</t>
  </si>
  <si>
    <t xml:space="preserve">神谷　育司∥著</t>
  </si>
  <si>
    <t xml:space="preserve">289</t>
  </si>
  <si>
    <t xml:space="preserve">神経心理学的視点からのＬＤ（学習障害）</t>
  </si>
  <si>
    <r>
      <rPr>
        <sz val="9"/>
        <rFont val="Noto Sans"/>
        <family val="2"/>
      </rPr>
      <t xml:space="preserve">Ｂ．Ｐ．Ｒｏｕｒｋｅ</t>
    </r>
    <r>
      <rPr>
        <sz val="9"/>
        <rFont val="ＭＳ Ｐゴシック"/>
        <family val="3"/>
        <charset val="128"/>
      </rPr>
      <t xml:space="preserve">,</t>
    </r>
    <r>
      <rPr>
        <sz val="9"/>
        <rFont val="Noto Sans"/>
        <family val="2"/>
      </rPr>
      <t xml:space="preserve">　Ｊ．Ｅ．Ｄｅｌ　Ｄｅｔｔｏ∥著
服部　照子∥訳</t>
    </r>
  </si>
  <si>
    <t xml:space="preserve">290</t>
  </si>
  <si>
    <t xml:space="preserve">これからの障害児教育－障害児教育から「特別支援教育」へ</t>
  </si>
  <si>
    <t xml:space="preserve">山口　洋史∥著</t>
  </si>
  <si>
    <t xml:space="preserve">292</t>
  </si>
  <si>
    <t xml:space="preserve">特別支援教育とこれからの養護教育</t>
  </si>
  <si>
    <t xml:space="preserve">藤井　聰尚∥編著</t>
  </si>
  <si>
    <t xml:space="preserve">293</t>
  </si>
  <si>
    <t xml:space="preserve">［特別支援教育入門］　教師の専門性をいかに高めるか
～教養・指導方法・基礎知識～</t>
  </si>
  <si>
    <t xml:space="preserve">明治図書</t>
  </si>
  <si>
    <t xml:space="preserve">2004.10</t>
  </si>
  <si>
    <t xml:space="preserve">障害児教育にチャレンジ２８</t>
  </si>
  <si>
    <t xml:space="preserve">自閉症への親の支援　－ＴＥＡＣＣＨ入門－</t>
  </si>
  <si>
    <t xml:space="preserve">Ｅ．ショプラー∥編著　田川　元康∥監訳</t>
  </si>
  <si>
    <t xml:space="preserve">295</t>
  </si>
  <si>
    <t xml:space="preserve">特別支援教育の「総合的な学習の時間」－実践撰集－</t>
  </si>
  <si>
    <r>
      <rPr>
        <sz val="9"/>
        <rFont val="Noto Sans"/>
        <family val="2"/>
      </rPr>
      <t xml:space="preserve">三浦　光哉</t>
    </r>
    <r>
      <rPr>
        <sz val="9"/>
        <rFont val="ＭＳ Ｐゴシック"/>
        <family val="3"/>
        <charset val="128"/>
      </rPr>
      <t xml:space="preserve">,</t>
    </r>
    <r>
      <rPr>
        <sz val="9"/>
        <rFont val="Noto Sans"/>
        <family val="2"/>
      </rPr>
      <t xml:space="preserve">　清水　貞夫∥編著</t>
    </r>
  </si>
  <si>
    <t xml:space="preserve">296</t>
  </si>
  <si>
    <t xml:space="preserve">コンピュータを使った言葉の授業　－障害児教育での実践事例－</t>
  </si>
  <si>
    <t xml:space="preserve">特殊教育におけるコンピュータ利用協議会∥編著</t>
  </si>
  <si>
    <t xml:space="preserve">297</t>
  </si>
  <si>
    <t xml:space="preserve">自閉症の子どもへのコミュニケーション指導
「関係」を育て「暮らし」を支援する</t>
  </si>
  <si>
    <t xml:space="preserve">青山　新吾∥著</t>
  </si>
  <si>
    <t xml:space="preserve">教育の課題にチャレンジ ８</t>
  </si>
  <si>
    <t xml:space="preserve">305</t>
  </si>
  <si>
    <t xml:space="preserve">「気がかりな子」の理解と援助
ＬＤ・ＡＤＨＤ・自閉症・アスペルガー症候群</t>
  </si>
  <si>
    <t xml:space="preserve">「児童心理」編集委員会∥編</t>
  </si>
  <si>
    <t xml:space="preserve">306</t>
  </si>
  <si>
    <t xml:space="preserve">特別支援教育ハンドブック</t>
  </si>
  <si>
    <t xml:space="preserve">特別支援教育研究会∥編</t>
  </si>
  <si>
    <t xml:space="preserve">312</t>
  </si>
  <si>
    <t xml:space="preserve">特別支援教育スタートマニュアル</t>
  </si>
  <si>
    <t xml:space="preserve">上野　一彦∥監修</t>
  </si>
  <si>
    <t xml:space="preserve">313</t>
  </si>
  <si>
    <t xml:space="preserve">自閉症児の教育実践 ＴＥＡＣＣＨをめぐって</t>
  </si>
  <si>
    <t xml:space="preserve">奥住　秀之∥監修
東京知的障害児教育研究会∥編</t>
  </si>
  <si>
    <t xml:space="preserve">314</t>
  </si>
  <si>
    <t xml:space="preserve">障害児保育参考ノート 幼稚園・保育園で出会う子どもたち</t>
  </si>
  <si>
    <t xml:space="preserve">柴田　省三∥著</t>
  </si>
  <si>
    <t xml:space="preserve">315</t>
  </si>
  <si>
    <t xml:space="preserve">特別支援教育の理論と方法</t>
  </si>
  <si>
    <r>
      <rPr>
        <sz val="9"/>
        <rFont val="Noto Sans"/>
        <family val="2"/>
      </rPr>
      <t xml:space="preserve">大沼　直樹</t>
    </r>
    <r>
      <rPr>
        <sz val="9"/>
        <rFont val="ＭＳ Ｐゴシック"/>
        <family val="3"/>
        <charset val="128"/>
      </rPr>
      <t xml:space="preserve">, </t>
    </r>
    <r>
      <rPr>
        <sz val="9"/>
        <rFont val="Noto Sans"/>
        <family val="2"/>
      </rPr>
      <t xml:space="preserve">吉利　宗久∥共編著</t>
    </r>
  </si>
  <si>
    <t xml:space="preserve">316</t>
  </si>
  <si>
    <t xml:space="preserve">養護学校における危機管理マニュアル</t>
  </si>
  <si>
    <t xml:space="preserve">河相　善雄∥編著</t>
  </si>
  <si>
    <t xml:space="preserve">2004.7</t>
  </si>
  <si>
    <t xml:space="preserve">317</t>
  </si>
  <si>
    <t xml:space="preserve">障害を知ろう！ みんなちがって、みんないい ７
からだの不自由な友だち</t>
  </si>
  <si>
    <t xml:space="preserve">灰崎　武浩∥文　飯野　順子∥監修</t>
  </si>
  <si>
    <t xml:space="preserve">318</t>
  </si>
  <si>
    <t xml:space="preserve">みんなでつくった障害児教育 その基礎と原点</t>
  </si>
  <si>
    <t xml:space="preserve">磯部　正博∥著</t>
  </si>
  <si>
    <t xml:space="preserve">群青社 星雲社（発売）</t>
  </si>
  <si>
    <t xml:space="preserve">319</t>
  </si>
  <si>
    <t xml:space="preserve">コミック会話　自閉症など発達障害のある子どものための
コミュニケーション支援法</t>
  </si>
  <si>
    <t xml:space="preserve">キャロル・グレイ∥著   門  真一郎∥訳</t>
  </si>
  <si>
    <t xml:space="preserve">320</t>
  </si>
  <si>
    <t xml:space="preserve">高機能自閉症・アスペルガー症候群及びその周辺の子どもたち
特性に対する対応を考える</t>
  </si>
  <si>
    <t xml:space="preserve">尾崎　洋一郎∥著</t>
  </si>
  <si>
    <t xml:space="preserve">321</t>
  </si>
  <si>
    <t xml:space="preserve">自閉症、発達障害児のためのトイレットトレーニング</t>
  </si>
  <si>
    <t xml:space="preserve">マリア・ウィーラー∥著 谷　晋二∥監訳</t>
  </si>
  <si>
    <t xml:space="preserve">322</t>
  </si>
  <si>
    <t xml:space="preserve">アスペルガー症候群と高機能自閉症青年期の社会性のために 
よりよいソーシャルスキルが身につく</t>
  </si>
  <si>
    <t xml:space="preserve">杉山　登志郎∥編著</t>
  </si>
  <si>
    <t xml:space="preserve">323</t>
  </si>
  <si>
    <t xml:space="preserve">気になる子ども気になる保護者 理解と援助のために</t>
  </si>
  <si>
    <t xml:space="preserve">楠　凡之∥著</t>
  </si>
  <si>
    <t xml:space="preserve">324</t>
  </si>
  <si>
    <t xml:space="preserve">広汎性発達障害の子どもたち
高機能自閉症・アスペルガー症候群を知るために</t>
  </si>
  <si>
    <t xml:space="preserve">辻井　正次∥著</t>
  </si>
  <si>
    <t xml:space="preserve">325</t>
  </si>
  <si>
    <t xml:space="preserve">自閉症の子を持って</t>
  </si>
  <si>
    <t xml:space="preserve">武部　隆∥著</t>
  </si>
  <si>
    <t xml:space="preserve">新潮新書 １１８</t>
  </si>
  <si>
    <t xml:space="preserve">326</t>
  </si>
  <si>
    <t xml:space="preserve">特別支援教育のための発達障害入門 ＬＤ、ＡＤＨＤ、高機能自閉症</t>
  </si>
  <si>
    <t xml:space="preserve">友久　久雄∥編著</t>
  </si>
  <si>
    <t xml:space="preserve">327</t>
  </si>
  <si>
    <t xml:space="preserve">教師のための高機能広汎性発達障害・教育マニュアル</t>
  </si>
  <si>
    <r>
      <rPr>
        <sz val="9"/>
        <rFont val="Noto Sans"/>
        <family val="2"/>
      </rPr>
      <t xml:space="preserve">杉山　登志郎</t>
    </r>
    <r>
      <rPr>
        <sz val="9"/>
        <rFont val="ＭＳ Ｐゴシック"/>
        <family val="3"/>
        <charset val="128"/>
      </rPr>
      <t xml:space="preserve">, </t>
    </r>
    <r>
      <rPr>
        <sz val="9"/>
        <rFont val="Noto Sans"/>
        <family val="2"/>
      </rPr>
      <t xml:space="preserve">大河内　修</t>
    </r>
    <r>
      <rPr>
        <sz val="9"/>
        <rFont val="ＭＳ Ｐゴシック"/>
        <family val="3"/>
        <charset val="128"/>
      </rPr>
      <t xml:space="preserve">, </t>
    </r>
    <r>
      <rPr>
        <sz val="9"/>
        <rFont val="Noto Sans"/>
        <family val="2"/>
      </rPr>
      <t xml:space="preserve">海野　千畝子∥共著</t>
    </r>
  </si>
  <si>
    <t xml:space="preserve">328</t>
  </si>
  <si>
    <t xml:space="preserve">知的障害教育 国語（音声言語）編</t>
  </si>
  <si>
    <t xml:space="preserve">特別支援教育の授業ヒント集
２</t>
  </si>
  <si>
    <t xml:space="preserve">329</t>
  </si>
  <si>
    <t xml:space="preserve">知的障害教育 算数・数学（基礎的数量）編</t>
  </si>
  <si>
    <t xml:space="preserve">特別支援教育の授業ヒント集
１</t>
  </si>
  <si>
    <t xml:space="preserve">330</t>
  </si>
  <si>
    <t xml:space="preserve">通常学級での特別支援教育ＰＤＣＡ</t>
  </si>
  <si>
    <t xml:space="preserve">柘植　雅義∥編</t>
  </si>
  <si>
    <t xml:space="preserve">2005.8</t>
  </si>
  <si>
    <t xml:space="preserve">学校のＰＤＣＡ　３</t>
  </si>
  <si>
    <t xml:space="preserve">331</t>
  </si>
  <si>
    <t xml:space="preserve">自閉症教育実践ガイドブック　今の充実と明日への展望</t>
  </si>
  <si>
    <t xml:space="preserve">国立特殊教育総合研究所∥編著</t>
  </si>
  <si>
    <t xml:space="preserve">332</t>
  </si>
  <si>
    <t xml:space="preserve">通常の学級担任がつくる個別の指導計画</t>
  </si>
  <si>
    <r>
      <rPr>
        <sz val="9"/>
        <rFont val="Noto Sans"/>
        <family val="2"/>
      </rPr>
      <t xml:space="preserve">広瀬　由美子</t>
    </r>
    <r>
      <rPr>
        <sz val="9"/>
        <rFont val="ＭＳ Ｐゴシック"/>
        <family val="3"/>
        <charset val="128"/>
      </rPr>
      <t xml:space="preserve">, </t>
    </r>
    <r>
      <rPr>
        <sz val="9"/>
        <rFont val="Noto Sans"/>
        <family val="2"/>
      </rPr>
      <t xml:space="preserve">佐藤　克敏∥編著</t>
    </r>
  </si>
  <si>
    <t xml:space="preserve">特別な支援が必要な
子どもたちへ　１</t>
  </si>
  <si>
    <t xml:space="preserve">336</t>
  </si>
  <si>
    <t xml:space="preserve">障害児保育入門 どの子にもうれしい保育をめざして</t>
  </si>
  <si>
    <t xml:space="preserve">野本　茂夫∥監修</t>
  </si>
  <si>
    <t xml:space="preserve">337</t>
  </si>
  <si>
    <t xml:space="preserve">「自閉的」といわれる子どもたち その理解と指導の実際</t>
  </si>
  <si>
    <t xml:space="preserve">石井　葉∥編著</t>
  </si>
  <si>
    <t xml:space="preserve">338</t>
  </si>
  <si>
    <t xml:space="preserve">落ち着きのない子どもたち 多動症候群への理解と対応</t>
  </si>
  <si>
    <t xml:space="preserve">339</t>
  </si>
  <si>
    <t xml:space="preserve">なぜ伝わらないのか、どうしたら伝わるのか
「双方向性」のコミュニケーションを求めて</t>
  </si>
  <si>
    <t xml:space="preserve">発達障害を理解する　１</t>
  </si>
  <si>
    <t xml:space="preserve">340</t>
  </si>
  <si>
    <t xml:space="preserve">わたしの子育て日記
泣いていても変わらない 障害を持つ子の親２９人の記録</t>
  </si>
  <si>
    <t xml:space="preserve">発達協会∥編</t>
  </si>
  <si>
    <t xml:space="preserve">341</t>
  </si>
  <si>
    <t xml:space="preserve">すこやかのびのび子育てＱ＆Ａ 発達につまずきをもつ子のために</t>
  </si>
  <si>
    <t xml:space="preserve">342</t>
  </si>
  <si>
    <t xml:space="preserve">特別支援教育基本用語１００ 解説とここが知りたい・聞きたいＱ＆Ａ</t>
  </si>
  <si>
    <r>
      <rPr>
        <sz val="9"/>
        <rFont val="Noto Sans"/>
        <family val="2"/>
      </rPr>
      <t xml:space="preserve">上野　一彦</t>
    </r>
    <r>
      <rPr>
        <sz val="9"/>
        <rFont val="ＭＳ Ｐゴシック"/>
        <family val="3"/>
        <charset val="128"/>
      </rPr>
      <t xml:space="preserve">, </t>
    </r>
    <r>
      <rPr>
        <sz val="9"/>
        <rFont val="Noto Sans"/>
        <family val="2"/>
      </rPr>
      <t xml:space="preserve">緒方　明子</t>
    </r>
    <r>
      <rPr>
        <sz val="9"/>
        <rFont val="ＭＳ Ｐゴシック"/>
        <family val="3"/>
        <charset val="128"/>
      </rPr>
      <t xml:space="preserve">, </t>
    </r>
    <r>
      <rPr>
        <sz val="9"/>
        <rFont val="Noto Sans"/>
        <family val="2"/>
      </rPr>
      <t xml:space="preserve">柘植　雅義</t>
    </r>
    <r>
      <rPr>
        <sz val="9"/>
        <rFont val="ＭＳ Ｐゴシック"/>
        <family val="3"/>
        <charset val="128"/>
      </rPr>
      <t xml:space="preserve">,
</t>
    </r>
    <r>
      <rPr>
        <sz val="9"/>
        <rFont val="Noto Sans"/>
        <family val="2"/>
      </rPr>
      <t xml:space="preserve">松村　茂治∥編</t>
    </r>
  </si>
  <si>
    <t xml:space="preserve">343</t>
  </si>
  <si>
    <t xml:space="preserve">すぐに役立つ特別支援教育コーディネーター入門</t>
  </si>
  <si>
    <t xml:space="preserve">福井県特別支援教育研究会∥編著
松木　健一∥監修</t>
  </si>
  <si>
    <t xml:space="preserve">344</t>
  </si>
  <si>
    <t xml:space="preserve">幼稚園・保育所の先生のための障害児保育テキスト</t>
  </si>
  <si>
    <r>
      <rPr>
        <sz val="9"/>
        <rFont val="Noto Sans"/>
        <family val="2"/>
      </rPr>
      <t xml:space="preserve">若井　淳二∥編著 水野　薫</t>
    </r>
    <r>
      <rPr>
        <sz val="9"/>
        <rFont val="ＭＳ Ｐゴシック"/>
        <family val="3"/>
        <charset val="128"/>
      </rPr>
      <t xml:space="preserve">, </t>
    </r>
    <r>
      <rPr>
        <sz val="9"/>
        <rFont val="Noto Sans"/>
        <family val="2"/>
      </rPr>
      <t xml:space="preserve">酒井　幸子∥〔著〕</t>
    </r>
  </si>
  <si>
    <t xml:space="preserve">2006.2</t>
  </si>
  <si>
    <t xml:space="preserve">345</t>
  </si>
  <si>
    <t xml:space="preserve">中教審答申・特別支援教育の解説
すべての方の疑問に答える！速報版</t>
  </si>
  <si>
    <t xml:space="preserve">大南　英明∥編</t>
  </si>
  <si>
    <t xml:space="preserve">346</t>
  </si>
  <si>
    <t xml:space="preserve">特別支援教育推進体制モデル事業の実際
ＬＤ・ＡＤＨＤ・高機能自閉症等への支援</t>
  </si>
  <si>
    <t xml:space="preserve">2005.10</t>
  </si>
  <si>
    <t xml:space="preserve">347</t>
  </si>
  <si>
    <t xml:space="preserve">アイデア＆ヒント１２３
障がいの重い子の「わかる」「できる」みんなで「楽しめる」</t>
  </si>
  <si>
    <t xml:space="preserve">マジカルトイボックス∥編</t>
  </si>
  <si>
    <t xml:space="preserve">エンパワメント研究所</t>
  </si>
  <si>
    <t xml:space="preserve">2005.12</t>
  </si>
  <si>
    <t xml:space="preserve">348</t>
  </si>
  <si>
    <t xml:space="preserve">ムーブメント教育・療法による発達支援ステップガイド 
ＭＥＰＡ－Ｒ実践プログラム</t>
  </si>
  <si>
    <t xml:space="preserve">小林　芳文∥編</t>
  </si>
  <si>
    <t xml:space="preserve">349</t>
  </si>
  <si>
    <t xml:space="preserve">子どもと家族を支える特別支援教育へのナビゲーション</t>
  </si>
  <si>
    <t xml:space="preserve">柳本 雄次・前川 久男∥監修　筑波大学附属大塚養護学校編集委員会∥編　瀬戸口 裕二∥〔ほか〕著</t>
  </si>
  <si>
    <t xml:space="preserve">350</t>
  </si>
  <si>
    <t xml:space="preserve">グレーゾーンの子も育つバリアフリーの学級づくり</t>
  </si>
  <si>
    <t xml:space="preserve">伊藤　雅亮∥著</t>
  </si>
  <si>
    <t xml:space="preserve">２１世紀型学級づくりＮｏ．１３</t>
  </si>
  <si>
    <t xml:space="preserve">351</t>
  </si>
  <si>
    <t xml:space="preserve">保育の場における「気になる」子どもの理解と対応
特別支援教育への接続</t>
  </si>
  <si>
    <t xml:space="preserve">本郷　一夫∥編著</t>
  </si>
  <si>
    <t xml:space="preserve">352</t>
  </si>
  <si>
    <t xml:space="preserve">自閉症児の学ぶ力をひきだす</t>
  </si>
  <si>
    <r>
      <rPr>
        <sz val="9"/>
        <rFont val="Noto Sans"/>
        <family val="2"/>
      </rPr>
      <t xml:space="preserve">河野　俊一</t>
    </r>
    <r>
      <rPr>
        <sz val="9"/>
        <rFont val="ＭＳ Ｐゴシック"/>
        <family val="3"/>
        <charset val="128"/>
      </rPr>
      <t xml:space="preserve">, </t>
    </r>
    <r>
      <rPr>
        <sz val="9"/>
        <rFont val="Noto Sans"/>
        <family val="2"/>
      </rPr>
      <t xml:space="preserve">知覧　俊郎∥著</t>
    </r>
  </si>
  <si>
    <t xml:space="preserve">353</t>
  </si>
  <si>
    <t xml:space="preserve">特別支援教育のすすめ方 子どもの個性輝く学校・園づくり</t>
  </si>
  <si>
    <t xml:space="preserve">全国特殊学級設置学校長協会∥編著</t>
  </si>
  <si>
    <t xml:space="preserve">日本文教出版</t>
  </si>
  <si>
    <t xml:space="preserve">2005.11</t>
  </si>
  <si>
    <t xml:space="preserve">354</t>
  </si>
  <si>
    <t xml:space="preserve">教室でできる特別支援教育のアイデア１７２ 小学校編</t>
  </si>
  <si>
    <t xml:space="preserve">月森　久江∥編集</t>
  </si>
  <si>
    <t xml:space="preserve">教室で行う特別支援教育　３</t>
  </si>
  <si>
    <t xml:space="preserve">355</t>
  </si>
  <si>
    <t xml:space="preserve">教室でできる特別支援教育のアイデア　小学校編　Ｐａｒｔ２</t>
  </si>
  <si>
    <t xml:space="preserve">月森　久江∥編</t>
  </si>
  <si>
    <t xml:space="preserve">シリーズ
教室で行う特別支援教育６</t>
  </si>
  <si>
    <t xml:space="preserve">教室でできる特別支援教育のアイデア　中学校編</t>
  </si>
  <si>
    <t xml:space="preserve">シリーズ
教室で行う特別支援教育４</t>
  </si>
  <si>
    <t xml:space="preserve">教室でできる特別支援教育のアイデア　中学校・高等学校編</t>
  </si>
  <si>
    <t xml:space="preserve">2012.7</t>
  </si>
  <si>
    <t xml:space="preserve">シリーズ
教室で行う特別支援教育７</t>
  </si>
  <si>
    <t xml:space="preserve">④</t>
  </si>
  <si>
    <t xml:space="preserve">子どもが伸びる関わりことば２６
発達が気になる子へのことばかけ</t>
  </si>
  <si>
    <t xml:space="preserve">356</t>
  </si>
  <si>
    <t xml:space="preserve">自閉症児のサポートブック</t>
  </si>
  <si>
    <t xml:space="preserve">高橋　みかわ∥著</t>
  </si>
  <si>
    <t xml:space="preserve">新風舎</t>
  </si>
  <si>
    <t xml:space="preserve">357</t>
  </si>
  <si>
    <t xml:space="preserve">障害幼児の理解と支援</t>
  </si>
  <si>
    <r>
      <rPr>
        <sz val="9"/>
        <rFont val="Noto Sans"/>
        <family val="2"/>
      </rPr>
      <t xml:space="preserve">昇地　勝人</t>
    </r>
    <r>
      <rPr>
        <sz val="9"/>
        <rFont val="ＭＳ Ｐゴシック"/>
        <family val="3"/>
        <charset val="128"/>
      </rPr>
      <t xml:space="preserve">, </t>
    </r>
    <r>
      <rPr>
        <sz val="9"/>
        <rFont val="Noto Sans"/>
        <family val="2"/>
      </rPr>
      <t xml:space="preserve">昇地　三郎∥編</t>
    </r>
  </si>
  <si>
    <t xml:space="preserve">358</t>
  </si>
  <si>
    <t xml:space="preserve">ＡＤＨＤへのナラティヴ・アプローチ
子どもと家族・支援者の新たな出発</t>
  </si>
  <si>
    <r>
      <rPr>
        <sz val="9"/>
        <rFont val="Noto Sans"/>
        <family val="2"/>
      </rPr>
      <t xml:space="preserve">デイヴィッド・ナイランド∥著
宮田　敬一</t>
    </r>
    <r>
      <rPr>
        <sz val="9"/>
        <rFont val="ＭＳ Ｐゴシック"/>
        <family val="3"/>
        <charset val="128"/>
      </rPr>
      <t xml:space="preserve">, </t>
    </r>
    <r>
      <rPr>
        <sz val="9"/>
        <rFont val="Noto Sans"/>
        <family val="2"/>
      </rPr>
      <t xml:space="preserve">窪田　文子∥監訳</t>
    </r>
  </si>
  <si>
    <t xml:space="preserve">359</t>
  </si>
  <si>
    <t xml:space="preserve">声・身体・コミュニケーション 障害児の音楽療法</t>
  </si>
  <si>
    <t xml:space="preserve">土野　研治∥著</t>
  </si>
  <si>
    <t xml:space="preserve">春秋社</t>
  </si>
  <si>
    <t xml:space="preserve">360</t>
  </si>
  <si>
    <t xml:space="preserve">障害のある子どものための表現活動
個別の指導計画による劇・オペレッタ</t>
  </si>
  <si>
    <t xml:space="preserve">竹林地　毅∥編</t>
  </si>
  <si>
    <t xml:space="preserve">361</t>
  </si>
  <si>
    <t xml:space="preserve">障害のある子どものための表現活動
個別の指導計画による身体表現・ダンス・音楽</t>
  </si>
  <si>
    <t xml:space="preserve">障害のある子どものための国語</t>
  </si>
  <si>
    <t xml:space="preserve">大南  英明∥編</t>
  </si>
  <si>
    <t xml:space="preserve">障害のある子どものための作業活動</t>
  </si>
  <si>
    <t xml:space="preserve">石塚  謙二∥編</t>
  </si>
  <si>
    <t xml:space="preserve">障害のある子どものための算数・数学</t>
  </si>
  <si>
    <t xml:space="preserve">障害のある子どものための図画工作・美術</t>
  </si>
  <si>
    <t xml:space="preserve">障害のある子どものための生活指導</t>
  </si>
  <si>
    <t xml:space="preserve">障害のある子どものための体育</t>
  </si>
  <si>
    <t xml:space="preserve">お母さんと先生が書くソーシャルストーリー
新しい判定基準とガイドライン</t>
  </si>
  <si>
    <t xml:space="preserve">キャロル・グレイ∥著　服巻　智子∥訳・解説</t>
  </si>
  <si>
    <t xml:space="preserve">362</t>
  </si>
  <si>
    <t xml:space="preserve">グレーゾーンを巻き込んで統率する教師のワザ</t>
  </si>
  <si>
    <t xml:space="preserve">神谷　祐子∥著</t>
  </si>
  <si>
    <t xml:space="preserve">特別支援教育の実践シリーズ
３</t>
  </si>
  <si>
    <t xml:space="preserve">自閉症児の親を療育者にする教育
応用行動分析学による英国の実践と成果</t>
  </si>
  <si>
    <r>
      <rPr>
        <sz val="9"/>
        <rFont val="Noto Sans"/>
        <family val="2"/>
      </rPr>
      <t xml:space="preserve">ミッキー・キーナン</t>
    </r>
    <r>
      <rPr>
        <sz val="9"/>
        <rFont val="ＭＳ Ｐゴシック"/>
        <family val="3"/>
        <charset val="128"/>
      </rPr>
      <t xml:space="preserve">, </t>
    </r>
    <r>
      <rPr>
        <sz val="9"/>
        <rFont val="Noto Sans"/>
        <family val="2"/>
      </rPr>
      <t xml:space="preserve">ケン・Ｐ．カー</t>
    </r>
    <r>
      <rPr>
        <sz val="9"/>
        <rFont val="ＭＳ Ｐゴシック"/>
        <family val="3"/>
        <charset val="128"/>
      </rPr>
      <t xml:space="preserve">, </t>
    </r>
    <r>
      <rPr>
        <sz val="9"/>
        <rFont val="Noto Sans"/>
        <family val="2"/>
      </rPr>
      <t xml:space="preserve">カローラ・
ディレンバーガー∥編 清水直治∥監訳</t>
    </r>
  </si>
  <si>
    <t xml:space="preserve">特別支援教育を学ぶ</t>
  </si>
  <si>
    <t xml:space="preserve">岐阜大学教育学部特別支援教育研究会∥編</t>
  </si>
  <si>
    <t xml:space="preserve">365</t>
  </si>
  <si>
    <t xml:space="preserve">アスペルガー症候群の子育て２００のヒント</t>
  </si>
  <si>
    <t xml:space="preserve">ブレンダ・ボイド∥著　落合　みどり∥訳</t>
  </si>
  <si>
    <t xml:space="preserve">366</t>
  </si>
  <si>
    <t xml:space="preserve">自立と社会参加を実現する個別の指導プログラム
指導年齢がわかる</t>
  </si>
  <si>
    <t xml:space="preserve">上岡　一世∥著</t>
  </si>
  <si>
    <t xml:space="preserve">367</t>
  </si>
  <si>
    <t xml:space="preserve">現場で役立つ特別支援教育ハンドブック</t>
  </si>
  <si>
    <t xml:space="preserve">下司　昌一∥編集代表</t>
  </si>
  <si>
    <t xml:space="preserve">388</t>
  </si>
  <si>
    <t xml:space="preserve">日本ＬＤ学会ＬＤ・ＡＤＨＤ等関連用語集</t>
  </si>
  <si>
    <t xml:space="preserve">2006.9</t>
  </si>
  <si>
    <t xml:space="preserve">389</t>
  </si>
  <si>
    <t xml:space="preserve">軽度発達障害の教育 ＬＤ・ＡＤＨＤ・高機能ＰＤＤ等への特別支援</t>
  </si>
  <si>
    <r>
      <rPr>
        <sz val="9"/>
        <rFont val="Noto Sans"/>
        <family val="2"/>
      </rPr>
      <t xml:space="preserve">上野　一彦</t>
    </r>
    <r>
      <rPr>
        <sz val="9"/>
        <rFont val="ＭＳ Ｐゴシック"/>
        <family val="3"/>
        <charset val="128"/>
      </rPr>
      <t xml:space="preserve">, </t>
    </r>
    <r>
      <rPr>
        <sz val="9"/>
        <rFont val="Noto Sans"/>
        <family val="2"/>
      </rPr>
      <t xml:space="preserve">花熊　暁∥編</t>
    </r>
  </si>
  <si>
    <t xml:space="preserve">2006.8</t>
  </si>
  <si>
    <t xml:space="preserve">390</t>
  </si>
  <si>
    <t xml:space="preserve">ＡＤ／ＨＤ・高機能広汎性発達障害の教育と医療
どこでつまずくのか、どう支援するのか</t>
  </si>
  <si>
    <r>
      <rPr>
        <sz val="9"/>
        <rFont val="Noto Sans"/>
        <family val="2"/>
      </rPr>
      <t xml:space="preserve">竹田　契一∥監修
竹田　契一</t>
    </r>
    <r>
      <rPr>
        <sz val="9"/>
        <rFont val="ＭＳ Ｐゴシック"/>
        <family val="3"/>
        <charset val="128"/>
      </rPr>
      <t xml:space="preserve">, </t>
    </r>
    <r>
      <rPr>
        <sz val="9"/>
        <rFont val="Noto Sans"/>
        <family val="2"/>
      </rPr>
      <t xml:space="preserve">若宮　英司</t>
    </r>
    <r>
      <rPr>
        <sz val="9"/>
        <rFont val="ＭＳ Ｐゴシック"/>
        <family val="3"/>
        <charset val="128"/>
      </rPr>
      <t xml:space="preserve">, </t>
    </r>
    <r>
      <rPr>
        <sz val="9"/>
        <rFont val="Noto Sans"/>
        <family val="2"/>
      </rPr>
      <t xml:space="preserve">里見　恵子</t>
    </r>
    <r>
      <rPr>
        <sz val="9"/>
        <rFont val="ＭＳ Ｐゴシック"/>
        <family val="3"/>
        <charset val="128"/>
      </rPr>
      <t xml:space="preserve">, </t>
    </r>
    <r>
      <rPr>
        <sz val="9"/>
        <rFont val="Noto Sans"/>
        <family val="2"/>
      </rPr>
      <t xml:space="preserve">西岡　有香∥著 </t>
    </r>
  </si>
  <si>
    <t xml:space="preserve">2006.12</t>
  </si>
  <si>
    <t xml:space="preserve">391</t>
  </si>
  <si>
    <t xml:space="preserve">盲・聾・養護学校における「個別の教育支援計画」</t>
  </si>
  <si>
    <t xml:space="preserve">392</t>
  </si>
  <si>
    <t xml:space="preserve">特別支援学級のＧｏｏｄ　Ｐｒａｃｔｉｃｅ 特別支援教育を担う先生へ</t>
  </si>
  <si>
    <t xml:space="preserve">393</t>
  </si>
  <si>
    <t xml:space="preserve">発達障害のある学生支援ガイドブック
確かな学びと充実した生活をめざして</t>
  </si>
  <si>
    <t xml:space="preserve">394</t>
  </si>
  <si>
    <t xml:space="preserve">地域を支える教育相談 教育相談担当者の役割</t>
  </si>
  <si>
    <t xml:space="preserve">国立特殊教育総合研究所∥著</t>
  </si>
  <si>
    <r>
      <rPr>
        <sz val="9"/>
        <rFont val="Noto Sans"/>
        <family val="2"/>
      </rPr>
      <t xml:space="preserve">障害のある子どもの
教育相談マニュアル　Ｖｅｒ</t>
    </r>
    <r>
      <rPr>
        <sz val="9"/>
        <rFont val="ＭＳ Ｐゴシック"/>
        <family val="3"/>
        <charset val="128"/>
      </rPr>
      <t xml:space="preserve">.</t>
    </r>
    <r>
      <rPr>
        <sz val="9"/>
        <rFont val="Noto Sans"/>
        <family val="2"/>
      </rPr>
      <t xml:space="preserve">２</t>
    </r>
  </si>
  <si>
    <t xml:space="preserve">395</t>
  </si>
  <si>
    <t xml:space="preserve">はじめての教育相談</t>
  </si>
  <si>
    <r>
      <rPr>
        <sz val="9"/>
        <rFont val="Noto Sans"/>
        <family val="2"/>
      </rPr>
      <t xml:space="preserve">障害のある子どもの
教育相談マニュアル　Ｖｅｒ</t>
    </r>
    <r>
      <rPr>
        <sz val="9"/>
        <rFont val="ＭＳ Ｐゴシック"/>
        <family val="3"/>
        <charset val="128"/>
      </rPr>
      <t xml:space="preserve">.</t>
    </r>
    <r>
      <rPr>
        <sz val="9"/>
        <rFont val="Noto Sans"/>
        <family val="2"/>
      </rPr>
      <t xml:space="preserve">１</t>
    </r>
  </si>
  <si>
    <t xml:space="preserve">気になる子がぐんぐん伸びる授業
ＬＤ・ＡＤＨＤ・アスペルガー症候群</t>
  </si>
  <si>
    <t xml:space="preserve">品川　裕香∥著 高山　恵子∥監修</t>
  </si>
  <si>
    <t xml:space="preserve">396</t>
  </si>
  <si>
    <t xml:space="preserve">特別支援教育〈実践〉ソーシャルスキルマニュアル</t>
  </si>
  <si>
    <r>
      <rPr>
        <sz val="9"/>
        <rFont val="Noto Sans"/>
        <family val="2"/>
      </rPr>
      <t xml:space="preserve">上野　一彦</t>
    </r>
    <r>
      <rPr>
        <sz val="9"/>
        <rFont val="ＭＳ Ｐゴシック"/>
        <family val="3"/>
        <charset val="128"/>
      </rPr>
      <t xml:space="preserve">,  </t>
    </r>
    <r>
      <rPr>
        <sz val="9"/>
        <rFont val="Noto Sans"/>
        <family val="2"/>
      </rPr>
      <t xml:space="preserve">岡田　智∥編著</t>
    </r>
  </si>
  <si>
    <t xml:space="preserve">397</t>
  </si>
  <si>
    <t xml:space="preserve">みんなの自立支援を目指すやさしい応用行動分析学</t>
  </si>
  <si>
    <t xml:space="preserve">高畑　庄蔵∥著</t>
  </si>
  <si>
    <t xml:space="preserve">398</t>
  </si>
  <si>
    <t xml:space="preserve">応用行動分析で特別支援教育が変わる
子どもへの指導方略を見つける方程式</t>
  </si>
  <si>
    <r>
      <rPr>
        <sz val="9"/>
        <rFont val="Noto Sans"/>
        <family val="2"/>
      </rPr>
      <t xml:space="preserve">山本　淳一</t>
    </r>
    <r>
      <rPr>
        <sz val="9"/>
        <rFont val="ＭＳ Ｐゴシック"/>
        <family val="3"/>
        <charset val="128"/>
      </rPr>
      <t xml:space="preserve">, </t>
    </r>
    <r>
      <rPr>
        <sz val="9"/>
        <rFont val="Noto Sans"/>
        <family val="2"/>
      </rPr>
      <t xml:space="preserve">池田　聡子∥著</t>
    </r>
  </si>
  <si>
    <t xml:space="preserve">教室で行う特別支援教育　２</t>
  </si>
  <si>
    <t xml:space="preserve">399</t>
  </si>
  <si>
    <t xml:space="preserve">できる！をのばす行動と学習の支援
応用行動分析によるポジティブ思考の特別支援教育</t>
  </si>
  <si>
    <t xml:space="preserve">400</t>
  </si>
  <si>
    <t xml:space="preserve">必携・特別支援教育コーディネーター</t>
  </si>
  <si>
    <r>
      <rPr>
        <sz val="9"/>
        <rFont val="Noto Sans"/>
        <family val="2"/>
      </rPr>
      <t xml:space="preserve">相沢　雅文</t>
    </r>
    <r>
      <rPr>
        <sz val="9"/>
        <rFont val="ＭＳ Ｐゴシック"/>
        <family val="3"/>
        <charset val="128"/>
      </rPr>
      <t xml:space="preserve">, </t>
    </r>
    <r>
      <rPr>
        <sz val="9"/>
        <rFont val="Noto Sans"/>
        <family val="2"/>
      </rPr>
      <t xml:space="preserve">清水　貞夫</t>
    </r>
    <r>
      <rPr>
        <sz val="9"/>
        <rFont val="ＭＳ Ｐゴシック"/>
        <family val="3"/>
        <charset val="128"/>
      </rPr>
      <t xml:space="preserve">, </t>
    </r>
    <r>
      <rPr>
        <sz val="9"/>
        <rFont val="Noto Sans"/>
        <family val="2"/>
      </rPr>
      <t xml:space="preserve">三浦　光哉∥編著</t>
    </r>
  </si>
  <si>
    <t xml:space="preserve">クリエイツかもがわ かもがわ出版（発売）</t>
  </si>
  <si>
    <t xml:space="preserve">401</t>
  </si>
  <si>
    <t xml:space="preserve">アスペルガー症候群と高機能自閉症の理解とサポート 
よりよいソーシャルスキルが身につく</t>
  </si>
  <si>
    <t xml:space="preserve">402</t>
  </si>
  <si>
    <t xml:space="preserve">発達障害のある子の困り感に寄り添う支援
通常の学級に学ぶＬＤ・ＡＤＨＤ・アスペの子どもへの手立て</t>
  </si>
  <si>
    <t xml:space="preserve">403</t>
  </si>
  <si>
    <t xml:space="preserve">見て分かる困り感に寄り添う支援の実際
通常の学級に学ぶＬＤ・ＡＤＨＤ・アスペの子どもへの手立て</t>
  </si>
  <si>
    <t xml:space="preserve">404</t>
  </si>
  <si>
    <t xml:space="preserve">自閉症児のための絵で見る構造化 ＴＥＡＣＣＨビジュアル図鑑</t>
  </si>
  <si>
    <t xml:space="preserve">佐々木　正美∥監修・指導・文　宮原　一郎∥画</t>
  </si>
  <si>
    <t xml:space="preserve">405</t>
  </si>
  <si>
    <t xml:space="preserve">自閉症児のための絵で見る構造化 ＴＥＡＣＣＨビジュアル図鑑
パート２</t>
  </si>
  <si>
    <t xml:space="preserve">本当のＴＥＡＣＣＨ 自分が自分であるために</t>
  </si>
  <si>
    <t xml:space="preserve">内山　登紀夫∥著</t>
  </si>
  <si>
    <t xml:space="preserve">406</t>
  </si>
  <si>
    <t xml:space="preserve">動きを通して発達を育てるムーブメント教育の実践 １ 
対象別指導事例集</t>
  </si>
  <si>
    <r>
      <rPr>
        <sz val="9"/>
        <rFont val="Noto Sans"/>
        <family val="2"/>
      </rPr>
      <t xml:space="preserve">小林　芳文</t>
    </r>
    <r>
      <rPr>
        <sz val="9"/>
        <rFont val="ＭＳ Ｐゴシック"/>
        <family val="3"/>
        <charset val="128"/>
      </rPr>
      <t xml:space="preserve">, </t>
    </r>
    <r>
      <rPr>
        <sz val="9"/>
        <rFont val="Noto Sans"/>
        <family val="2"/>
      </rPr>
      <t xml:space="preserve">「たけのこ教室」スタッフ∥著</t>
    </r>
  </si>
  <si>
    <t xml:space="preserve">1985.2</t>
  </si>
  <si>
    <t xml:space="preserve">407</t>
  </si>
  <si>
    <t xml:space="preserve">動きを通して発達を育てるムーブメント教育の実践 ２ 
教具・遊具の活用事例集</t>
  </si>
  <si>
    <t xml:space="preserve">1985.3</t>
  </si>
  <si>
    <t xml:space="preserve">発達を促す遊びの指導 重度障害児のために</t>
  </si>
  <si>
    <t xml:space="preserve">村田　茂∥〔ほか〕編著</t>
  </si>
  <si>
    <t xml:space="preserve">408</t>
  </si>
  <si>
    <t xml:space="preserve">個別の教育支援計画の作成と実践
特別なニーズ・気になる子どもの支援のために</t>
  </si>
  <si>
    <t xml:space="preserve">香川　邦生∥編</t>
  </si>
  <si>
    <t xml:space="preserve">特別支援教育ライブラリー</t>
  </si>
  <si>
    <t xml:space="preserve">409</t>
  </si>
  <si>
    <t xml:space="preserve">重症児教育 視点・実践・福祉・医療との連携</t>
  </si>
  <si>
    <t xml:space="preserve">兵庫重症心身障害児教育研究集会実行委員会∥編</t>
  </si>
  <si>
    <t xml:space="preserve">410</t>
  </si>
  <si>
    <t xml:space="preserve">教育現場における障害理解マニュアル 障害とともに学ぶ</t>
  </si>
  <si>
    <r>
      <rPr>
        <sz val="9"/>
        <rFont val="Noto Sans"/>
        <family val="2"/>
      </rPr>
      <t xml:space="preserve">小野　次朗</t>
    </r>
    <r>
      <rPr>
        <sz val="9"/>
        <rFont val="ＭＳ Ｐゴシック"/>
        <family val="3"/>
        <charset val="128"/>
      </rPr>
      <t xml:space="preserve">, </t>
    </r>
    <r>
      <rPr>
        <sz val="9"/>
        <rFont val="Noto Sans"/>
        <family val="2"/>
      </rPr>
      <t xml:space="preserve">榊原　洋一∥共編</t>
    </r>
  </si>
  <si>
    <t xml:space="preserve">朱鷺書房</t>
  </si>
  <si>
    <t xml:space="preserve">412</t>
  </si>
  <si>
    <t xml:space="preserve">障害の重い子どもの授業づくり　開く・支える・つなぐをキーワードに</t>
  </si>
  <si>
    <r>
      <rPr>
        <sz val="9"/>
        <rFont val="Noto Sans"/>
        <family val="2"/>
      </rPr>
      <t xml:space="preserve">飯野　順子</t>
    </r>
    <r>
      <rPr>
        <sz val="9"/>
        <rFont val="ＭＳ Ｐゴシック"/>
        <family val="3"/>
        <charset val="128"/>
      </rPr>
      <t xml:space="preserve">, </t>
    </r>
    <r>
      <rPr>
        <sz val="9"/>
        <rFont val="Noto Sans"/>
        <family val="2"/>
      </rPr>
      <t xml:space="preserve">授業づくり研究会Ｉ＆Ｍ∥編著</t>
    </r>
  </si>
  <si>
    <t xml:space="preserve">413</t>
  </si>
  <si>
    <t xml:space="preserve">障害の重い子どもの授業づくり　Ｐａｒｔ２</t>
  </si>
  <si>
    <t xml:space="preserve">飯野  順子∥編著</t>
  </si>
  <si>
    <t xml:space="preserve">障害の重い子どもの授業づくり　Ｐａｒｔ３</t>
  </si>
  <si>
    <r>
      <rPr>
        <sz val="9"/>
        <rFont val="Noto Sans"/>
        <family val="2"/>
      </rPr>
      <t xml:space="preserve">飯野　順子，授業づくり研究会</t>
    </r>
    <r>
      <rPr>
        <sz val="9"/>
        <rFont val="ＭＳ Ｐゴシック"/>
        <family val="3"/>
        <charset val="128"/>
      </rPr>
      <t xml:space="preserve">I&amp;M∥</t>
    </r>
    <r>
      <rPr>
        <sz val="9"/>
        <rFont val="Noto Sans"/>
        <family val="2"/>
      </rPr>
      <t xml:space="preserve">編著</t>
    </r>
  </si>
  <si>
    <t xml:space="preserve">2010.11</t>
  </si>
  <si>
    <t xml:space="preserve">子どもが活動する「子ども主体」の授業を目指して</t>
  </si>
  <si>
    <t xml:space="preserve">障害の重い子どもの授業づくり　Ｐａｒｔ４</t>
  </si>
  <si>
    <t xml:space="preserve">2011.11</t>
  </si>
  <si>
    <t xml:space="preserve">授業のデザイン力と実践的指導力のレベルアップのために</t>
  </si>
  <si>
    <t xml:space="preserve">障害の重い子どもの授業づくり　Ｐａｒｔ５</t>
  </si>
  <si>
    <t xml:space="preserve">2013.11</t>
  </si>
  <si>
    <t xml:space="preserve">キャリア発達をうながす授業づくり</t>
  </si>
  <si>
    <t xml:space="preserve">障害の重い子どもの授業づくり　Ｐａｒｔ６</t>
  </si>
  <si>
    <t xml:space="preserve">飯野　順子，授業づくり研究会Ｉ＆Ｍ∥編著</t>
  </si>
  <si>
    <t xml:space="preserve">授業の質を高める授業改善
１０のポイント</t>
  </si>
  <si>
    <t xml:space="preserve">障害の重い子どもの授業づくり　Ｐａｒｔ７</t>
  </si>
  <si>
    <t xml:space="preserve">絵本を活用した魅力ある授業
づくり</t>
  </si>
  <si>
    <t xml:space="preserve">み～んなそろって学校へ行きたい！
「医療的ケア」が必要な子どもたちの願い</t>
  </si>
  <si>
    <t xml:space="preserve">井上　夕香∥文 下川　和洋∥監修</t>
  </si>
  <si>
    <t xml:space="preserve">414</t>
  </si>
  <si>
    <t xml:space="preserve">特別支援教育のコツと技</t>
  </si>
  <si>
    <t xml:space="preserve">辻  誠一∥著</t>
  </si>
  <si>
    <t xml:space="preserve">特別支援教育のコツと技 できる・わかる・楽しい授業</t>
  </si>
  <si>
    <t xml:space="preserve">辻　誠一∥著</t>
  </si>
  <si>
    <t xml:space="preserve">415</t>
  </si>
  <si>
    <t xml:space="preserve">こうすればできる：問題行動対応マニュアル
ＡＤＨＤ・ＬＤ・高機能自閉症・アスペルガー障害の理解と支援</t>
  </si>
  <si>
    <r>
      <rPr>
        <sz val="9"/>
        <rFont val="Noto Sans"/>
        <family val="2"/>
      </rPr>
      <t xml:space="preserve">長沢　正樹</t>
    </r>
    <r>
      <rPr>
        <sz val="9"/>
        <rFont val="ＭＳ Ｐゴシック"/>
        <family val="3"/>
        <charset val="128"/>
      </rPr>
      <t xml:space="preserve">, </t>
    </r>
    <r>
      <rPr>
        <sz val="9"/>
        <rFont val="Noto Sans"/>
        <family val="2"/>
      </rPr>
      <t xml:space="preserve">関戸　英紀</t>
    </r>
    <r>
      <rPr>
        <sz val="9"/>
        <rFont val="ＭＳ Ｐゴシック"/>
        <family val="3"/>
        <charset val="128"/>
      </rPr>
      <t xml:space="preserve">, </t>
    </r>
    <r>
      <rPr>
        <sz val="9"/>
        <rFont val="Noto Sans"/>
        <family val="2"/>
      </rPr>
      <t xml:space="preserve">松岡　勝彦∥著</t>
    </r>
  </si>
  <si>
    <t xml:space="preserve">416</t>
  </si>
  <si>
    <t xml:space="preserve">特別支援教育のための「ちょいテク」支援グッズ３６
アシスティブテクノロジー・小ネタ集</t>
  </si>
  <si>
    <t xml:space="preserve">大杉　成喜∥編著</t>
  </si>
  <si>
    <t xml:space="preserve">シリーズ障害児のための
ステップアップ授業術　５</t>
  </si>
  <si>
    <t xml:space="preserve">417</t>
  </si>
  <si>
    <t xml:space="preserve">特別支援教育における臨床発達心理学的アプローチ
生涯発達的視点に基づくアセスメントと支援</t>
  </si>
  <si>
    <r>
      <rPr>
        <sz val="9"/>
        <rFont val="Noto Sans"/>
        <family val="2"/>
      </rPr>
      <t xml:space="preserve">本郷　一夫</t>
    </r>
    <r>
      <rPr>
        <sz val="9"/>
        <rFont val="ＭＳ Ｐゴシック"/>
        <family val="3"/>
        <charset val="128"/>
      </rPr>
      <t xml:space="preserve">, </t>
    </r>
    <r>
      <rPr>
        <sz val="9"/>
        <rFont val="Noto Sans"/>
        <family val="2"/>
      </rPr>
      <t xml:space="preserve">長崎　勤∥編</t>
    </r>
  </si>
  <si>
    <t xml:space="preserve">418</t>
  </si>
  <si>
    <t xml:space="preserve">発達障害のある子の発達支援 保育・教育臨床と心理臨床の統合</t>
  </si>
  <si>
    <t xml:space="preserve">松坂　清俊∥著</t>
  </si>
  <si>
    <t xml:space="preserve">419</t>
  </si>
  <si>
    <t xml:space="preserve">特別支援教育 特別なニーズをもつ子どもたちのために</t>
  </si>
  <si>
    <r>
      <rPr>
        <sz val="9"/>
        <rFont val="Noto Sans"/>
        <family val="2"/>
      </rPr>
      <t xml:space="preserve">ウィリアム・Ｌ．ヒューワード∥著
中野　良顕</t>
    </r>
    <r>
      <rPr>
        <sz val="9"/>
        <rFont val="ＭＳ Ｐゴシック"/>
        <family val="3"/>
        <charset val="128"/>
      </rPr>
      <t xml:space="preserve">, </t>
    </r>
    <r>
      <rPr>
        <sz val="9"/>
        <rFont val="Noto Sans"/>
        <family val="2"/>
      </rPr>
      <t xml:space="preserve">小野　次朗 榊原　洋一∥監訳</t>
    </r>
  </si>
  <si>
    <t xml:space="preserve">420</t>
  </si>
  <si>
    <t xml:space="preserve">特別支援児の心理学 理解と支援</t>
  </si>
  <si>
    <r>
      <rPr>
        <sz val="9"/>
        <rFont val="Noto Sans"/>
        <family val="2"/>
      </rPr>
      <t xml:space="preserve">梅谷　忠勇</t>
    </r>
    <r>
      <rPr>
        <sz val="9"/>
        <rFont val="ＭＳ Ｐゴシック"/>
        <family val="3"/>
        <charset val="128"/>
      </rPr>
      <t xml:space="preserve">, </t>
    </r>
    <r>
      <rPr>
        <sz val="9"/>
        <rFont val="Noto Sans"/>
        <family val="2"/>
      </rPr>
      <t xml:space="preserve">生川　善雄</t>
    </r>
    <r>
      <rPr>
        <sz val="9"/>
        <rFont val="ＭＳ Ｐゴシック"/>
        <family val="3"/>
        <charset val="128"/>
      </rPr>
      <t xml:space="preserve">, </t>
    </r>
    <r>
      <rPr>
        <sz val="9"/>
        <rFont val="Noto Sans"/>
        <family val="2"/>
      </rPr>
      <t xml:space="preserve">堅田　明義∥編著</t>
    </r>
  </si>
  <si>
    <t xml:space="preserve">421</t>
  </si>
  <si>
    <t xml:space="preserve">特別支援教育コーディネーターの基本的姿勢と実際
コーディネーターを目指す教師のために</t>
  </si>
  <si>
    <r>
      <rPr>
        <sz val="9"/>
        <rFont val="Noto Sans"/>
        <family val="2"/>
      </rPr>
      <t xml:space="preserve">大沼　直樹</t>
    </r>
    <r>
      <rPr>
        <sz val="9"/>
        <rFont val="ＭＳ Ｐゴシック"/>
        <family val="3"/>
        <charset val="128"/>
      </rPr>
      <t xml:space="preserve">,</t>
    </r>
    <r>
      <rPr>
        <sz val="9"/>
        <rFont val="Noto Sans"/>
        <family val="2"/>
      </rPr>
      <t xml:space="preserve">　瀧本　一夫∥著</t>
    </r>
  </si>
  <si>
    <t xml:space="preserve">422</t>
  </si>
  <si>
    <t xml:space="preserve">どうする？ゆうきくん　みてハッスル☆きいてハッスル</t>
  </si>
  <si>
    <t xml:space="preserve">ＮＨＫ∥編</t>
  </si>
  <si>
    <t xml:space="preserve">429</t>
  </si>
  <si>
    <t xml:space="preserve">発達障害の子どもたち</t>
  </si>
  <si>
    <t xml:space="preserve">杉山　登志郎∥著</t>
  </si>
  <si>
    <t xml:space="preserve">講談社現代新書　１９２２</t>
  </si>
  <si>
    <t xml:space="preserve">430</t>
  </si>
  <si>
    <t xml:space="preserve">特別支援教育はじめのいっぽ！</t>
  </si>
  <si>
    <t xml:space="preserve">井上　賞子∥著</t>
  </si>
  <si>
    <t xml:space="preserve">教育ジャーナル選書</t>
  </si>
  <si>
    <t xml:space="preserve">431</t>
  </si>
  <si>
    <t xml:space="preserve">“特別支援の基本スキル”がなければ学級担任は出来ない！</t>
  </si>
  <si>
    <t xml:space="preserve">平山　諭∥監修　河田　孝文∥編著</t>
  </si>
  <si>
    <t xml:space="preserve">432</t>
  </si>
  <si>
    <t xml:space="preserve">特別支援教育の新たな展開
学習者の多様なニーズと教育政策　続</t>
  </si>
  <si>
    <t xml:space="preserve">柘植　雅義∥著</t>
  </si>
  <si>
    <t xml:space="preserve">勁草書房</t>
  </si>
  <si>
    <t xml:space="preserve">2008.2</t>
  </si>
  <si>
    <t xml:space="preserve">433</t>
  </si>
  <si>
    <t xml:space="preserve">ＡＤＨＤ・ＬＤ・アスペルガー症候群かな？と思ったら…</t>
  </si>
  <si>
    <t xml:space="preserve">安原　昭博∥著</t>
  </si>
  <si>
    <t xml:space="preserve">434</t>
  </si>
  <si>
    <t xml:space="preserve">Ｑ－Ｕによる特別支援教育を充実させる学級経営</t>
  </si>
  <si>
    <t xml:space="preserve">河村　茂雄∥編著</t>
  </si>
  <si>
    <t xml:space="preserve">435</t>
  </si>
  <si>
    <t xml:space="preserve">十人十色なカエルの子
特別なやり方が必要な子どもたちの理解のために</t>
  </si>
  <si>
    <t xml:space="preserve">落合  みどり∥著　宮本  信也∥医学解説</t>
  </si>
  <si>
    <t xml:space="preserve">436</t>
  </si>
  <si>
    <t xml:space="preserve">インクルージョン　普通学級の特別支援教育マニュアル</t>
  </si>
  <si>
    <t xml:space="preserve">ペギー  ハメッケン∥著　重富  真一∥〔ほか〕訳</t>
  </si>
  <si>
    <t xml:space="preserve">437</t>
  </si>
  <si>
    <t xml:space="preserve">特別支援教育の展開　インクルージョン（共生）を目指す長い旅路</t>
  </si>
  <si>
    <t xml:space="preserve">山口　薫∥著</t>
  </si>
  <si>
    <t xml:space="preserve">438</t>
  </si>
  <si>
    <t xml:space="preserve">インクルーシブ教育入門
すべての子どもの学習参加を保障する学校・地域づくり</t>
  </si>
  <si>
    <t xml:space="preserve">荒川　智∥編著</t>
  </si>
  <si>
    <t xml:space="preserve">439</t>
  </si>
  <si>
    <t xml:space="preserve">授業がはずむ！おすすめ音楽アイテム４５</t>
  </si>
  <si>
    <t xml:space="preserve">亀田　長治∥著</t>
  </si>
  <si>
    <t xml:space="preserve">特別支援教育の楽しい
アイデア支援法　１</t>
  </si>
  <si>
    <t xml:space="preserve">440</t>
  </si>
  <si>
    <t xml:space="preserve">特別支援教育〈知的障害・自閉症〉における進路指導・支援
担任のためのガイド</t>
  </si>
  <si>
    <t xml:space="preserve">吉田　昌義∥［ほか］編著</t>
  </si>
  <si>
    <t xml:space="preserve">441</t>
  </si>
  <si>
    <t xml:space="preserve">学校で取り組む特別支援教育のヒント</t>
  </si>
  <si>
    <t xml:space="preserve">岡山県津山市立西小学校∥著</t>
  </si>
  <si>
    <t xml:space="preserve">授業力アップへの挑戦　２４</t>
  </si>
  <si>
    <t xml:space="preserve">442</t>
  </si>
  <si>
    <t xml:space="preserve">特別支援学校の授業づくり基本用語集
授業案作成と授業実践に役立つ</t>
  </si>
  <si>
    <t xml:space="preserve">太田　正己∥著</t>
  </si>
  <si>
    <t xml:space="preserve">443</t>
  </si>
  <si>
    <t xml:space="preserve">気になる子の指導に悩むあなたへ　学び合う特別支援教育</t>
  </si>
  <si>
    <t xml:space="preserve">444</t>
  </si>
  <si>
    <t xml:space="preserve">特別支援保育に向けて
社会性を育む保育その評価と支援の実際</t>
  </si>
  <si>
    <r>
      <rPr>
        <sz val="9"/>
        <rFont val="Noto Sans"/>
        <family val="2"/>
      </rPr>
      <t xml:space="preserve">安藤  忠</t>
    </r>
    <r>
      <rPr>
        <sz val="9"/>
        <rFont val="ＭＳ Ｐゴシック"/>
        <family val="3"/>
        <charset val="128"/>
      </rPr>
      <t xml:space="preserve">,</t>
    </r>
    <r>
      <rPr>
        <sz val="9"/>
        <rFont val="Noto Sans"/>
        <family val="2"/>
      </rPr>
      <t xml:space="preserve">　川原  佐公∥編著
中新井  澪子∥〔ほか〕共著</t>
    </r>
  </si>
  <si>
    <t xml:space="preserve">445</t>
  </si>
  <si>
    <t xml:space="preserve">よくわかる特別支援教育</t>
  </si>
  <si>
    <t xml:space="preserve">湯浅  恭正∥編</t>
  </si>
  <si>
    <t xml:space="preserve">446</t>
  </si>
  <si>
    <t xml:space="preserve">特別支援教育　理解と推進のために</t>
  </si>
  <si>
    <r>
      <rPr>
        <sz val="9"/>
        <rFont val="Noto Sans"/>
        <family val="2"/>
      </rPr>
      <t xml:space="preserve">石部  元雄</t>
    </r>
    <r>
      <rPr>
        <sz val="9"/>
        <rFont val="ＭＳ Ｐゴシック"/>
        <family val="3"/>
        <charset val="128"/>
      </rPr>
      <t xml:space="preserve">,</t>
    </r>
    <r>
      <rPr>
        <sz val="9"/>
        <rFont val="Noto Sans"/>
        <family val="2"/>
      </rPr>
      <t xml:space="preserve">　柳本  雄次∥編著</t>
    </r>
  </si>
  <si>
    <t xml:space="preserve">447</t>
  </si>
  <si>
    <t xml:space="preserve">高機能広汎性発達障害の教育的支援
特別支援教育のプロを目指す教師のために</t>
  </si>
  <si>
    <t xml:space="preserve">竹田  契一∥監修　里見  恵子∥編</t>
  </si>
  <si>
    <t xml:space="preserve">448</t>
  </si>
  <si>
    <t xml:space="preserve">こんな子いるよね！幼児期からの特別支援教育
「子ども理解」のためのヒント集</t>
  </si>
  <si>
    <t xml:space="preserve">鳥居　深雪∥編著</t>
  </si>
  <si>
    <t xml:space="preserve">449</t>
  </si>
  <si>
    <t xml:space="preserve">通常学級の特別支援　今日からできる！４０の提案</t>
  </si>
  <si>
    <t xml:space="preserve">佐藤　愼二∥著</t>
  </si>
  <si>
    <t xml:space="preserve">450</t>
  </si>
  <si>
    <t xml:space="preserve">特別支援教育に活かせる発達障害のアセスメントとケーススタディ
発達神経心理学的な理解と対応：言語機能編</t>
  </si>
  <si>
    <t xml:space="preserve">坂爪　一幸∥編著</t>
  </si>
  <si>
    <t xml:space="preserve">早稲田教育叢書　２６</t>
  </si>
  <si>
    <t xml:space="preserve">451</t>
  </si>
  <si>
    <t xml:space="preserve">特別支援教育月めくりカレンダー
学級担任・学校・地域で進める実践１２か月</t>
  </si>
  <si>
    <t xml:space="preserve">瀬戸口　裕二∥編著　石隈　利紀∥監修</t>
  </si>
  <si>
    <t xml:space="preserve">452</t>
  </si>
  <si>
    <t xml:space="preserve">発達障害はじめの一歩　特別支援教育のめざすもの</t>
  </si>
  <si>
    <r>
      <rPr>
        <sz val="9"/>
        <rFont val="Noto Sans"/>
        <family val="2"/>
      </rPr>
      <t xml:space="preserve">石崎　朝世</t>
    </r>
    <r>
      <rPr>
        <sz val="9"/>
        <rFont val="ＭＳ Ｐゴシック"/>
        <family val="3"/>
        <charset val="128"/>
      </rPr>
      <t xml:space="preserve">,</t>
    </r>
    <r>
      <rPr>
        <sz val="9"/>
        <rFont val="Noto Sans"/>
        <family val="2"/>
      </rPr>
      <t xml:space="preserve">　藤井  茂樹∥著</t>
    </r>
  </si>
  <si>
    <t xml:space="preserve">453</t>
  </si>
  <si>
    <t xml:space="preserve">気になる子の保育Ｑ＆Ａ　発達障がいの理解とサポート</t>
  </si>
  <si>
    <t xml:space="preserve">田中  康雄∥執筆</t>
  </si>
  <si>
    <t xml:space="preserve">ラポムブックス</t>
  </si>
  <si>
    <t xml:space="preserve">454</t>
  </si>
  <si>
    <t xml:space="preserve">特別支援教育「かず〈算数〉」　計算編</t>
  </si>
  <si>
    <t xml:space="preserve">松村　斎∥著</t>
  </si>
  <si>
    <t xml:space="preserve">これならできる・
使える授業ヒント集　１</t>
  </si>
  <si>
    <t xml:space="preserve">455</t>
  </si>
  <si>
    <t xml:space="preserve">自閉症教育実践マスターブック　キーポイントが未来をひらく</t>
  </si>
  <si>
    <t xml:space="preserve">国立特別支援教育総合研究所∥編著</t>
  </si>
  <si>
    <t xml:space="preserve">456</t>
  </si>
  <si>
    <t xml:space="preserve">キャリアトレーニング事例集 １
卒業後の社会参加・自立を目指したキャリア教育の充実</t>
  </si>
  <si>
    <t xml:space="preserve">全国特別支援学校知的障害教育校長会キャリア
トレーニング編集委員会∥編著</t>
  </si>
  <si>
    <t xml:space="preserve">457</t>
  </si>
  <si>
    <t xml:space="preserve">キャリアトレーニング事例集Ⅳ　福祉サービス編
卒業後の社会参加・自立を目指したキャリア教育の充実</t>
  </si>
  <si>
    <t xml:space="preserve">キャリアトレーニング事例集Ⅱ　事務サービス編
卒業後の社会参加・自立を目指したキャリア教育の充実　　　　　　　　　　　　　　　　　　　　</t>
  </si>
  <si>
    <r>
      <rPr>
        <sz val="9"/>
        <color rgb="FF000000"/>
        <rFont val="Noto Sans"/>
        <family val="2"/>
      </rPr>
      <t xml:space="preserve">キャリアトレーニング事例集Ⅲ　接客サービス編</t>
    </r>
    <r>
      <rPr>
        <sz val="9"/>
        <rFont val="Noto Sans"/>
        <family val="2"/>
      </rPr>
      <t xml:space="preserve">　オンデマンド版
卒業後の社会参加・自立を目指したキャリア教育の充実　　　　</t>
    </r>
    <r>
      <rPr>
        <sz val="9"/>
        <color rgb="FF000000"/>
        <rFont val="Noto Sans"/>
        <family val="2"/>
      </rPr>
      <t xml:space="preserve">　　　　　　　　　</t>
    </r>
  </si>
  <si>
    <t xml:space="preserve">教育現場における障害のある子どもへの指導と実践</t>
  </si>
  <si>
    <r>
      <rPr>
        <sz val="9"/>
        <rFont val="Noto Sans"/>
        <family val="2"/>
      </rPr>
      <t xml:space="preserve">小野  次朗</t>
    </r>
    <r>
      <rPr>
        <sz val="9"/>
        <rFont val="ＭＳ Ｐゴシック"/>
        <family val="3"/>
        <charset val="128"/>
      </rPr>
      <t xml:space="preserve">,</t>
    </r>
    <r>
      <rPr>
        <sz val="9"/>
        <rFont val="Noto Sans"/>
        <family val="2"/>
      </rPr>
      <t xml:space="preserve">　榊原  洋一</t>
    </r>
    <r>
      <rPr>
        <sz val="9"/>
        <rFont val="ＭＳ Ｐゴシック"/>
        <family val="3"/>
        <charset val="128"/>
      </rPr>
      <t xml:space="preserve">,</t>
    </r>
    <r>
      <rPr>
        <sz val="9"/>
        <rFont val="Noto Sans"/>
        <family val="2"/>
      </rPr>
      <t xml:space="preserve">　杉山  登志郎∥共編</t>
    </r>
  </si>
  <si>
    <t xml:space="preserve">458</t>
  </si>
  <si>
    <t xml:space="preserve">高機能自閉症・アスペルガー障害・ＡＤＨＤ・ＬＤの子のＳＳＴの進め方</t>
  </si>
  <si>
    <r>
      <rPr>
        <sz val="9"/>
        <rFont val="Noto Sans"/>
        <family val="2"/>
      </rPr>
      <t xml:space="preserve">中  和代</t>
    </r>
    <r>
      <rPr>
        <sz val="9"/>
        <rFont val="ＭＳ Ｐゴシック"/>
        <family val="3"/>
        <charset val="128"/>
      </rPr>
      <t xml:space="preserve">,</t>
    </r>
    <r>
      <rPr>
        <sz val="9"/>
        <rFont val="Noto Sans"/>
        <family val="2"/>
      </rPr>
      <t xml:space="preserve">　岩佐  亜紀∥著</t>
    </r>
  </si>
  <si>
    <t xml:space="preserve">459</t>
  </si>
  <si>
    <t xml:space="preserve">特別支援教育の基礎知識－２１世紀に生きる教師の条件　１</t>
  </si>
  <si>
    <t xml:space="preserve">横山  浩之∥著</t>
  </si>
  <si>
    <t xml:space="preserve">軽度発達障害とはどういう
状況なのか</t>
  </si>
  <si>
    <t xml:space="preserve">460</t>
  </si>
  <si>
    <t xml:space="preserve">特別支援教育の基礎知識－２１世紀に生きる教師の条件　２</t>
  </si>
  <si>
    <t xml:space="preserve">ＡＤ／ＨＤ・自閉症・
アスペルガー</t>
  </si>
  <si>
    <t xml:space="preserve">特別支援教育の基礎知識－２１世紀に生きる教師の条件　３</t>
  </si>
  <si>
    <t xml:space="preserve">読み・書き・算－
難しいところはどこか</t>
  </si>
  <si>
    <t xml:space="preserve">特別支援教育の基礎知識－２１世紀に生きる教師の条件　４</t>
  </si>
  <si>
    <t xml:space="preserve">どんな授業と学級経営なら
指導が成立するか</t>
  </si>
  <si>
    <t xml:space="preserve">特別支援教育の基礎知識－２１世紀に生きる教師の条件　５</t>
  </si>
  <si>
    <t xml:space="preserve">混乱した授業の学級診断</t>
  </si>
  <si>
    <t xml:space="preserve">特別支援教育の基礎知識－２１世紀に生きる教師の条件　６</t>
  </si>
  <si>
    <t xml:space="preserve">日常の悩みに応えるプロの
回答８３</t>
  </si>
  <si>
    <t xml:space="preserve">個別の教育・指導・移行計画の作成とその実際
一貫的・継続的教育の実現</t>
  </si>
  <si>
    <t xml:space="preserve">上岡  一世∥編著</t>
  </si>
  <si>
    <t xml:space="preserve">自立と社会参加を目指す
自閉症教育　５</t>
  </si>
  <si>
    <t xml:space="preserve">461</t>
  </si>
  <si>
    <t xml:space="preserve">学校コンサルテーションを進めるためのガイドブック</t>
  </si>
  <si>
    <t xml:space="preserve">学校コンサルテーション
ブック　１</t>
  </si>
  <si>
    <t xml:space="preserve">462</t>
  </si>
  <si>
    <t xml:space="preserve">学校コンサルテーションケースブック</t>
  </si>
  <si>
    <t xml:space="preserve">学校コンサルテーション
ブック　２</t>
  </si>
  <si>
    <t xml:space="preserve">特別支援教育の展開　１巻</t>
  </si>
  <si>
    <t xml:space="preserve">特別支援学校のセンター的
活用</t>
  </si>
  <si>
    <t xml:space="preserve">463</t>
  </si>
  <si>
    <t xml:space="preserve">特別支援教育の展開　２巻</t>
  </si>
  <si>
    <t xml:space="preserve">交流及び共同学習への
取り組み</t>
  </si>
  <si>
    <t xml:space="preserve">特別支援教育の展開　３巻</t>
  </si>
  <si>
    <t xml:space="preserve">特別支援学級の新たな経営</t>
  </si>
  <si>
    <t xml:space="preserve">特別支援教育臨床をどうすすめていくか
学校臨床心理学の新たな課題</t>
  </si>
  <si>
    <t xml:space="preserve">栗原  輝雄∥著</t>
  </si>
  <si>
    <t xml:space="preserve">464</t>
  </si>
  <si>
    <t xml:space="preserve">一から始める特別支援教育「校内研修」ハンドブック</t>
  </si>
  <si>
    <t xml:space="preserve">高橋  あつ子∥著</t>
  </si>
  <si>
    <t xml:space="preserve">465</t>
  </si>
  <si>
    <t xml:space="preserve">特別支援教育の子ども理解と授業づくり　</t>
  </si>
  <si>
    <t xml:space="preserve">高橋  浩平∥〔ほか〕編著</t>
  </si>
  <si>
    <t xml:space="preserve">特別支援教育キャリア
アップシリーズ　１</t>
  </si>
  <si>
    <t xml:space="preserve">466</t>
  </si>
  <si>
    <t xml:space="preserve">特別支援教育の授業を組み立てよう
授業づくりを「豊かに」構想できる教師になる</t>
  </si>
  <si>
    <t xml:space="preserve">小川  英彦∥〔ほか〕編著</t>
  </si>
  <si>
    <t xml:space="preserve">特別支援教育キャリア
アップシリーズ　２</t>
  </si>
  <si>
    <t xml:space="preserve">特別支援教育のカリキュラム開発力を養おう</t>
  </si>
  <si>
    <t xml:space="preserve">湯浅  恭正∥〔ほか〕編著</t>
  </si>
  <si>
    <t xml:space="preserve">特別支援教育キャリア
アップシリーズ　３</t>
  </si>
  <si>
    <t xml:space="preserve">特別支援教育を進める学校システム
チームで学級経営を支える校内体制づくりの実際</t>
  </si>
  <si>
    <r>
      <rPr>
        <sz val="9"/>
        <rFont val="Noto Sans"/>
        <family val="2"/>
      </rPr>
      <t xml:space="preserve">河村  茂雄</t>
    </r>
    <r>
      <rPr>
        <sz val="9"/>
        <rFont val="ＭＳ Ｐゴシック"/>
        <family val="3"/>
        <charset val="128"/>
      </rPr>
      <t xml:space="preserve">,</t>
    </r>
    <r>
      <rPr>
        <sz val="9"/>
        <rFont val="Noto Sans"/>
        <family val="2"/>
      </rPr>
      <t xml:space="preserve">　高畠  昌之∥著</t>
    </r>
  </si>
  <si>
    <t xml:space="preserve">教室で行う特別支援教育　５</t>
  </si>
  <si>
    <t xml:space="preserve">467</t>
  </si>
  <si>
    <t xml:space="preserve">発達に遅れのある子どもの心おどる土粘土の授業</t>
  </si>
  <si>
    <t xml:space="preserve">成田  孝∥著</t>
  </si>
  <si>
    <t xml:space="preserve">特別支援教育コーディネーターのための対人関係ゲーム活用
マニュアル</t>
  </si>
  <si>
    <r>
      <rPr>
        <sz val="9"/>
        <rFont val="Noto Sans"/>
        <family val="2"/>
      </rPr>
      <t xml:space="preserve">田上  不二夫</t>
    </r>
    <r>
      <rPr>
        <sz val="9"/>
        <rFont val="ＭＳ Ｐゴシック"/>
        <family val="3"/>
        <charset val="128"/>
      </rPr>
      <t xml:space="preserve">,</t>
    </r>
    <r>
      <rPr>
        <sz val="9"/>
        <rFont val="Noto Sans"/>
        <family val="2"/>
      </rPr>
      <t xml:space="preserve">　今田  里佳</t>
    </r>
    <r>
      <rPr>
        <sz val="9"/>
        <rFont val="ＭＳ Ｐゴシック"/>
        <family val="3"/>
        <charset val="128"/>
      </rPr>
      <t xml:space="preserve">,</t>
    </r>
    <r>
      <rPr>
        <sz val="9"/>
        <rFont val="Noto Sans"/>
        <family val="2"/>
      </rPr>
      <t xml:space="preserve">　岸田  優代∥編</t>
    </r>
  </si>
  <si>
    <t xml:space="preserve">469</t>
  </si>
  <si>
    <t xml:space="preserve">なぜ特別支援教育か　非行を通して見えるもの</t>
  </si>
  <si>
    <t xml:space="preserve">藤川  洋子∥著</t>
  </si>
  <si>
    <t xml:space="preserve">470</t>
  </si>
  <si>
    <t xml:space="preserve">発達障害の子を育てる家族への支援</t>
  </si>
  <si>
    <r>
      <rPr>
        <sz val="9"/>
        <rFont val="Noto Sans"/>
        <family val="2"/>
      </rPr>
      <t xml:space="preserve">柘植  雅義</t>
    </r>
    <r>
      <rPr>
        <sz val="9"/>
        <rFont val="ＭＳ Ｐゴシック"/>
        <family val="3"/>
        <charset val="128"/>
      </rPr>
      <t xml:space="preserve">,</t>
    </r>
    <r>
      <rPr>
        <sz val="9"/>
        <rFont val="Noto Sans"/>
        <family val="2"/>
      </rPr>
      <t xml:space="preserve">　井上  雅彦∥編著</t>
    </r>
  </si>
  <si>
    <t xml:space="preserve">471</t>
  </si>
  <si>
    <t xml:space="preserve">インクルージョン時代の障害理解と生涯発達支援</t>
  </si>
  <si>
    <t xml:space="preserve">東京学芸大学特別支援科学講座∥編</t>
  </si>
  <si>
    <t xml:space="preserve">2007.10</t>
  </si>
  <si>
    <t xml:space="preserve">472</t>
  </si>
  <si>
    <t xml:space="preserve">怒らない！怒鳴らない！特別支援教育の実践スキル　１</t>
  </si>
  <si>
    <r>
      <rPr>
        <sz val="9"/>
        <rFont val="Noto Sans"/>
        <family val="2"/>
      </rPr>
      <t xml:space="preserve">安藤  隆男</t>
    </r>
    <r>
      <rPr>
        <sz val="9"/>
        <rFont val="ＭＳ Ｐゴシック"/>
        <family val="3"/>
        <charset val="128"/>
      </rPr>
      <t xml:space="preserve">,</t>
    </r>
    <r>
      <rPr>
        <sz val="9"/>
        <rFont val="Noto Sans"/>
        <family val="2"/>
      </rPr>
      <t xml:space="preserve">　平山  諭∥編著</t>
    </r>
  </si>
  <si>
    <t xml:space="preserve">473</t>
  </si>
  <si>
    <t xml:space="preserve">発達障害の早期支援　研究と実践を紡ぐ新しい地域連携</t>
  </si>
  <si>
    <t xml:space="preserve">大神  英裕∥著</t>
  </si>
  <si>
    <t xml:space="preserve">474</t>
  </si>
  <si>
    <t xml:space="preserve">愛知県一宮市発！発達障害のある子への支援体制づくり</t>
  </si>
  <si>
    <t xml:space="preserve">柘植  雅義∥監修
一宮特別支援教育研究会∥編</t>
  </si>
  <si>
    <t xml:space="preserve">〈先進事例集〉地域の特色ある
特別支援教育　３</t>
  </si>
  <si>
    <t xml:space="preserve">475</t>
  </si>
  <si>
    <t xml:space="preserve">保幼－小が連携する特別支援教育
就学準備→通学のサポート実務百科</t>
  </si>
  <si>
    <r>
      <rPr>
        <sz val="9"/>
        <rFont val="Noto Sans"/>
        <family val="2"/>
      </rPr>
      <t xml:space="preserve">佐藤  暁</t>
    </r>
    <r>
      <rPr>
        <sz val="9"/>
        <rFont val="ＭＳ Ｐゴシック"/>
        <family val="3"/>
        <charset val="128"/>
      </rPr>
      <t xml:space="preserve">,</t>
    </r>
    <r>
      <rPr>
        <sz val="9"/>
        <rFont val="Noto Sans"/>
        <family val="2"/>
      </rPr>
      <t xml:space="preserve">　堀口  貞子</t>
    </r>
    <r>
      <rPr>
        <sz val="9"/>
        <rFont val="ＭＳ Ｐゴシック"/>
        <family val="3"/>
        <charset val="128"/>
      </rPr>
      <t xml:space="preserve">,</t>
    </r>
    <r>
      <rPr>
        <sz val="9"/>
        <rFont val="Noto Sans"/>
        <family val="2"/>
      </rPr>
      <t xml:space="preserve">　二宮  信一∥編著</t>
    </r>
  </si>
  <si>
    <t xml:space="preserve">476</t>
  </si>
  <si>
    <t xml:space="preserve">ＬＤ・ＡＤＨＤ・アスペルガー症候群児の進路とサポート</t>
  </si>
  <si>
    <t xml:space="preserve">梅永  雄二∥著</t>
  </si>
  <si>
    <t xml:space="preserve">477</t>
  </si>
  <si>
    <t xml:space="preserve">特別支援教育の基礎と動向　新しい障害児教育のかたち</t>
  </si>
  <si>
    <r>
      <rPr>
        <sz val="9"/>
        <rFont val="Noto Sans"/>
        <family val="2"/>
      </rPr>
      <t xml:space="preserve">大沼  直樹</t>
    </r>
    <r>
      <rPr>
        <sz val="9"/>
        <rFont val="ＭＳ Ｐゴシック"/>
        <family val="3"/>
        <charset val="128"/>
      </rPr>
      <t xml:space="preserve">,</t>
    </r>
    <r>
      <rPr>
        <sz val="9"/>
        <rFont val="Noto Sans"/>
        <family val="2"/>
      </rPr>
      <t xml:space="preserve">　吉利  宗久∥共編著</t>
    </r>
  </si>
  <si>
    <t xml:space="preserve">478</t>
  </si>
  <si>
    <t xml:space="preserve">子どもの脳にいいこと</t>
  </si>
  <si>
    <t xml:space="preserve">鈴木  昭平∥著</t>
  </si>
  <si>
    <t xml:space="preserve">コスモトゥーワン</t>
  </si>
  <si>
    <t xml:space="preserve">フロスティッグのムーブメント教育・療法</t>
  </si>
  <si>
    <t xml:space="preserve">マリアンヌ  フロスティッグ∥著</t>
  </si>
  <si>
    <t xml:space="preserve">ＬＤ・ＡＤＨＤへのソーシャルスキルトレーニング</t>
  </si>
  <si>
    <t xml:space="preserve">小貫  悟∥著</t>
  </si>
  <si>
    <t xml:space="preserve">特別支援教育を変える授業づくり・学級づくり　３</t>
  </si>
  <si>
    <t xml:space="preserve">湯浅  恭正∥編著</t>
  </si>
  <si>
    <t xml:space="preserve">自立への挑戦と授業づくり・
学級づくり</t>
  </si>
  <si>
    <t xml:space="preserve">特別支援教育ソーシャルスキル実践集</t>
  </si>
  <si>
    <t xml:space="preserve">岡田  智∥編著</t>
  </si>
  <si>
    <t xml:space="preserve">特別支援教育の教師のための授業づくり</t>
  </si>
  <si>
    <t xml:space="preserve">太田  正己∥著</t>
  </si>
  <si>
    <t xml:space="preserve">特別支援教育の基礎理論</t>
  </si>
  <si>
    <t xml:space="preserve">筑波大学特別支援教育研究センター∥編</t>
  </si>
  <si>
    <t xml:space="preserve">講座特別支援教育　１</t>
  </si>
  <si>
    <t xml:space="preserve">特別支援教育における障害の理解</t>
  </si>
  <si>
    <t xml:space="preserve">講座特別支援教育　２</t>
  </si>
  <si>
    <t xml:space="preserve">特別支援教育の指導法</t>
  </si>
  <si>
    <t xml:space="preserve">講座特別支援教育　３</t>
  </si>
  <si>
    <t xml:space="preserve">特別支援教育における教育実践の方法</t>
  </si>
  <si>
    <t xml:space="preserve">菅野  敦∥編</t>
  </si>
  <si>
    <t xml:space="preserve">特別支援教育の実践力をアップする技とコツ６８</t>
  </si>
  <si>
    <t xml:space="preserve">新井  英靖∥著</t>
  </si>
  <si>
    <t xml:space="preserve">特別支援教育の授業づくり４６のポイント</t>
  </si>
  <si>
    <t xml:space="preserve">発達障害の教育相談</t>
  </si>
  <si>
    <t xml:space="preserve">久我　利孝∥著</t>
  </si>
  <si>
    <t xml:space="preserve">大学・高校のＬＤ・ＡＤ／ＨＤ・高機能自閉症の支援のためのヒント集</t>
  </si>
  <si>
    <t xml:space="preserve">Ｑ＆Ａクラスのなかの「気になる子ども」</t>
  </si>
  <si>
    <t xml:space="preserve">渡辺　徹∥編</t>
  </si>
  <si>
    <t xml:space="preserve">「構造化」による自閉症の人たちへの支援</t>
  </si>
  <si>
    <t xml:space="preserve">梅永　雄二∥編</t>
  </si>
  <si>
    <t xml:space="preserve">幼児に対する障害理解指導</t>
  </si>
  <si>
    <t xml:space="preserve">水野　智美∥著</t>
  </si>
  <si>
    <t xml:space="preserve">アスペルガー症候群とパニックへの対処法</t>
  </si>
  <si>
    <t xml:space="preserve">ブレンダ  スミス  マイルズ∥著</t>
  </si>
  <si>
    <t xml:space="preserve">子どもが喜ぶ感覚運動あそび４０選</t>
  </si>
  <si>
    <t xml:space="preserve">斎藤  秀元∥著</t>
  </si>
  <si>
    <t xml:space="preserve">特別支援教育をすすめる本　１</t>
  </si>
  <si>
    <t xml:space="preserve">こんなとき、どうする？発達障害のある子への支援幼稚園・保育園</t>
  </si>
  <si>
    <t xml:space="preserve">特別支援教育をすすめる本　２</t>
  </si>
  <si>
    <t xml:space="preserve">こんなとき、どうする？発達障害のある子への支援　小学校</t>
  </si>
  <si>
    <t xml:space="preserve">特別支援教育をすすめる本　３</t>
  </si>
  <si>
    <t xml:space="preserve">こんなとき、どうする？発達障害のある子への支援　中学校以降</t>
  </si>
  <si>
    <t xml:space="preserve">特別支援教育をすすめる本　４</t>
  </si>
  <si>
    <t xml:space="preserve">知ってる？発達障害ワークブックで考えよう</t>
  </si>
  <si>
    <t xml:space="preserve">発達障害といじめ</t>
  </si>
  <si>
    <t xml:space="preserve">きみもきっとうまくいく</t>
  </si>
  <si>
    <t xml:space="preserve">キャスリーン  ナドー∥著</t>
  </si>
  <si>
    <t xml:space="preserve">読んで学べるＡＤＨＤのペアレントトレーニング</t>
  </si>
  <si>
    <t xml:space="preserve">シンシア  ウィッタム∥著</t>
  </si>
  <si>
    <t xml:space="preserve">きっぱりＮＯ！でやさしい子育て</t>
  </si>
  <si>
    <t xml:space="preserve">障害児の発達とポジショニング指導</t>
  </si>
  <si>
    <t xml:space="preserve">高橋  純∥編著</t>
  </si>
  <si>
    <t xml:space="preserve">障害の重い子どものコミュニケーション評価と目標設定</t>
  </si>
  <si>
    <t xml:space="preserve">坂口  しおり∥著</t>
  </si>
  <si>
    <t xml:space="preserve">重度・重複障害児の興味の開発法</t>
  </si>
  <si>
    <t xml:space="preserve">大沼  直樹∥著</t>
  </si>
  <si>
    <t xml:space="preserve">障害児教育にチャレンジ　２５</t>
  </si>
  <si>
    <t xml:space="preserve">子どもの発達と特別支援教育</t>
  </si>
  <si>
    <t xml:space="preserve">渡邉  健治∥編著</t>
  </si>
  <si>
    <t xml:space="preserve">絵で見ることばと思考の発達</t>
  </si>
  <si>
    <t xml:space="preserve">発達支援と教材教具</t>
  </si>
  <si>
    <t xml:space="preserve">立松  英子∥著</t>
  </si>
  <si>
    <t xml:space="preserve">発達支援と教材教具Ⅱ</t>
  </si>
  <si>
    <t xml:space="preserve">立松　英子∥著</t>
  </si>
  <si>
    <t xml:space="preserve">子どもに学ぶ行動の理由</t>
  </si>
  <si>
    <t xml:space="preserve">510</t>
  </si>
  <si>
    <t xml:space="preserve">発達支援と教材教具Ⅲ　</t>
  </si>
  <si>
    <t xml:space="preserve">子どもに学ぶ、学習上の困難
への合理的配慮</t>
  </si>
  <si>
    <r>
      <rPr>
        <sz val="9"/>
        <color rgb="FF000000"/>
        <rFont val="Noto Sans"/>
        <family val="2"/>
      </rPr>
      <t xml:space="preserve">発達支援と教材教具 </t>
    </r>
    <r>
      <rPr>
        <sz val="9"/>
        <color rgb="FF000000"/>
        <rFont val="ＭＳ Ｐゴシック"/>
        <family val="3"/>
        <charset val="128"/>
      </rPr>
      <t xml:space="preserve">IV</t>
    </r>
  </si>
  <si>
    <t xml:space="preserve">「席を立つ」子どもへの
認知発達に応じた合理的配慮</t>
  </si>
  <si>
    <t xml:space="preserve">スイッチ製作とおもちゃの改造入門</t>
  </si>
  <si>
    <t xml:space="preserve">畠山  卓朗∥監修</t>
  </si>
  <si>
    <t xml:space="preserve">ほめて伸ばそうアスペルガーの子</t>
  </si>
  <si>
    <t xml:space="preserve">ジョン  スミス∥著</t>
  </si>
  <si>
    <t xml:space="preserve">自閉症の基本障害の理解とその支援・対応法</t>
  </si>
  <si>
    <t xml:space="preserve">納富  恵子∥編著</t>
  </si>
  <si>
    <t xml:space="preserve">自閉症支援のための基本
シリーズ　１</t>
  </si>
  <si>
    <t xml:space="preserve">不適切行動への効果的支援・対応法</t>
  </si>
  <si>
    <t xml:space="preserve">自閉症支援のための基本
シリーズ　２</t>
  </si>
  <si>
    <t xml:space="preserve">子どもの特性を知るアセスメントと指導・支援</t>
  </si>
  <si>
    <t xml:space="preserve">中尾  繁樹∥著</t>
  </si>
  <si>
    <t xml:space="preserve">「特別」ではない特別支援教育
１</t>
  </si>
  <si>
    <t xml:space="preserve">みんなの「自立活動」　特別支援学校編</t>
  </si>
  <si>
    <t xml:space="preserve">中尾　繁樹∥編著</t>
  </si>
  <si>
    <t xml:space="preserve">「特別」ではない特別支援教育
２</t>
  </si>
  <si>
    <t xml:space="preserve">514</t>
  </si>
  <si>
    <t xml:space="preserve">みんなの「自立活動」　特別支援学級・通級指導教室・通常の学級編</t>
  </si>
  <si>
    <t xml:space="preserve">2009.9</t>
  </si>
  <si>
    <t xml:space="preserve">「特別」ではない特別支援教育
３</t>
  </si>
  <si>
    <t xml:space="preserve">ＡＤＨＤこれで子どもが変わる</t>
  </si>
  <si>
    <t xml:space="preserve">司馬  理英子∥著</t>
  </si>
  <si>
    <t xml:space="preserve">主婦の友社</t>
  </si>
  <si>
    <t xml:space="preserve">教育・福祉・医療関係者のための特別支援教育読本</t>
  </si>
  <si>
    <t xml:space="preserve">藤田  和弘∥編著</t>
  </si>
  <si>
    <t xml:space="preserve">教室・家庭でいますぐ使えるＳＳＴ</t>
  </si>
  <si>
    <t xml:space="preserve">安住  ゆう子∥著</t>
  </si>
  <si>
    <t xml:space="preserve">支援を必要とする子どもの指導事例</t>
  </si>
  <si>
    <t xml:space="preserve">植原  清∥編</t>
  </si>
  <si>
    <t xml:space="preserve">大阪教育図書</t>
  </si>
  <si>
    <t xml:space="preserve">発達障害の臨床的理解と支援　１</t>
  </si>
  <si>
    <t xml:space="preserve">石井  哲夫∥監修</t>
  </si>
  <si>
    <t xml:space="preserve">発達障害の基本理解</t>
  </si>
  <si>
    <t xml:space="preserve">発達障害の臨床的理解と支援　２</t>
  </si>
  <si>
    <t xml:space="preserve">清水　康夫、本田　秀夫∥編著</t>
  </si>
  <si>
    <t xml:space="preserve">幼児期の理解と支援</t>
  </si>
  <si>
    <t xml:space="preserve">519</t>
  </si>
  <si>
    <t xml:space="preserve">発達障害の臨床的理解と支援　３</t>
  </si>
  <si>
    <t xml:space="preserve">学齢期の理解と支援</t>
  </si>
  <si>
    <t xml:space="preserve">発達障害の臨床的理解と支援　４</t>
  </si>
  <si>
    <t xml:space="preserve">辻井　正次、氏田　照子∥編著</t>
  </si>
  <si>
    <t xml:space="preserve">思春期以降の理解と支援</t>
  </si>
  <si>
    <t xml:space="preserve">特別支援教育手軽にすぐに使える教材・教具集</t>
  </si>
  <si>
    <t xml:space="preserve">池田  康子∥著</t>
  </si>
  <si>
    <t xml:space="preserve">子どもに障害をどう説明するか</t>
  </si>
  <si>
    <t xml:space="preserve">相川  恵子∥著</t>
  </si>
  <si>
    <t xml:space="preserve">おうふう</t>
  </si>
  <si>
    <t xml:space="preserve">ケータイで障がいのある子とちょこっとコミュニケーション</t>
  </si>
  <si>
    <t xml:space="preserve">坂井  聡∥著</t>
  </si>
  <si>
    <t xml:space="preserve">特別支援教育の現状・課題・未来</t>
  </si>
  <si>
    <t xml:space="preserve">富永  光昭∥編著</t>
  </si>
  <si>
    <t xml:space="preserve">シリーズ現代の教職　１２</t>
  </si>
  <si>
    <t xml:space="preserve">通常の学級担任がつくる授業のユニバーサルデザイン</t>
  </si>
  <si>
    <t xml:space="preserve">広瀬  由美子∥編著</t>
  </si>
  <si>
    <t xml:space="preserve">場面緘黙へのアプローチ</t>
  </si>
  <si>
    <t xml:space="preserve">ローズマリー  セージ∥編著</t>
  </si>
  <si>
    <t xml:space="preserve">障害児保育</t>
  </si>
  <si>
    <t xml:space="preserve">鯨岡  峻∥編</t>
  </si>
  <si>
    <t xml:space="preserve">最新保育講座　１５</t>
  </si>
  <si>
    <t xml:space="preserve">特別支援を要する子の担任に必要なトラブル解決スキル事典</t>
  </si>
  <si>
    <t xml:space="preserve">甲本  卓司∥監修</t>
  </si>
  <si>
    <t xml:space="preserve">重度・重複障害児の対人相互交渉における共同注意</t>
  </si>
  <si>
    <t xml:space="preserve">徳永  豊∥著</t>
  </si>
  <si>
    <t xml:space="preserve">発達障害と家族支援</t>
  </si>
  <si>
    <t xml:space="preserve">中田  洋二郎∥著</t>
  </si>
  <si>
    <t xml:space="preserve">自閉症児者の発達と生活</t>
  </si>
  <si>
    <t xml:space="preserve">別府  哲∥著</t>
  </si>
  <si>
    <t xml:space="preserve">発達障害がある子のための「暗黙のルール」　　</t>
  </si>
  <si>
    <t xml:space="preserve">ブレンダ　スミス　マイルズ∥［ほか］著
萩原　拓∥監修　</t>
  </si>
  <si>
    <t xml:space="preserve">特別支援教育のためのキャリア教育の手引き　</t>
  </si>
  <si>
    <t xml:space="preserve">全国特別支援学校知的障害教育校長会∥編著</t>
  </si>
  <si>
    <t xml:space="preserve">通常学級ではじめる特別支援教育　</t>
  </si>
  <si>
    <t xml:space="preserve">田中　克人∥著</t>
  </si>
  <si>
    <t xml:space="preserve">特別支援教育を推進するための地域サポートブック　　</t>
  </si>
  <si>
    <t xml:space="preserve">学校コンサルテーションブック
その３</t>
  </si>
  <si>
    <t xml:space="preserve">新教育課程における発達障害のある子どもの自立活動の指導　</t>
  </si>
  <si>
    <r>
      <rPr>
        <sz val="9"/>
        <rFont val="Noto Sans"/>
        <family val="2"/>
      </rPr>
      <t xml:space="preserve">笹森　洋樹</t>
    </r>
    <r>
      <rPr>
        <sz val="9"/>
        <rFont val="ＭＳ Ｐゴシック"/>
        <family val="3"/>
        <charset val="128"/>
      </rPr>
      <t xml:space="preserve">,</t>
    </r>
    <r>
      <rPr>
        <sz val="9"/>
        <rFont val="Noto Sans"/>
        <family val="2"/>
      </rPr>
      <t xml:space="preserve">　広瀬　由美子</t>
    </r>
    <r>
      <rPr>
        <sz val="9"/>
        <rFont val="ＭＳ Ｐゴシック"/>
        <family val="3"/>
        <charset val="128"/>
      </rPr>
      <t xml:space="preserve">,</t>
    </r>
    <r>
      <rPr>
        <sz val="9"/>
        <rFont val="Noto Sans"/>
        <family val="2"/>
      </rPr>
      <t xml:space="preserve">　三苫　由紀雄∥編著</t>
    </r>
  </si>
  <si>
    <t xml:space="preserve">小学校・特別支援が必要な子の学習指導ガイド　３　</t>
  </si>
  <si>
    <r>
      <rPr>
        <sz val="9"/>
        <rFont val="Noto Sans"/>
        <family val="2"/>
      </rPr>
      <t xml:space="preserve">大南  英明</t>
    </r>
    <r>
      <rPr>
        <sz val="9"/>
        <rFont val="ＭＳ Ｐゴシック"/>
        <family val="3"/>
        <charset val="128"/>
      </rPr>
      <t xml:space="preserve">,</t>
    </r>
    <r>
      <rPr>
        <sz val="9"/>
        <rFont val="Noto Sans"/>
        <family val="2"/>
      </rPr>
      <t xml:space="preserve">　河村　久∥編</t>
    </r>
  </si>
  <si>
    <t xml:space="preserve">個別の指導計画の作成と活用</t>
  </si>
  <si>
    <t xml:space="preserve">特別支援教育の新展開　２　</t>
  </si>
  <si>
    <t xml:space="preserve">京都　朱雀高校特別支援教育研究チーム∥著</t>
  </si>
  <si>
    <t xml:space="preserve">高校の特別支援教育・
はじめの一歩</t>
  </si>
  <si>
    <t xml:space="preserve">通常学級の授業ユニバーサルデザイン</t>
  </si>
  <si>
    <r>
      <rPr>
        <sz val="9"/>
        <rFont val="Noto Sans"/>
        <family val="2"/>
      </rPr>
      <t xml:space="preserve">全日本特別支援教育研究連盟∥編
佐藤　慎二</t>
    </r>
    <r>
      <rPr>
        <sz val="9"/>
        <rFont val="ＭＳ Ｐゴシック"/>
        <family val="3"/>
        <charset val="128"/>
      </rPr>
      <t xml:space="preserve">,</t>
    </r>
    <r>
      <rPr>
        <sz val="9"/>
        <rFont val="Noto Sans"/>
        <family val="2"/>
      </rPr>
      <t xml:space="preserve">　漆沢　恭子∥責任編集</t>
    </r>
  </si>
  <si>
    <t xml:space="preserve">自閉症児のための社会性発達支援プログラム　　</t>
  </si>
  <si>
    <r>
      <rPr>
        <sz val="9"/>
        <rFont val="Noto Sans"/>
        <family val="2"/>
      </rPr>
      <t xml:space="preserve">長崎　勤</t>
    </r>
    <r>
      <rPr>
        <sz val="9"/>
        <rFont val="ＭＳ Ｐゴシック"/>
        <family val="3"/>
        <charset val="128"/>
      </rPr>
      <t xml:space="preserve">,</t>
    </r>
    <r>
      <rPr>
        <sz val="9"/>
        <rFont val="Noto Sans"/>
        <family val="2"/>
      </rPr>
      <t xml:space="preserve">　中村　晋</t>
    </r>
    <r>
      <rPr>
        <sz val="9"/>
        <rFont val="ＭＳ Ｐゴシック"/>
        <family val="3"/>
        <charset val="128"/>
      </rPr>
      <t xml:space="preserve">,</t>
    </r>
    <r>
      <rPr>
        <sz val="9"/>
        <rFont val="Noto Sans"/>
        <family val="2"/>
      </rPr>
      <t xml:space="preserve">　吉井　勘人</t>
    </r>
    <r>
      <rPr>
        <sz val="9"/>
        <rFont val="ＭＳ Ｐゴシック"/>
        <family val="3"/>
        <charset val="128"/>
      </rPr>
      <t xml:space="preserve">,</t>
    </r>
    <r>
      <rPr>
        <sz val="9"/>
        <rFont val="Noto Sans"/>
        <family val="2"/>
      </rPr>
      <t xml:space="preserve">　若井　広太郎∥編著</t>
    </r>
  </si>
  <si>
    <r>
      <rPr>
        <sz val="9"/>
        <rFont val="ＭＳ Ｐゴシック"/>
        <family val="3"/>
        <charset val="128"/>
      </rPr>
      <t xml:space="preserve">LD,ADHD,</t>
    </r>
    <r>
      <rPr>
        <sz val="9"/>
        <rFont val="Noto Sans"/>
        <family val="2"/>
      </rPr>
      <t xml:space="preserve">高機能自閉症等の子どものための指導教材集　第</t>
    </r>
    <r>
      <rPr>
        <sz val="9"/>
        <rFont val="ＭＳ Ｐゴシック"/>
        <family val="3"/>
        <charset val="128"/>
      </rPr>
      <t xml:space="preserve">1</t>
    </r>
    <r>
      <rPr>
        <sz val="9"/>
        <rFont val="Noto Sans"/>
        <family val="2"/>
      </rPr>
      <t xml:space="preserve">集</t>
    </r>
  </si>
  <si>
    <t xml:space="preserve">発達障害臨床のすすめ･はじめて読む行動分析の本　１　</t>
  </si>
  <si>
    <t xml:space="preserve">肥後　祥治∥著</t>
  </si>
  <si>
    <t xml:space="preserve">子どもたちの抱える行動上の
問題への挑戦</t>
  </si>
  <si>
    <t xml:space="preserve">発達障害が引き起こす二次障害へのケアとサポート</t>
  </si>
  <si>
    <t xml:space="preserve">斉藤　万比古∥編著</t>
  </si>
  <si>
    <t xml:space="preserve">発達障害チェックシートできました　</t>
  </si>
  <si>
    <r>
      <rPr>
        <sz val="9"/>
        <rFont val="Noto Sans"/>
        <family val="2"/>
      </rPr>
      <t xml:space="preserve">すぎむら　なおみ</t>
    </r>
    <r>
      <rPr>
        <sz val="9"/>
        <rFont val="ＭＳ Ｐゴシック"/>
        <family val="3"/>
        <charset val="128"/>
      </rPr>
      <t xml:space="preserve">,</t>
    </r>
    <r>
      <rPr>
        <sz val="9"/>
        <rFont val="Noto Sans"/>
        <family val="2"/>
      </rPr>
      <t xml:space="preserve">　しーとん∥著</t>
    </r>
  </si>
  <si>
    <t xml:space="preserve">発達障害のある子の「行動問題｣解決ケーススタディ　</t>
  </si>
  <si>
    <t xml:space="preserve">小笠原　恵∥編著</t>
  </si>
  <si>
    <r>
      <rPr>
        <sz val="9"/>
        <rFont val="Noto Sans"/>
        <family val="2"/>
      </rPr>
      <t xml:space="preserve">長所活用型指導で子どもが変わる　</t>
    </r>
    <r>
      <rPr>
        <sz val="9"/>
        <rFont val="ＭＳ Ｐゴシック"/>
        <family val="3"/>
        <charset val="128"/>
      </rPr>
      <t xml:space="preserve">Part</t>
    </r>
    <r>
      <rPr>
        <sz val="9"/>
        <rFont val="Noto Sans"/>
        <family val="2"/>
      </rPr>
      <t xml:space="preserve">２</t>
    </r>
  </si>
  <si>
    <r>
      <rPr>
        <sz val="9"/>
        <rFont val="Noto Sans"/>
        <family val="2"/>
      </rPr>
      <t xml:space="preserve">藤田　和弘∥監修
熊谷　恵子</t>
    </r>
    <r>
      <rPr>
        <sz val="9"/>
        <rFont val="ＭＳ Ｐゴシック"/>
        <family val="3"/>
        <charset val="128"/>
      </rPr>
      <t xml:space="preserve">,</t>
    </r>
    <r>
      <rPr>
        <sz val="9"/>
        <rFont val="Noto Sans"/>
        <family val="2"/>
      </rPr>
      <t xml:space="preserve">　青山　真二∥編著</t>
    </r>
  </si>
  <si>
    <t xml:space="preserve">小学校個別指導用</t>
  </si>
  <si>
    <r>
      <rPr>
        <sz val="9"/>
        <rFont val="Noto Sans"/>
        <family val="2"/>
      </rPr>
      <t xml:space="preserve">長所活用型指導で子どもが変わる　</t>
    </r>
    <r>
      <rPr>
        <sz val="9"/>
        <rFont val="ＭＳ Ｐゴシック"/>
        <family val="3"/>
        <charset val="128"/>
      </rPr>
      <t xml:space="preserve">Part</t>
    </r>
    <r>
      <rPr>
        <sz val="9"/>
        <rFont val="Noto Sans"/>
        <family val="2"/>
      </rPr>
      <t xml:space="preserve">３</t>
    </r>
  </si>
  <si>
    <r>
      <rPr>
        <sz val="9"/>
        <rFont val="Noto Sans"/>
        <family val="2"/>
      </rPr>
      <t xml:space="preserve">藤田　和弘∥監修　熊谷　恵子</t>
    </r>
    <r>
      <rPr>
        <sz val="9"/>
        <rFont val="ＭＳ Ｐゴシック"/>
        <family val="3"/>
        <charset val="128"/>
      </rPr>
      <t xml:space="preserve">,</t>
    </r>
    <r>
      <rPr>
        <sz val="9"/>
        <rFont val="Noto Sans"/>
        <family val="2"/>
      </rPr>
      <t xml:space="preserve">　柘植　雅義</t>
    </r>
    <r>
      <rPr>
        <sz val="9"/>
        <rFont val="ＭＳ Ｐゴシック"/>
        <family val="3"/>
        <charset val="128"/>
      </rPr>
      <t xml:space="preserve">,
</t>
    </r>
    <r>
      <rPr>
        <sz val="9"/>
        <rFont val="Noto Sans"/>
        <family val="2"/>
      </rPr>
      <t xml:space="preserve">三浦　光哉</t>
    </r>
    <r>
      <rPr>
        <sz val="9"/>
        <rFont val="ＭＳ Ｐゴシック"/>
        <family val="3"/>
        <charset val="128"/>
      </rPr>
      <t xml:space="preserve">,</t>
    </r>
    <r>
      <rPr>
        <sz val="9"/>
        <rFont val="Noto Sans"/>
        <family val="2"/>
      </rPr>
      <t xml:space="preserve">　星井　純子∥編著</t>
    </r>
  </si>
  <si>
    <t xml:space="preserve">小学生中学年以上・
中学校用</t>
  </si>
  <si>
    <t xml:space="preserve">自閉症課題百選</t>
  </si>
  <si>
    <t xml:space="preserve">東京ＩＥＰ研究会∥編</t>
  </si>
  <si>
    <t xml:space="preserve">明治安田こころの健康財団</t>
  </si>
  <si>
    <t xml:space="preserve">Ｋ・ＡＢＣアセスメントと指導　</t>
  </si>
  <si>
    <r>
      <rPr>
        <sz val="9"/>
        <rFont val="Noto Sans"/>
        <family val="2"/>
      </rPr>
      <t xml:space="preserve">前川　久男</t>
    </r>
    <r>
      <rPr>
        <sz val="9"/>
        <rFont val="ＭＳ Ｐゴシック"/>
        <family val="3"/>
        <charset val="128"/>
      </rPr>
      <t xml:space="preserve">,</t>
    </r>
    <r>
      <rPr>
        <sz val="9"/>
        <rFont val="Noto Sans"/>
        <family val="2"/>
      </rPr>
      <t xml:space="preserve">　石隈　利紀</t>
    </r>
    <r>
      <rPr>
        <sz val="9"/>
        <rFont val="ＭＳ Ｐゴシック"/>
        <family val="3"/>
        <charset val="128"/>
      </rPr>
      <t xml:space="preserve">,</t>
    </r>
    <r>
      <rPr>
        <sz val="9"/>
        <rFont val="Noto Sans"/>
        <family val="2"/>
      </rPr>
      <t xml:space="preserve">　藤田　和弘</t>
    </r>
    <r>
      <rPr>
        <sz val="9"/>
        <rFont val="ＭＳ Ｐゴシック"/>
        <family val="3"/>
        <charset val="128"/>
      </rPr>
      <t xml:space="preserve">,
</t>
    </r>
    <r>
      <rPr>
        <sz val="9"/>
        <rFont val="Noto Sans"/>
        <family val="2"/>
      </rPr>
      <t xml:space="preserve">松原　達哉∥編著</t>
    </r>
  </si>
  <si>
    <t xml:space="preserve">丸善</t>
  </si>
  <si>
    <t xml:space="preserve">基礎からはじめるインクルーシブ教育の実践</t>
  </si>
  <si>
    <r>
      <rPr>
        <sz val="9"/>
        <rFont val="Noto Sans"/>
        <family val="2"/>
      </rPr>
      <t xml:space="preserve">須田　正信</t>
    </r>
    <r>
      <rPr>
        <sz val="9"/>
        <rFont val="ＭＳ Ｐゴシック"/>
        <family val="3"/>
        <charset val="128"/>
      </rPr>
      <t xml:space="preserve">,</t>
    </r>
    <r>
      <rPr>
        <sz val="9"/>
        <rFont val="Noto Sans"/>
        <family val="2"/>
      </rPr>
      <t xml:space="preserve">　伊丹　昌一</t>
    </r>
    <r>
      <rPr>
        <sz val="9"/>
        <rFont val="ＭＳ Ｐゴシック"/>
        <family val="3"/>
        <charset val="128"/>
      </rPr>
      <t xml:space="preserve">,</t>
    </r>
    <r>
      <rPr>
        <sz val="9"/>
        <rFont val="Noto Sans"/>
        <family val="2"/>
      </rPr>
      <t xml:space="preserve">　中村　忠雄∥編著</t>
    </r>
  </si>
  <si>
    <t xml:space="preserve">552</t>
  </si>
  <si>
    <t xml:space="preserve">基礎からわかる特別支援教育とアセスメント</t>
  </si>
  <si>
    <r>
      <rPr>
        <sz val="9"/>
        <rFont val="Noto Sans"/>
        <family val="2"/>
      </rPr>
      <t xml:space="preserve">須田　正信∥編著
小田　浩伸</t>
    </r>
    <r>
      <rPr>
        <sz val="9"/>
        <rFont val="ＭＳ Ｐゴシック"/>
        <family val="3"/>
        <charset val="128"/>
      </rPr>
      <t xml:space="preserve">,</t>
    </r>
    <r>
      <rPr>
        <sz val="9"/>
        <rFont val="Noto Sans"/>
        <family val="2"/>
      </rPr>
      <t xml:space="preserve">　大谷　博俊</t>
    </r>
    <r>
      <rPr>
        <sz val="9"/>
        <rFont val="ＭＳ Ｐゴシック"/>
        <family val="3"/>
        <charset val="128"/>
      </rPr>
      <t xml:space="preserve">,</t>
    </r>
    <r>
      <rPr>
        <sz val="9"/>
        <rFont val="Noto Sans"/>
        <family val="2"/>
      </rPr>
      <t xml:space="preserve">　伊丹　昌一∥著</t>
    </r>
  </si>
  <si>
    <t xml:space="preserve">553</t>
  </si>
  <si>
    <t xml:space="preserve">通常の学級でやさしい学び支援　１巻</t>
  </si>
  <si>
    <r>
      <rPr>
        <sz val="9"/>
        <rFont val="Noto Sans"/>
        <family val="2"/>
      </rPr>
      <t xml:space="preserve">村井　敏宏</t>
    </r>
    <r>
      <rPr>
        <sz val="9"/>
        <rFont val="ＭＳ Ｐゴシック"/>
        <family val="3"/>
        <charset val="128"/>
      </rPr>
      <t xml:space="preserve">,</t>
    </r>
    <r>
      <rPr>
        <sz val="9"/>
        <rFont val="Noto Sans"/>
        <family val="2"/>
      </rPr>
      <t xml:space="preserve">　中尾　和人∥著</t>
    </r>
  </si>
  <si>
    <t xml:space="preserve">読み書きが苦手な子どもへの＜基礎＞トレーニングワーク</t>
  </si>
  <si>
    <t xml:space="preserve">554</t>
  </si>
  <si>
    <t xml:space="preserve">通常の学級でやさしい学び支援　２巻</t>
  </si>
  <si>
    <t xml:space="preserve">村井　敏宏∥著</t>
  </si>
  <si>
    <t xml:space="preserve">読み書きが苦手な子どもへの＜つまずき＞支援ワーク</t>
  </si>
  <si>
    <t xml:space="preserve">通常の学級で行う特別支援教育　１</t>
  </si>
  <si>
    <t xml:space="preserve">花熊　暁∥編著　高槻市立五領小学校∥著</t>
  </si>
  <si>
    <t xml:space="preserve">小学校ユニバーサルデザインの授業づくり・学級づくり</t>
  </si>
  <si>
    <t xml:space="preserve">555</t>
  </si>
  <si>
    <t xml:space="preserve">障害学生支援入門</t>
  </si>
  <si>
    <r>
      <rPr>
        <sz val="9"/>
        <rFont val="Noto Sans"/>
        <family val="2"/>
      </rPr>
      <t xml:space="preserve">鳥山　由子</t>
    </r>
    <r>
      <rPr>
        <sz val="9"/>
        <rFont val="ＭＳ Ｐゴシック"/>
        <family val="3"/>
        <charset val="128"/>
      </rPr>
      <t xml:space="preserve">,</t>
    </r>
    <r>
      <rPr>
        <sz val="9"/>
        <rFont val="Noto Sans"/>
        <family val="2"/>
      </rPr>
      <t xml:space="preserve">　竹田　一則∥編</t>
    </r>
  </si>
  <si>
    <t xml:space="preserve">556</t>
  </si>
  <si>
    <t xml:space="preserve">自閉症支援のすべて</t>
  </si>
  <si>
    <t xml:space="preserve">557</t>
  </si>
  <si>
    <r>
      <rPr>
        <sz val="9"/>
        <rFont val="ＭＳ Ｐゴシック"/>
        <family val="3"/>
        <charset val="128"/>
      </rPr>
      <t xml:space="preserve">DN-CAS</t>
    </r>
    <r>
      <rPr>
        <sz val="9"/>
        <rFont val="Noto Sans"/>
        <family val="2"/>
      </rPr>
      <t xml:space="preserve">による子どもの学習支援</t>
    </r>
  </si>
  <si>
    <r>
      <rPr>
        <sz val="9"/>
        <rFont val="ＭＳ Ｐゴシック"/>
        <family val="3"/>
        <charset val="128"/>
      </rPr>
      <t xml:space="preserve">J </t>
    </r>
    <r>
      <rPr>
        <sz val="9"/>
        <rFont val="Noto Sans"/>
        <family val="2"/>
      </rPr>
      <t xml:space="preserve">．</t>
    </r>
    <r>
      <rPr>
        <sz val="9"/>
        <rFont val="ＭＳ Ｐゴシック"/>
        <family val="3"/>
        <charset val="128"/>
      </rPr>
      <t xml:space="preserve">A</t>
    </r>
    <r>
      <rPr>
        <sz val="9"/>
        <rFont val="Noto Sans"/>
        <family val="2"/>
      </rPr>
      <t xml:space="preserve">．ナグリエリ∥著　Ｅ．Ｂ．ピカリング∥著</t>
    </r>
  </si>
  <si>
    <t xml:space="preserve">通常学級の特別支援セカンドステージ</t>
  </si>
  <si>
    <t xml:space="preserve">558</t>
  </si>
  <si>
    <r>
      <rPr>
        <sz val="9"/>
        <rFont val="Noto Sans"/>
        <family val="2"/>
      </rPr>
      <t xml:space="preserve">ＳＣＥＲＴＳモデル　</t>
    </r>
    <r>
      <rPr>
        <sz val="9"/>
        <rFont val="ＭＳ Ｐゴシック"/>
        <family val="3"/>
        <charset val="128"/>
      </rPr>
      <t xml:space="preserve">1</t>
    </r>
    <r>
      <rPr>
        <sz val="9"/>
        <rFont val="Noto Sans"/>
        <family val="2"/>
      </rPr>
      <t xml:space="preserve">巻</t>
    </r>
  </si>
  <si>
    <r>
      <rPr>
        <sz val="9"/>
        <rFont val="Noto Sans"/>
        <family val="2"/>
      </rPr>
      <t xml:space="preserve">バリー・Ｍ．プリザント</t>
    </r>
    <r>
      <rPr>
        <sz val="9"/>
        <rFont val="ＭＳ Ｐゴシック"/>
        <family val="3"/>
        <charset val="128"/>
      </rPr>
      <t xml:space="preserve">,</t>
    </r>
    <r>
      <rPr>
        <sz val="9"/>
        <rFont val="Noto Sans"/>
        <family val="2"/>
      </rPr>
      <t xml:space="preserve">エミー・Ｍ．ウェザビー</t>
    </r>
    <r>
      <rPr>
        <sz val="9"/>
        <rFont val="ＭＳ Ｐゴシック"/>
        <family val="3"/>
        <charset val="128"/>
      </rPr>
      <t xml:space="preserve">,
</t>
    </r>
    <r>
      <rPr>
        <sz val="9"/>
        <rFont val="Noto Sans"/>
        <family val="2"/>
      </rPr>
      <t xml:space="preserve">エミリー・ルービン</t>
    </r>
    <r>
      <rPr>
        <sz val="9"/>
        <rFont val="ＭＳ Ｐゴシック"/>
        <family val="3"/>
        <charset val="128"/>
      </rPr>
      <t xml:space="preserve">,</t>
    </r>
    <r>
      <rPr>
        <sz val="9"/>
        <rFont val="Noto Sans"/>
        <family val="2"/>
      </rPr>
      <t xml:space="preserve">エミー・Ｃ．ローレント∥［ほか］著</t>
    </r>
  </si>
  <si>
    <t xml:space="preserve">授業のユニバーサルデザイン　Ｖｏｌ．５</t>
  </si>
  <si>
    <t xml:space="preserve">授業のユニバーサルデザイン研究会，桂　聖，
廣瀬　由美子∥編著</t>
  </si>
  <si>
    <t xml:space="preserve">「全員活動」の文学の授業
づくり</t>
  </si>
  <si>
    <t xml:space="preserve">授業のユニバーサルデザイン　Ｖｏｌ．６</t>
  </si>
  <si>
    <t xml:space="preserve">教科教育に特別支援教育の視点を取り入れる校内研修・授業研究の進め方＆算数授業のユニバーサルデザインを</t>
  </si>
  <si>
    <r>
      <rPr>
        <sz val="9"/>
        <color rgb="FF000000"/>
        <rFont val="Noto Sans"/>
        <family val="2"/>
      </rPr>
      <t xml:space="preserve">授業のユニバーサルデザイン Ｖ</t>
    </r>
    <r>
      <rPr>
        <sz val="9"/>
        <color rgb="FF000000"/>
        <rFont val="ＭＳ Ｐゴシック"/>
        <family val="3"/>
        <charset val="128"/>
      </rPr>
      <t xml:space="preserve">ol.</t>
    </r>
    <r>
      <rPr>
        <sz val="9"/>
        <color rgb="FF000000"/>
        <rFont val="Noto Sans"/>
        <family val="2"/>
      </rPr>
      <t xml:space="preserve">１０</t>
    </r>
  </si>
  <si>
    <t xml:space="preserve">桂　聖，石塚　謙二∥［ほか］編著</t>
  </si>
  <si>
    <t xml:space="preserve">教科教育に特別支援教育の視点を取り入れる</t>
  </si>
  <si>
    <t xml:space="preserve">⑦</t>
  </si>
  <si>
    <r>
      <rPr>
        <sz val="9"/>
        <color rgb="FF000000"/>
        <rFont val="Noto Sans"/>
        <family val="2"/>
      </rPr>
      <t xml:space="preserve">授業のユニバーサルデザイン　</t>
    </r>
    <r>
      <rPr>
        <sz val="9"/>
        <color rgb="FF000000"/>
        <rFont val="ＭＳ Ｐゴシック"/>
        <family val="3"/>
        <charset val="128"/>
      </rPr>
      <t xml:space="preserve">Vol.</t>
    </r>
    <r>
      <rPr>
        <sz val="9"/>
        <color rgb="FF000000"/>
        <rFont val="Noto Sans"/>
        <family val="2"/>
      </rPr>
      <t xml:space="preserve">１３</t>
    </r>
  </si>
  <si>
    <t xml:space="preserve">桂　聖，石塚　謙二∥［ほか］著</t>
  </si>
  <si>
    <t xml:space="preserve">個別最適な学びと協働的な学び
学級経営「トラブル脱出法」</t>
  </si>
  <si>
    <r>
      <rPr>
        <sz val="9"/>
        <rFont val="ＭＳ Ｐゴシック"/>
        <family val="3"/>
        <charset val="128"/>
      </rPr>
      <t xml:space="preserve">ABA</t>
    </r>
    <r>
      <rPr>
        <sz val="9"/>
        <rFont val="Noto Sans"/>
        <family val="2"/>
      </rPr>
      <t xml:space="preserve">プログラムハンドブック
自閉症を抱える子どものための体系的療育方</t>
    </r>
  </si>
  <si>
    <r>
      <rPr>
        <sz val="9"/>
        <rFont val="ＭＳ Ｐゴシック"/>
        <family val="3"/>
        <charset val="128"/>
      </rPr>
      <t xml:space="preserve">J.</t>
    </r>
    <r>
      <rPr>
        <sz val="9"/>
        <rFont val="Noto Sans"/>
        <family val="2"/>
      </rPr>
      <t xml:space="preserve">タイラー・フォーベル∥著　平岩　幹男∥監訳</t>
    </r>
  </si>
  <si>
    <t xml:space="preserve">561</t>
  </si>
  <si>
    <r>
      <rPr>
        <sz val="9"/>
        <rFont val="Noto Sans"/>
        <family val="2"/>
      </rPr>
      <t xml:space="preserve">親と教師が今日からできる家庭・社会生活のための</t>
    </r>
    <r>
      <rPr>
        <sz val="9"/>
        <rFont val="ＭＳ Ｐゴシック"/>
        <family val="3"/>
        <charset val="128"/>
      </rPr>
      <t xml:space="preserve">ABA</t>
    </r>
    <r>
      <rPr>
        <sz val="9"/>
        <rFont val="Noto Sans"/>
        <family val="2"/>
      </rPr>
      <t xml:space="preserve">指導プログラム　特別なニーズをもつ子どもの身辺自立から問題行動への対処まで</t>
    </r>
  </si>
  <si>
    <r>
      <rPr>
        <sz val="9"/>
        <rFont val="Noto Sans"/>
        <family val="2"/>
      </rPr>
      <t xml:space="preserve">ブルース・</t>
    </r>
    <r>
      <rPr>
        <sz val="9"/>
        <rFont val="ＭＳ Ｐゴシック"/>
        <family val="3"/>
        <charset val="128"/>
      </rPr>
      <t xml:space="preserve">L</t>
    </r>
    <r>
      <rPr>
        <sz val="9"/>
        <rFont val="Noto Sans"/>
        <family val="2"/>
      </rPr>
      <t xml:space="preserve">・ベイカー、アラン・</t>
    </r>
    <r>
      <rPr>
        <sz val="9"/>
        <rFont val="ＭＳ Ｐゴシック"/>
        <family val="3"/>
        <charset val="128"/>
      </rPr>
      <t xml:space="preserve">J</t>
    </r>
    <r>
      <rPr>
        <sz val="9"/>
        <rFont val="Noto Sans"/>
        <family val="2"/>
      </rPr>
      <t xml:space="preserve">・ブライトマン∥著</t>
    </r>
  </si>
  <si>
    <t xml:space="preserve">562</t>
  </si>
  <si>
    <t xml:space="preserve">学校のカタチ
「デュアルシステムとキャリア教育」</t>
  </si>
  <si>
    <t xml:space="preserve">森脇　勤∥著</t>
  </si>
  <si>
    <t xml:space="preserve">2011.12</t>
  </si>
  <si>
    <t xml:space="preserve">563</t>
  </si>
  <si>
    <t xml:space="preserve">こうすればできる高校の特別支援教育
実践事例にもとづく必携ハンドブック</t>
  </si>
  <si>
    <t xml:space="preserve">成山　治彦、有本　昌剛∥編著</t>
  </si>
  <si>
    <t xml:space="preserve">564</t>
  </si>
  <si>
    <r>
      <rPr>
        <sz val="9"/>
        <rFont val="Noto Sans"/>
        <family val="2"/>
      </rPr>
      <t xml:space="preserve">実践　特別支援教育と</t>
    </r>
    <r>
      <rPr>
        <sz val="9"/>
        <rFont val="ＭＳ Ｐゴシック"/>
        <family val="3"/>
        <charset val="128"/>
      </rPr>
      <t xml:space="preserve">AT</t>
    </r>
    <r>
      <rPr>
        <sz val="9"/>
        <rFont val="Noto Sans"/>
        <family val="2"/>
      </rPr>
      <t xml:space="preserve">（アシスティブテクノロジー）　第１集</t>
    </r>
  </si>
  <si>
    <t xml:space="preserve">金森　克浩∥編集代表</t>
  </si>
  <si>
    <t xml:space="preserve">565</t>
  </si>
  <si>
    <t xml:space="preserve">先生のための自閉症のある子の「良いところ」を伸ばす２０の方法
コミュニケーション、マナーから学習スキルまで</t>
  </si>
  <si>
    <t xml:space="preserve">ポーラ・クルス、パトリック・シュウォーツ∥著
竹迫　仁子∥訳</t>
  </si>
  <si>
    <t xml:space="preserve">566</t>
  </si>
  <si>
    <t xml:space="preserve">特別支援学校におけるアシスティブ・テクノロジー活用ケースブック</t>
  </si>
  <si>
    <t xml:space="preserve">2012.4</t>
  </si>
  <si>
    <t xml:space="preserve">567</t>
  </si>
  <si>
    <t xml:space="preserve">特別支援学校の学習指導要領を踏まえた病気の子どものガイドブック
病弱教育における指導の進め方</t>
  </si>
  <si>
    <t xml:space="preserve">全国特別支援学校病弱教育校長会∥編著</t>
  </si>
  <si>
    <t xml:space="preserve">568</t>
  </si>
  <si>
    <t xml:space="preserve">特別支援学校の学習指導要領を踏まえた病気の子どものガイドブック</t>
  </si>
  <si>
    <t xml:space="preserve">特別支援学校のセンター的機能
全国の特色ある３０校の実践事例集</t>
  </si>
  <si>
    <r>
      <rPr>
        <sz val="9"/>
        <rFont val="Noto Sans"/>
        <family val="2"/>
      </rPr>
      <t xml:space="preserve">柘植　雅義∥</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569</t>
  </si>
  <si>
    <t xml:space="preserve">特別支援教育充実のためのキャリア教育ケースブック
事例から学ぶキャリア教育の考え方</t>
  </si>
  <si>
    <t xml:space="preserve">菊地  一文∥編著</t>
  </si>
  <si>
    <t xml:space="preserve">570</t>
  </si>
  <si>
    <t xml:space="preserve">特別支援教育に役立つ手づくり教材・教具集</t>
  </si>
  <si>
    <t xml:space="preserve">太田　正己∥監修　石川県立明和養護学校∥著</t>
  </si>
  <si>
    <t xml:space="preserve">571</t>
  </si>
  <si>
    <t xml:space="preserve">特別支援教育の充実と展望</t>
  </si>
  <si>
    <t xml:space="preserve">2011.9</t>
  </si>
  <si>
    <t xml:space="preserve">特別支援教育シリーズ〈３〉</t>
  </si>
  <si>
    <t xml:space="preserve">572</t>
  </si>
  <si>
    <t xml:space="preserve">ＳＣＥＲＴＳモデル　２巻　プログラムの計画と介入</t>
  </si>
  <si>
    <r>
      <rPr>
        <sz val="9"/>
        <rFont val="Noto Sans"/>
        <family val="2"/>
      </rPr>
      <t xml:space="preserve">バリー・Ｍ・ブリザント∥</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自閉症スペクトラム障害の子どもたちのための包括的教育アプローチ</t>
  </si>
  <si>
    <t xml:space="preserve">573</t>
  </si>
  <si>
    <t xml:space="preserve">わたしたちのうんどう</t>
  </si>
  <si>
    <t xml:space="preserve">横浜市立中村特別支援学校∥編著</t>
  </si>
  <si>
    <t xml:space="preserve">特別支援学校　自立活動</t>
  </si>
  <si>
    <t xml:space="preserve">575</t>
  </si>
  <si>
    <t xml:space="preserve">高等学校の特別支援教育Ｑ＆Ａ</t>
  </si>
  <si>
    <t xml:space="preserve">柘植　雅義、石隈　利紀∥編</t>
  </si>
  <si>
    <t xml:space="preserve">577</t>
  </si>
  <si>
    <t xml:space="preserve">クラスで気になる子の支援　ズバッと解決ファイル</t>
  </si>
  <si>
    <t xml:space="preserve">2009.10</t>
  </si>
  <si>
    <t xml:space="preserve">578</t>
  </si>
  <si>
    <r>
      <rPr>
        <sz val="9"/>
        <rFont val="Noto Sans"/>
        <family val="2"/>
      </rPr>
      <t xml:space="preserve">クラスで気になる子の支援　ズバッと解決ファイル　</t>
    </r>
    <r>
      <rPr>
        <sz val="9"/>
        <rFont val="ＭＳ Ｐゴシック"/>
        <family val="3"/>
        <charset val="128"/>
      </rPr>
      <t xml:space="preserve">NEXT LEVEL</t>
    </r>
  </si>
  <si>
    <t xml:space="preserve">2012.10</t>
  </si>
  <si>
    <t xml:space="preserve">ブレないための六原則
</t>
  </si>
  <si>
    <t xml:space="preserve">579</t>
  </si>
  <si>
    <t xml:space="preserve">個別の指導計画を生かした通知表記入例と文例集</t>
  </si>
  <si>
    <t xml:space="preserve">特別支援教育の実践研究会 ∥編</t>
  </si>
  <si>
    <t xml:space="preserve">580</t>
  </si>
  <si>
    <t xml:space="preserve">タブレットＰＣ・スマホ時代の子どもの教育</t>
  </si>
  <si>
    <t xml:space="preserve">中邑　賢龍、近藤　武夫∥編著</t>
  </si>
  <si>
    <t xml:space="preserve">581</t>
  </si>
  <si>
    <t xml:space="preserve">特別支援の「子ども理解」</t>
  </si>
  <si>
    <t xml:space="preserve">日本生活中心教育研究会∥編著</t>
  </si>
  <si>
    <t xml:space="preserve">ケーアンドエイチ</t>
  </si>
  <si>
    <t xml:space="preserve">582</t>
  </si>
  <si>
    <t xml:space="preserve">特別支援教育の学習指導案と授業研究</t>
  </si>
  <si>
    <r>
      <rPr>
        <sz val="9"/>
        <rFont val="Noto Sans"/>
        <family val="2"/>
      </rPr>
      <t xml:space="preserve">肥後　祥治、雲井　未歓∥</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583</t>
  </si>
  <si>
    <t xml:space="preserve">特別支援教育におけるＩＣＦの活用　Ｐａｒｔ３</t>
  </si>
  <si>
    <t xml:space="preserve">国立特別支援教育総合研究所　∥編著</t>
  </si>
  <si>
    <t xml:space="preserve">584</t>
  </si>
  <si>
    <t xml:space="preserve">キャリア教育の充実と障害者雇用のこれから</t>
  </si>
  <si>
    <t xml:space="preserve">尾崎　祐三、松矢　勝宏∥編著</t>
  </si>
  <si>
    <t xml:space="preserve">585</t>
  </si>
  <si>
    <t xml:space="preserve">特別支援教育コーディネーターの役割と連携の実際</t>
  </si>
  <si>
    <t xml:space="preserve">香川　邦生、大内　進∥編</t>
  </si>
  <si>
    <t xml:space="preserve">自閉症スペクトラムの青少年のソーシャルスキル実践プログラム</t>
  </si>
  <si>
    <t xml:space="preserve">ジャネット・マカフィー∥著</t>
  </si>
  <si>
    <t xml:space="preserve">2012.9</t>
  </si>
  <si>
    <t xml:space="preserve">ＡＤＨＤのある子のやる気を引き出すペアレントトレーニング</t>
  </si>
  <si>
    <t xml:space="preserve">ヴィンセント・Ｊ・モナストラ∥著</t>
  </si>
  <si>
    <t xml:space="preserve">特別支援教育概説　改訂版</t>
  </si>
  <si>
    <t xml:space="preserve">佐藤　泰正∥編</t>
  </si>
  <si>
    <t xml:space="preserve">学芸図書</t>
  </si>
  <si>
    <t xml:space="preserve">アセスメント（子ども理解）と支援の方法</t>
  </si>
  <si>
    <t xml:space="preserve">山田　智子∥著</t>
  </si>
  <si>
    <t xml:space="preserve">発達が気になる子どもの理解と支援のためのスモールステップ①</t>
  </si>
  <si>
    <t xml:space="preserve">子どもを育てる連携プレー</t>
  </si>
  <si>
    <t xml:space="preserve">山田　智子∥編著</t>
  </si>
  <si>
    <t xml:space="preserve">発達が気になる子どもの理解と支援のためのスモールステップ②</t>
  </si>
  <si>
    <t xml:space="preserve">子どもが使える教材・ツール・ワークシート</t>
  </si>
  <si>
    <t xml:space="preserve">児玉　良一∥著</t>
  </si>
  <si>
    <t xml:space="preserve">発達が気になる子どもの理解と支援のためのスモールステップ③</t>
  </si>
  <si>
    <t xml:space="preserve">子どもが使えるセルフ・ヘルプ</t>
  </si>
  <si>
    <t xml:space="preserve">発達が気になる子どもの理解と支援のためのスモールステップ④</t>
  </si>
  <si>
    <t xml:space="preserve">学校経営と特別支援教育</t>
  </si>
  <si>
    <t xml:space="preserve">教科教育と特別支援教育のコラボレーション</t>
  </si>
  <si>
    <t xml:space="preserve">柘植　雅義、堀江　祐爾∥［ほか］編著</t>
  </si>
  <si>
    <t xml:space="preserve">592</t>
  </si>
  <si>
    <t xml:space="preserve">「インクルーシブ体育」の創造
「共に生きる」授業構成の考え方と実践</t>
  </si>
  <si>
    <r>
      <rPr>
        <sz val="9"/>
        <rFont val="Noto Sans"/>
        <family val="2"/>
      </rPr>
      <t xml:space="preserve">草野　勝彦∥</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市村出版</t>
  </si>
  <si>
    <t xml:space="preserve">593</t>
  </si>
  <si>
    <t xml:space="preserve">保育者のための障害児療育　改訂版　理論と実践をつなぐ</t>
  </si>
  <si>
    <t xml:space="preserve">小林　保子，立松　英子∥著</t>
  </si>
  <si>
    <t xml:space="preserve">学術出版会</t>
  </si>
  <si>
    <t xml:space="preserve">594</t>
  </si>
  <si>
    <t xml:space="preserve">実践キャリア教育の教科書
特別支援教育をキャリア発達の視点で捉え直す</t>
  </si>
  <si>
    <t xml:space="preserve">菊地　一文∥編著</t>
  </si>
  <si>
    <t xml:space="preserve">学研教育出版</t>
  </si>
  <si>
    <t xml:space="preserve">2013.9</t>
  </si>
  <si>
    <t xml:space="preserve">595</t>
  </si>
  <si>
    <t xml:space="preserve">アートびっくり箱　障がいのある子どもの絵画指導</t>
  </si>
  <si>
    <t xml:space="preserve">金子　光史∥著</t>
  </si>
  <si>
    <t xml:space="preserve">596</t>
  </si>
  <si>
    <t xml:space="preserve">アスペルガー症候群のある子どものための新キャリア教育
小・中学生のいま、家庭と学校でできること</t>
  </si>
  <si>
    <t xml:space="preserve">本田　秀夫，日戸 由刈∥編著</t>
  </si>
  <si>
    <t xml:space="preserve">597</t>
  </si>
  <si>
    <t xml:space="preserve">３ステップ聞くトレーニング　自立と社会性を育む特別支援教育</t>
  </si>
  <si>
    <t xml:space="preserve">上嶋　惠∥著</t>
  </si>
  <si>
    <t xml:space="preserve">2013.10</t>
  </si>
  <si>
    <t xml:space="preserve">598</t>
  </si>
  <si>
    <t xml:space="preserve">障害の重い子どもの知覚―運動学習
ふれあいあそび教材とその活用</t>
  </si>
  <si>
    <t xml:space="preserve">坂本　茂，佐藤　孝二，加藤　裕美子，清水　聡∥
［ほか］著</t>
  </si>
  <si>
    <t xml:space="preserve">2014.6</t>
  </si>
  <si>
    <t xml:space="preserve">599</t>
  </si>
  <si>
    <t xml:space="preserve">やさしい声と小さな笑顔　障がいの重い子と親のコミュニケーション</t>
  </si>
  <si>
    <t xml:space="preserve">横浜市立中村特別支援学校保護者∥著</t>
  </si>
  <si>
    <t xml:space="preserve">600</t>
  </si>
  <si>
    <t xml:space="preserve">インクルーシブ教育システム構築研修ガイド
すべての教員のための</t>
  </si>
  <si>
    <t xml:space="preserve">国立特別支援教育総合研究所∥著</t>
  </si>
  <si>
    <t xml:space="preserve">601</t>
  </si>
  <si>
    <t xml:space="preserve">インクルーシブ教育システム構築に向けた児童生徒への配慮・指導事例</t>
  </si>
  <si>
    <t xml:space="preserve">602</t>
  </si>
  <si>
    <r>
      <rPr>
        <sz val="9"/>
        <rFont val="ＭＳ Ｐゴシック"/>
        <family val="3"/>
        <charset val="128"/>
      </rPr>
      <t xml:space="preserve">3</t>
    </r>
    <r>
      <rPr>
        <sz val="9"/>
        <rFont val="Noto Sans"/>
        <family val="2"/>
      </rPr>
      <t xml:space="preserve">つのメモが特別支援教育の授業を変える
ティグ・ノートによる生活単元学習の探究</t>
    </r>
  </si>
  <si>
    <t xml:space="preserve">603</t>
  </si>
  <si>
    <t xml:space="preserve">発達障害を持つ子どもの不登校</t>
  </si>
  <si>
    <t xml:space="preserve">橋爪　秀記∥著</t>
  </si>
  <si>
    <t xml:space="preserve">湘南社</t>
  </si>
  <si>
    <t xml:space="preserve">養護学校のコーディネーターが行った教育相談２</t>
  </si>
  <si>
    <t xml:space="preserve">604</t>
  </si>
  <si>
    <t xml:space="preserve">虐待・非行と生徒指導・支援教育</t>
  </si>
  <si>
    <t xml:space="preserve">養護学校のコーディネーターが行った教育相談３</t>
  </si>
  <si>
    <t xml:space="preserve">ケース別　発達障害のある子へのサポート実例集 小学校編
発達障害を考える　心をつなぐ</t>
  </si>
  <si>
    <t xml:space="preserve">上野　一彦，月森　久江∥著</t>
  </si>
  <si>
    <t xml:space="preserve">ナツメ社</t>
  </si>
  <si>
    <t xml:space="preserve">2010.5</t>
  </si>
  <si>
    <t xml:space="preserve">ケース別　発達障害のある子へのサポート実例集 中学校編
発達障害を考える　心をつなぐ</t>
  </si>
  <si>
    <t xml:space="preserve">渡辺　圭太郎∥著</t>
  </si>
  <si>
    <r>
      <rPr>
        <sz val="9"/>
        <rFont val="Noto Sans"/>
        <family val="2"/>
      </rPr>
      <t xml:space="preserve">発達障害のある子どもができることを伸ばす</t>
    </r>
    <r>
      <rPr>
        <sz val="9"/>
        <rFont val="ＭＳ Ｐゴシック"/>
        <family val="3"/>
        <charset val="128"/>
      </rPr>
      <t xml:space="preserve">! </t>
    </r>
    <r>
      <rPr>
        <sz val="9"/>
        <rFont val="Noto Sans"/>
        <family val="2"/>
      </rPr>
      <t xml:space="preserve">学童編</t>
    </r>
  </si>
  <si>
    <t xml:space="preserve">杉山　登志郎，辻井　正次∥監修</t>
  </si>
  <si>
    <t xml:space="preserve">日東書院本社</t>
  </si>
  <si>
    <t xml:space="preserve">みんなのライフキャリア教育
「仕事力」＋「暮らす力」「楽しむ力」で「生きる力」に</t>
  </si>
  <si>
    <t xml:space="preserve">渡邉　昭宏∥著</t>
  </si>
  <si>
    <t xml:space="preserve">特別支援学校＆学級で学ぶ！２</t>
  </si>
  <si>
    <t xml:space="preserve">特別支援体育　効果のある指導・効果のない指導</t>
  </si>
  <si>
    <t xml:space="preserve">根本　正雄∥編著</t>
  </si>
  <si>
    <t xml:space="preserve">2008.11</t>
  </si>
  <si>
    <r>
      <rPr>
        <sz val="9"/>
        <rFont val="Noto Sans"/>
        <family val="2"/>
      </rPr>
      <t xml:space="preserve">特別支援教育基本用語１００　改訂版
解説とここが知りたい・聞きたい</t>
    </r>
    <r>
      <rPr>
        <sz val="9"/>
        <rFont val="ＭＳ Ｐゴシック"/>
        <family val="3"/>
        <charset val="128"/>
      </rPr>
      <t xml:space="preserve">Q&amp;A</t>
    </r>
  </si>
  <si>
    <t xml:space="preserve">上野　一彦， 緒方　明子， 柘植　雅義， 松村　茂治，
小林　玄∥編</t>
  </si>
  <si>
    <r>
      <rPr>
        <sz val="9"/>
        <rFont val="Noto Sans"/>
        <family val="2"/>
      </rPr>
      <t xml:space="preserve">インクルーシブ教育って</t>
    </r>
    <r>
      <rPr>
        <sz val="9"/>
        <rFont val="ＭＳ Ｐゴシック"/>
        <family val="3"/>
        <charset val="128"/>
      </rPr>
      <t xml:space="preserve">?</t>
    </r>
    <r>
      <rPr>
        <sz val="9"/>
        <rFont val="Noto Sans"/>
        <family val="2"/>
      </rPr>
      <t xml:space="preserve">　そこが知りたい！大解説</t>
    </r>
  </si>
  <si>
    <t xml:space="preserve">木舩　憲幸∥著</t>
  </si>
  <si>
    <t xml:space="preserve">2014.5</t>
  </si>
  <si>
    <r>
      <rPr>
        <sz val="9"/>
        <rFont val="Noto Sans"/>
        <family val="2"/>
      </rPr>
      <t xml:space="preserve">教科の授業</t>
    </r>
    <r>
      <rPr>
        <sz val="9"/>
        <rFont val="ＭＳ Ｐゴシック"/>
        <family val="3"/>
        <charset val="128"/>
      </rPr>
      <t xml:space="preserve">de</t>
    </r>
    <r>
      <rPr>
        <sz val="9"/>
        <rFont val="Noto Sans"/>
        <family val="2"/>
      </rPr>
      <t xml:space="preserve">ライフキャリア教育
「何を」「なぜ」その教科、学部で学ぶのか</t>
    </r>
  </si>
  <si>
    <t xml:space="preserve">特別支援学校＆学級で学ぶ！３</t>
  </si>
  <si>
    <t xml:space="preserve">612</t>
  </si>
  <si>
    <t xml:space="preserve">キャリア教育を取り入れた特別支援教育の授業づくり
勤労観・職業観がアップする！</t>
  </si>
  <si>
    <t xml:space="preserve">613</t>
  </si>
  <si>
    <t xml:space="preserve">特別支援教育の理論と実践Ⅰ　第２版</t>
  </si>
  <si>
    <t xml:space="preserve">特別支援教育士資格認定協会∥編</t>
  </si>
  <si>
    <t xml:space="preserve">概論・アセスメント</t>
  </si>
  <si>
    <t xml:space="preserve">614</t>
  </si>
  <si>
    <t xml:space="preserve">特別支援教育の理論と実践Ⅱ　第２版</t>
  </si>
  <si>
    <t xml:space="preserve">指導</t>
  </si>
  <si>
    <t xml:space="preserve">特別支援教育の理論と実践Ⅲ　第２版</t>
  </si>
  <si>
    <r>
      <rPr>
        <sz val="9"/>
        <rFont val="Noto Sans"/>
        <family val="2"/>
      </rPr>
      <t xml:space="preserve">特別支援教育士（</t>
    </r>
    <r>
      <rPr>
        <sz val="9"/>
        <rFont val="ＭＳ Ｐゴシック"/>
        <family val="3"/>
        <charset val="128"/>
      </rPr>
      <t xml:space="preserve">S.E.N.S</t>
    </r>
    <r>
      <rPr>
        <sz val="9"/>
        <rFont val="Noto Sans"/>
        <family val="2"/>
      </rPr>
      <t xml:space="preserve">）の役割・実習</t>
    </r>
  </si>
  <si>
    <t xml:space="preserve">遊び活用型読み書き支援プログラム
学習評価と教材作成ソフトに基づく統合的支援の展開</t>
  </si>
  <si>
    <t xml:space="preserve">小池　敏英，雲井　未歓∥編著</t>
  </si>
  <si>
    <t xml:space="preserve">教室で行う特別支援教育８</t>
  </si>
  <si>
    <t xml:space="preserve">615</t>
  </si>
  <si>
    <t xml:space="preserve">通常学級での特別支援教育のスタンダード
自己チェックとユニバーサルデザイン環境の作り方</t>
  </si>
  <si>
    <t xml:space="preserve">東京都日野市公立小中学校全教師・教育委員会，
小貫　悟∥編</t>
  </si>
  <si>
    <t xml:space="preserve">616</t>
  </si>
  <si>
    <t xml:space="preserve">ワーキングメモリと特別な支援</t>
  </si>
  <si>
    <t xml:space="preserve">湯澤　美紀，河村　暁，湯澤　正通∥編</t>
  </si>
  <si>
    <t xml:space="preserve">617</t>
  </si>
  <si>
    <r>
      <rPr>
        <sz val="9"/>
        <rFont val="Noto Sans"/>
        <family val="2"/>
      </rPr>
      <t xml:space="preserve">「気づき」と「できる」から始めるフレームワークを活用した自閉症支援
すぐに使えるワークシート用</t>
    </r>
    <r>
      <rPr>
        <sz val="9"/>
        <rFont val="ＭＳ Ｐゴシック"/>
        <family val="3"/>
        <charset val="128"/>
      </rPr>
      <t xml:space="preserve">CD-ROM</t>
    </r>
    <r>
      <rPr>
        <sz val="9"/>
        <rFont val="Noto Sans"/>
        <family val="2"/>
      </rPr>
      <t xml:space="preserve">付</t>
    </r>
  </si>
  <si>
    <t xml:space="preserve">水野　敦之∥著</t>
  </si>
  <si>
    <t xml:space="preserve">618</t>
  </si>
  <si>
    <t xml:space="preserve">特別支援学級・通級指導教室の魅力ある実践</t>
  </si>
  <si>
    <t xml:space="preserve">620</t>
  </si>
  <si>
    <t xml:space="preserve">特別支援教育の基礎・基本　新訂版
共生社会の形成に向けたインクルーシブ教育システムの構築</t>
  </si>
  <si>
    <t xml:space="preserve">621</t>
  </si>
  <si>
    <t xml:space="preserve">キャリア発達支援研究　１
キャリア発達支援の理論と実践の融合を目指して</t>
  </si>
  <si>
    <t xml:space="preserve">キャリア発達支援研究会∥編著</t>
  </si>
  <si>
    <t xml:space="preserve">622</t>
  </si>
  <si>
    <t xml:space="preserve">キャリア発達支援研究　２
キャリア発達を支援する教育の意義と共生社会の形成に向けた展望</t>
  </si>
  <si>
    <t xml:space="preserve">キャリア発達支援研究　３
新たな教育への展望を踏まえたキャリア教育の役割と推進</t>
  </si>
  <si>
    <t xml:space="preserve">キャリア発達支援研究　４
「関係」によって気付くキャリア発達、「対話」によって築くキャリア教育</t>
  </si>
  <si>
    <t xml:space="preserve">キャリア発達支援研究　５
未来をデザインし可能性を引き出すキャリア発達支援</t>
  </si>
  <si>
    <r>
      <rPr>
        <sz val="9"/>
        <rFont val="Noto Sans"/>
        <family val="2"/>
      </rPr>
      <t xml:space="preserve">障害の重い子供のコミュニケーション指導
学習習得状況把握表（</t>
    </r>
    <r>
      <rPr>
        <sz val="9"/>
        <rFont val="ＭＳ Ｐゴシック"/>
        <family val="3"/>
        <charset val="128"/>
      </rPr>
      <t xml:space="preserve">GSH</t>
    </r>
    <r>
      <rPr>
        <sz val="9"/>
        <rFont val="Noto Sans"/>
        <family val="2"/>
      </rPr>
      <t xml:space="preserve">）の活用</t>
    </r>
  </si>
  <si>
    <r>
      <rPr>
        <sz val="9"/>
        <rFont val="Noto Sans"/>
        <family val="2"/>
      </rPr>
      <t xml:space="preserve">小池　敏英，三室　秀雄∥</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623</t>
  </si>
  <si>
    <t xml:space="preserve">あたらしい わたしたちのうんどう　特別支援学校　自立活動</t>
  </si>
  <si>
    <r>
      <rPr>
        <sz val="9"/>
        <color rgb="FF333333"/>
        <rFont val="ＭＳ Ｐゴシック"/>
        <family val="3"/>
        <charset val="128"/>
      </rPr>
      <t xml:space="preserve">NMBP</t>
    </r>
    <r>
      <rPr>
        <sz val="9"/>
        <color rgb="FF333333"/>
        <rFont val="Noto Sans"/>
        <family val="2"/>
      </rPr>
      <t xml:space="preserve">研究会∥編著</t>
    </r>
  </si>
  <si>
    <t xml:space="preserve">624</t>
  </si>
  <si>
    <t xml:space="preserve">くらしに役立つ　家庭</t>
  </si>
  <si>
    <t xml:space="preserve">石塚　謙二，太田　正己∥監修</t>
  </si>
  <si>
    <t xml:space="preserve">626</t>
  </si>
  <si>
    <t xml:space="preserve">くらしに役立つ　保健体育</t>
  </si>
  <si>
    <t xml:space="preserve">くらしに役立つ　理科</t>
  </si>
  <si>
    <t xml:space="preserve">「特別支援学級」と「通級による指導」ハンドブック</t>
  </si>
  <si>
    <t xml:space="preserve">全国特別支援学級設置学校長協会∥編</t>
  </si>
  <si>
    <t xml:space="preserve">627</t>
  </si>
  <si>
    <t xml:space="preserve">特別支援学級だからこそできること  </t>
  </si>
  <si>
    <t xml:space="preserve">628</t>
  </si>
  <si>
    <t xml:space="preserve">実践　通常学級ユニバーサルデザインⅡ
授業づくりのポイントと保護者との連携</t>
  </si>
  <si>
    <t xml:space="preserve">629</t>
  </si>
  <si>
    <t xml:space="preserve">実践！通級による指導　発達障害等のある児童のためにできること</t>
  </si>
  <si>
    <t xml:space="preserve">2014.10</t>
  </si>
  <si>
    <t xml:space="preserve">630</t>
  </si>
  <si>
    <t xml:space="preserve">あの子のつまずきを「見える化」する方法
無理なくできる！　読み書き計算が苦手な子への指導法アラカルト</t>
  </si>
  <si>
    <t xml:space="preserve">樋口　一宗∥著</t>
  </si>
  <si>
    <t xml:space="preserve">631</t>
  </si>
  <si>
    <t xml:space="preserve">特別支援教育に生きる心理アセスメントの基礎知識</t>
  </si>
  <si>
    <t xml:space="preserve">滝吉　美知香，名古屋　恒彦∥編著</t>
  </si>
  <si>
    <t xml:space="preserve">2015.4</t>
  </si>
  <si>
    <t xml:space="preserve">632</t>
  </si>
  <si>
    <r>
      <rPr>
        <sz val="9"/>
        <rFont val="Noto Sans"/>
        <family val="2"/>
      </rPr>
      <t xml:space="preserve">校内委員会の</t>
    </r>
    <r>
      <rPr>
        <sz val="9"/>
        <rFont val="ＭＳ Ｐゴシック"/>
        <family val="3"/>
        <charset val="128"/>
      </rPr>
      <t xml:space="preserve">1</t>
    </r>
    <r>
      <rPr>
        <sz val="9"/>
        <rFont val="Noto Sans"/>
        <family val="2"/>
      </rPr>
      <t xml:space="preserve">年間月別マニュアル　特別支援教育スタンダード</t>
    </r>
  </si>
  <si>
    <t xml:space="preserve">日野市教育委員会∥編著</t>
  </si>
  <si>
    <t xml:space="preserve">633</t>
  </si>
  <si>
    <t xml:space="preserve">聞きとりワークシート①　言われたことをよく聞こう編</t>
  </si>
  <si>
    <r>
      <rPr>
        <sz val="9"/>
        <rFont val="ＭＳ Ｐゴシック"/>
        <family val="3"/>
        <charset val="128"/>
      </rPr>
      <t xml:space="preserve">NPO</t>
    </r>
    <r>
      <rPr>
        <sz val="9"/>
        <rFont val="Noto Sans"/>
        <family val="2"/>
      </rPr>
      <t xml:space="preserve">フトゥーロ</t>
    </r>
    <r>
      <rPr>
        <sz val="9"/>
        <rFont val="ＭＳ Ｐゴシック"/>
        <family val="3"/>
        <charset val="128"/>
      </rPr>
      <t xml:space="preserve">LD</t>
    </r>
    <r>
      <rPr>
        <sz val="9"/>
        <rFont val="Noto Sans"/>
        <family val="2"/>
      </rPr>
      <t xml:space="preserve">発達相談センターかながわ∥編著</t>
    </r>
  </si>
  <si>
    <t xml:space="preserve">ワーキングメモリーとコミュニ
ケーションの基礎を育てる</t>
  </si>
  <si>
    <t xml:space="preserve">634</t>
  </si>
  <si>
    <t xml:space="preserve">聞きとりワークシート②　大事なところを聞きとろう編</t>
  </si>
  <si>
    <t xml:space="preserve">2015.2</t>
  </si>
  <si>
    <t xml:space="preserve">聞きとりワークシート③　イメージして聞こう編</t>
  </si>
  <si>
    <t xml:space="preserve">＜国語・算数＞基礎から学べる学習課題１００
発達段階に合わせてグッドチョイス！</t>
  </si>
  <si>
    <t xml:space="preserve">是枝　喜代治∥編著</t>
  </si>
  <si>
    <t xml:space="preserve">特別支援学校＆学級で学ぶ！</t>
  </si>
  <si>
    <r>
      <rPr>
        <sz val="9"/>
        <rFont val="Noto Sans"/>
        <family val="2"/>
      </rPr>
      <t xml:space="preserve">〔実践〕特別支援教育と</t>
    </r>
    <r>
      <rPr>
        <sz val="9"/>
        <rFont val="ＭＳ Ｐゴシック"/>
        <family val="3"/>
        <charset val="128"/>
      </rPr>
      <t xml:space="preserve">AT</t>
    </r>
    <r>
      <rPr>
        <sz val="9"/>
        <rFont val="Noto Sans"/>
        <family val="2"/>
      </rPr>
      <t xml:space="preserve">（アシスティブテクノロジー）　第６集</t>
    </r>
  </si>
  <si>
    <r>
      <rPr>
        <sz val="9"/>
        <rFont val="Noto Sans"/>
        <family val="2"/>
      </rPr>
      <t xml:space="preserve">タブレット</t>
    </r>
    <r>
      <rPr>
        <sz val="9"/>
        <rFont val="ＭＳ Ｐゴシック"/>
        <family val="3"/>
        <charset val="128"/>
      </rPr>
      <t xml:space="preserve">PC</t>
    </r>
    <r>
      <rPr>
        <sz val="9"/>
        <rFont val="Noto Sans"/>
        <family val="2"/>
      </rPr>
      <t xml:space="preserve">を教室で使って
みよう！</t>
    </r>
  </si>
  <si>
    <t xml:space="preserve">特別支援学級の学習指導計画案集　全面的な発達のために</t>
  </si>
  <si>
    <t xml:space="preserve">江口　季好∥著</t>
  </si>
  <si>
    <t xml:space="preserve">特別支援学級の国語（ことば）の授業　改称版</t>
  </si>
  <si>
    <r>
      <rPr>
        <sz val="9"/>
        <rFont val="Noto Sans"/>
        <family val="2"/>
      </rPr>
      <t xml:space="preserve">イラストでわかる特別支援教育サポート事典
「子どもの困った」に対応する</t>
    </r>
    <r>
      <rPr>
        <sz val="9"/>
        <rFont val="ＭＳ Ｐゴシック"/>
        <family val="3"/>
        <charset val="128"/>
      </rPr>
      <t xml:space="preserve">99</t>
    </r>
    <r>
      <rPr>
        <sz val="9"/>
        <rFont val="Noto Sans"/>
        <family val="2"/>
      </rPr>
      <t xml:space="preserve">の実例</t>
    </r>
  </si>
  <si>
    <t xml:space="preserve">笹森　洋樹∥編著</t>
  </si>
  <si>
    <r>
      <rPr>
        <sz val="9"/>
        <rFont val="ＭＳ Ｐゴシック"/>
        <family val="3"/>
        <charset val="128"/>
      </rPr>
      <t xml:space="preserve">TK</t>
    </r>
    <r>
      <rPr>
        <sz val="9"/>
        <rFont val="Noto Sans"/>
        <family val="2"/>
      </rPr>
      <t xml:space="preserve">式</t>
    </r>
    <r>
      <rPr>
        <sz val="9"/>
        <rFont val="ＭＳ Ｐゴシック"/>
        <family val="3"/>
        <charset val="128"/>
      </rPr>
      <t xml:space="preserve">CSA</t>
    </r>
    <r>
      <rPr>
        <sz val="9"/>
        <rFont val="Noto Sans"/>
        <family val="2"/>
      </rPr>
      <t xml:space="preserve">　子どもの支援度アセスメント手引</t>
    </r>
  </si>
  <si>
    <t xml:space="preserve">生川　善雄，神川　修介∥著</t>
  </si>
  <si>
    <t xml:space="preserve">640</t>
  </si>
  <si>
    <t xml:space="preserve">〈特別支援教育〉　個別の指導計画を生かした学習指導案づくり</t>
  </si>
  <si>
    <t xml:space="preserve">明治図書出版 </t>
  </si>
  <si>
    <t xml:space="preserve">641</t>
  </si>
  <si>
    <r>
      <rPr>
        <sz val="9"/>
        <rFont val="Noto Sans"/>
        <family val="2"/>
      </rPr>
      <t xml:space="preserve">合理的配慮の視点でつくる</t>
    </r>
    <r>
      <rPr>
        <sz val="9"/>
        <rFont val="ＭＳ Ｐゴシック"/>
        <family val="3"/>
        <charset val="128"/>
      </rPr>
      <t xml:space="preserve">!
</t>
    </r>
    <r>
      <rPr>
        <sz val="9"/>
        <rFont val="Noto Sans"/>
        <family val="2"/>
      </rPr>
      <t xml:space="preserve">特別支援教育の授業づくり</t>
    </r>
    <r>
      <rPr>
        <sz val="9"/>
        <rFont val="ＭＳ Ｐゴシック"/>
        <family val="3"/>
        <charset val="128"/>
      </rPr>
      <t xml:space="preserve">&amp;</t>
    </r>
    <r>
      <rPr>
        <sz val="9"/>
        <rFont val="Noto Sans"/>
        <family val="2"/>
      </rPr>
      <t xml:space="preserve">指導案作成ガイド </t>
    </r>
  </si>
  <si>
    <t xml:space="preserve">須田　正信， 伊丹　昌一∥編著</t>
  </si>
  <si>
    <t xml:space="preserve">642</t>
  </si>
  <si>
    <r>
      <rPr>
        <sz val="9"/>
        <rFont val="Noto Sans"/>
        <family val="2"/>
      </rPr>
      <t xml:space="preserve">生活単元学習・作業学習の進め方</t>
    </r>
    <r>
      <rPr>
        <sz val="9"/>
        <rFont val="ＭＳ Ｐゴシック"/>
        <family val="3"/>
        <charset val="128"/>
      </rPr>
      <t xml:space="preserve">Q&amp;A
</t>
    </r>
    <r>
      <rPr>
        <sz val="9"/>
        <rFont val="Noto Sans"/>
        <family val="2"/>
      </rPr>
      <t xml:space="preserve">領域・教科を合わせた指導ガイドブック</t>
    </r>
  </si>
  <si>
    <t xml:space="preserve">子ども主体の教育研究会∥編著</t>
  </si>
  <si>
    <t xml:space="preserve">2009.2</t>
  </si>
  <si>
    <t xml:space="preserve">子ども主体・生活中心の教育
シリーズ</t>
  </si>
  <si>
    <t xml:space="preserve">643</t>
  </si>
  <si>
    <t xml:space="preserve">コミュニケーション力を育てる授業づくり </t>
  </si>
  <si>
    <t xml:space="preserve">佐藤　まゆみ∥著</t>
  </si>
  <si>
    <t xml:space="preserve">＜特別支援教育＞
１から始める自立活動</t>
  </si>
  <si>
    <t xml:space="preserve">644</t>
  </si>
  <si>
    <t xml:space="preserve">コグトレ　みる・きく・想像するための認知機能強化トレーニング</t>
  </si>
  <si>
    <t xml:space="preserve">三輪書店</t>
  </si>
  <si>
    <r>
      <rPr>
        <sz val="9"/>
        <rFont val="Noto Sans"/>
        <family val="2"/>
      </rPr>
      <t xml:space="preserve">合理的配慮と</t>
    </r>
    <r>
      <rPr>
        <sz val="9"/>
        <rFont val="ＭＳ Ｐゴシック"/>
        <family val="3"/>
        <charset val="128"/>
      </rPr>
      <t xml:space="preserve">ICF</t>
    </r>
    <r>
      <rPr>
        <sz val="9"/>
        <rFont val="Noto Sans"/>
        <family val="2"/>
      </rPr>
      <t xml:space="preserve">の活用　インクルーシブ教育実現への射程</t>
    </r>
  </si>
  <si>
    <t xml:space="preserve">西村　修一∥著 </t>
  </si>
  <si>
    <t xml:space="preserve">クリエイツかもがわ </t>
  </si>
  <si>
    <t xml:space="preserve">646</t>
  </si>
  <si>
    <t xml:space="preserve">多様な子どもたちの発達支援　園内研修ガイド
特性を理解して支援する環境づくり</t>
  </si>
  <si>
    <t xml:space="preserve">藤原　里美∥著</t>
  </si>
  <si>
    <r>
      <rPr>
        <sz val="9"/>
        <rFont val="ＭＳ Ｐゴシック"/>
        <family val="3"/>
        <charset val="128"/>
      </rPr>
      <t xml:space="preserve">Gakken</t>
    </r>
    <r>
      <rPr>
        <sz val="9"/>
        <rFont val="Noto Sans"/>
        <family val="2"/>
      </rPr>
      <t xml:space="preserve">保育</t>
    </r>
    <r>
      <rPr>
        <sz val="9"/>
        <rFont val="ＭＳ Ｐゴシック"/>
        <family val="3"/>
        <charset val="128"/>
      </rPr>
      <t xml:space="preserve">Books</t>
    </r>
  </si>
  <si>
    <t xml:space="preserve">647</t>
  </si>
  <si>
    <t xml:space="preserve">発達支援実践講座　支援ハウツーの編み出し方</t>
  </si>
  <si>
    <t xml:space="preserve">実践家［教師・保育者・支援者］
へのメッセージ</t>
  </si>
  <si>
    <t xml:space="preserve">648</t>
  </si>
  <si>
    <t xml:space="preserve">発達支援実践塾　開けばわかる発達方程式</t>
  </si>
  <si>
    <t xml:space="preserve">発達障害臨床研究会∥著</t>
  </si>
  <si>
    <t xml:space="preserve">649</t>
  </si>
  <si>
    <t xml:space="preserve">650</t>
  </si>
  <si>
    <t xml:space="preserve">気になる子の視点から保育を見直す！</t>
  </si>
  <si>
    <t xml:space="preserve">久保山　茂樹∥著</t>
  </si>
  <si>
    <r>
      <rPr>
        <sz val="9"/>
        <rFont val="Noto Sans"/>
        <family val="2"/>
      </rPr>
      <t xml:space="preserve">特別支援教育</t>
    </r>
    <r>
      <rPr>
        <sz val="9"/>
        <rFont val="ＭＳ Ｐゴシック"/>
        <family val="3"/>
        <charset val="128"/>
      </rPr>
      <t xml:space="preserve">ONE</t>
    </r>
    <r>
      <rPr>
        <sz val="9"/>
        <rFont val="Noto Sans"/>
        <family val="2"/>
      </rPr>
      <t xml:space="preserve">テーマブック６</t>
    </r>
  </si>
  <si>
    <t xml:space="preserve">651</t>
  </si>
  <si>
    <t xml:space="preserve">教室の中の気になるあの子から発想した教材・教具</t>
  </si>
  <si>
    <t xml:space="preserve">柳下　記子∥著</t>
  </si>
  <si>
    <r>
      <rPr>
        <sz val="9"/>
        <rFont val="Noto Sans"/>
        <family val="2"/>
      </rPr>
      <t xml:space="preserve">特別支援教育</t>
    </r>
    <r>
      <rPr>
        <sz val="9"/>
        <rFont val="ＭＳ Ｐゴシック"/>
        <family val="3"/>
        <charset val="128"/>
      </rPr>
      <t xml:space="preserve">ONE</t>
    </r>
    <r>
      <rPr>
        <sz val="9"/>
        <rFont val="Noto Sans"/>
        <family val="2"/>
      </rPr>
      <t xml:space="preserve">テーマブック８</t>
    </r>
  </si>
  <si>
    <t xml:space="preserve">652</t>
  </si>
  <si>
    <t xml:space="preserve">キーワードでわかるはじめての特別支援教育
学校現場ですぐに役立つ！</t>
  </si>
  <si>
    <t xml:space="preserve">柘植　雅義∥監修</t>
  </si>
  <si>
    <t xml:space="preserve">2015.10</t>
  </si>
  <si>
    <r>
      <rPr>
        <sz val="9"/>
        <rFont val="Noto Sans"/>
        <family val="2"/>
      </rPr>
      <t xml:space="preserve">輝きＭＡＸ！すべての子どもが伸びる特別支援教育
</t>
    </r>
    <r>
      <rPr>
        <sz val="9"/>
        <rFont val="ＭＳ Ｐゴシック"/>
        <family val="3"/>
        <charset val="128"/>
      </rPr>
      <t xml:space="preserve">LD</t>
    </r>
    <r>
      <rPr>
        <sz val="9"/>
        <rFont val="Noto Sans"/>
        <family val="2"/>
      </rPr>
      <t xml:space="preserve">・</t>
    </r>
    <r>
      <rPr>
        <sz val="9"/>
        <rFont val="ＭＳ Ｐゴシック"/>
        <family val="3"/>
        <charset val="128"/>
      </rPr>
      <t xml:space="preserve">ADHD</t>
    </r>
    <r>
      <rPr>
        <sz val="9"/>
        <rFont val="Noto Sans"/>
        <family val="2"/>
      </rPr>
      <t xml:space="preserve">・アスペルガー症候群から、いじめ・不登校・非行まで</t>
    </r>
  </si>
  <si>
    <t xml:space="preserve">品川　裕香∥著</t>
  </si>
  <si>
    <t xml:space="preserve">2007.8</t>
  </si>
  <si>
    <t xml:space="preserve">学校でのＩＣＴ利用による読み書き支援
合理的配慮のための具体的な実践</t>
  </si>
  <si>
    <t xml:space="preserve">近藤　武夫∥編著</t>
  </si>
  <si>
    <t xml:space="preserve">ハンディシリーズ　発達障害
支援・特別支援教育ナビ</t>
  </si>
  <si>
    <t xml:space="preserve">ユニバーサルデザインの視点を活かした指導と学級づくり</t>
  </si>
  <si>
    <t xml:space="preserve">柘植　雅義∥編著</t>
  </si>
  <si>
    <t xml:space="preserve">発達障害の早期発見・早期療育・親支援</t>
  </si>
  <si>
    <t xml:space="preserve">本田　秀夫∥編著</t>
  </si>
  <si>
    <t xml:space="preserve">これからの発達障害のアセスメント　支援の一歩となるために</t>
  </si>
  <si>
    <t xml:space="preserve">黒田　美保∥編著</t>
  </si>
  <si>
    <t xml:space="preserve">発達障害の「本当の理解」とは
医学、心理、教育、当事者、それぞれの視点</t>
  </si>
  <si>
    <t xml:space="preserve">市川　宏伸∥編著</t>
  </si>
  <si>
    <t xml:space="preserve">2014.11</t>
  </si>
  <si>
    <t xml:space="preserve">発達障害のある人の就労支援</t>
  </si>
  <si>
    <t xml:space="preserve">梅永　雄二∥編著</t>
  </si>
  <si>
    <t xml:space="preserve">できる！をめざして　発達障害をもつ子への身辺自立の指導と援助</t>
  </si>
  <si>
    <t xml:space="preserve">武藤　英夫∥著</t>
  </si>
  <si>
    <t xml:space="preserve">学ぶ・理解する・教える
まりおシリーズ</t>
  </si>
  <si>
    <t xml:space="preserve">発達障害のある子どもと話す２７のポイント
わかりたい気持ちを高めるために</t>
  </si>
  <si>
    <t xml:space="preserve">湯汲　英史∥編著</t>
  </si>
  <si>
    <t xml:space="preserve">2011.8</t>
  </si>
  <si>
    <t xml:space="preserve">SUPPORT BOOK</t>
  </si>
  <si>
    <t xml:space="preserve">発達障害のある子どもと話す２７のポイント</t>
  </si>
  <si>
    <t xml:space="preserve">662</t>
  </si>
  <si>
    <t xml:space="preserve">決定権を誤解する子　理由を言えない子
発達障害がある子に誤解をもたせない育て方のポイント</t>
  </si>
  <si>
    <t xml:space="preserve">湯汲　英史，小倉　尚子∥著</t>
  </si>
  <si>
    <t xml:space="preserve">2009.6</t>
  </si>
  <si>
    <t xml:space="preserve">ＳＳＴ（ソーシャルスキルトレーニング）ワークシート
自己認知・コミュニケーションスキル編</t>
  </si>
  <si>
    <r>
      <rPr>
        <sz val="9"/>
        <rFont val="ＭＳ Ｐゴシック"/>
        <family val="3"/>
        <charset val="128"/>
      </rPr>
      <t xml:space="preserve">NPO</t>
    </r>
    <r>
      <rPr>
        <sz val="9"/>
        <rFont val="Noto Sans"/>
        <family val="2"/>
      </rPr>
      <t xml:space="preserve">フトゥーロＬＤ発達相談センターかながわ∥編著</t>
    </r>
  </si>
  <si>
    <t xml:space="preserve">あたまと心で考えよう</t>
  </si>
  <si>
    <t xml:space="preserve">ＳＳＴ（ソーシャルスキルトレーニング）ワークシート　社会的行動編</t>
  </si>
  <si>
    <t xml:space="preserve">ＳＳＴ（ソーシャルスキルトレーニング）ワークシート　思春期編</t>
  </si>
  <si>
    <r>
      <rPr>
        <sz val="9"/>
        <rFont val="Noto Sans"/>
        <family val="2"/>
      </rPr>
      <t xml:space="preserve">自閉症スペクトラムの移行アセスメントプロフィール　</t>
    </r>
    <r>
      <rPr>
        <sz val="9"/>
        <rFont val="ＭＳ Ｐゴシック"/>
        <family val="3"/>
        <charset val="128"/>
      </rPr>
      <t xml:space="preserve">TTAP</t>
    </r>
    <r>
      <rPr>
        <sz val="9"/>
        <rFont val="Noto Sans"/>
        <family val="2"/>
      </rPr>
      <t xml:space="preserve">の実際</t>
    </r>
  </si>
  <si>
    <t xml:space="preserve">ゲーリー・メジボブ∥［ほか］著</t>
  </si>
  <si>
    <t xml:space="preserve">分かりやすい「自立活動」領域の捉え方と実践
個々の実態に応じた行動要素の活用</t>
  </si>
  <si>
    <t xml:space="preserve">香川　邦生∥著</t>
  </si>
  <si>
    <t xml:space="preserve">発達支援学　その理論と実践　育ちが気になる子の子育て支援体系</t>
  </si>
  <si>
    <t xml:space="preserve">全国児童発達支援協議会∥編</t>
  </si>
  <si>
    <t xml:space="preserve">発達障害の子の「イライラ」コントロール術
親子でいっしょに「イライラ」をやっつけよう！</t>
  </si>
  <si>
    <t xml:space="preserve">有光　興記∥監修</t>
  </si>
  <si>
    <t xml:space="preserve">健康ライブラリースペシャル</t>
  </si>
  <si>
    <t xml:space="preserve">１５歳までに始めたい！　発達障害の子のライフスキル・トレーニング</t>
  </si>
  <si>
    <t xml:space="preserve">梅永　雄二∥監修</t>
  </si>
  <si>
    <t xml:space="preserve">発達障害の子の立ち直り力「レジリエンス」を育てる本</t>
  </si>
  <si>
    <t xml:space="preserve">藤野　博，日戸　由刈∥監修</t>
  </si>
  <si>
    <t xml:space="preserve">イラスト版　発達障害児の楽しくできる感覚統合
感覚とからだの発達をうながす生活の工夫とあそび</t>
  </si>
  <si>
    <t xml:space="preserve">太田　篤志∥著</t>
  </si>
  <si>
    <t xml:space="preserve">子どもの発達にあわせて教える１　食事編</t>
  </si>
  <si>
    <t xml:space="preserve">イラストでわかるステップアップ</t>
  </si>
  <si>
    <t xml:space="preserve">子どもの発達にあわせて教える２　排泄・清潔編</t>
  </si>
  <si>
    <t xml:space="preserve">子どもの発達にあわせて教える３　着脱編</t>
  </si>
  <si>
    <t xml:space="preserve">発達障害児へのライフスキルトレーニング
学校・家庭・医療機関でできる練習法</t>
  </si>
  <si>
    <t xml:space="preserve">平岩　幹男∥著</t>
  </si>
  <si>
    <t xml:space="preserve">イラストでわかる　ＡＢＡ実践マニュアル
発達障害の子のやる気を引き出す行動療法</t>
  </si>
  <si>
    <t xml:space="preserve">藤坂　龍司，松井　絵理子∥著</t>
  </si>
  <si>
    <r>
      <rPr>
        <sz val="9"/>
        <rFont val="Noto Sans"/>
        <family val="2"/>
      </rPr>
      <t xml:space="preserve">日本人のためのソーシャルストーリーズ</t>
    </r>
    <r>
      <rPr>
        <sz val="9"/>
        <rFont val="ＭＳ Ｐゴシック"/>
        <family val="3"/>
        <charset val="128"/>
      </rPr>
      <t xml:space="preserve">TM</t>
    </r>
    <r>
      <rPr>
        <sz val="9"/>
        <rFont val="Noto Sans"/>
        <family val="2"/>
      </rPr>
      <t xml:space="preserve">　
解説＆日本の実践事例集</t>
    </r>
    <r>
      <rPr>
        <sz val="9"/>
        <rFont val="ＭＳ Ｐゴシック"/>
        <family val="3"/>
        <charset val="128"/>
      </rPr>
      <t xml:space="preserve">1</t>
    </r>
  </si>
  <si>
    <t xml:space="preserve">服巻　智子∥著</t>
  </si>
  <si>
    <t xml:space="preserve">ＡＳＤヴィレッジ出版</t>
  </si>
  <si>
    <t xml:space="preserve">677</t>
  </si>
  <si>
    <t xml:space="preserve">学校コワイ</t>
  </si>
  <si>
    <t xml:space="preserve">よつば　もこ∥ぶん</t>
  </si>
  <si>
    <t xml:space="preserve">678</t>
  </si>
  <si>
    <t xml:space="preserve">見える会話
コミック会話等を活用した自閉症スペクトラムの人の会話支援</t>
  </si>
  <si>
    <t xml:space="preserve">篠田　朋子∥［ほか］著</t>
  </si>
  <si>
    <t xml:space="preserve">679</t>
  </si>
  <si>
    <r>
      <rPr>
        <sz val="9"/>
        <rFont val="Noto Sans"/>
        <family val="2"/>
      </rPr>
      <t xml:space="preserve">副読本：ＴＴＡＰ
自閉症スペクトラムの移行アセスメントプロフィール</t>
    </r>
    <r>
      <rPr>
        <sz val="9"/>
        <rFont val="ＭＳ Ｐゴシック"/>
        <family val="3"/>
        <charset val="128"/>
      </rPr>
      <t xml:space="preserve">TTAP</t>
    </r>
    <r>
      <rPr>
        <sz val="9"/>
        <rFont val="Noto Sans"/>
        <family val="2"/>
      </rPr>
      <t xml:space="preserve">の実際</t>
    </r>
  </si>
  <si>
    <t xml:space="preserve">梅永　雄二∥［ほか］著</t>
  </si>
  <si>
    <t xml:space="preserve">680</t>
  </si>
  <si>
    <t xml:space="preserve">１０歳からのソーシャルスキルトレーニング</t>
  </si>
  <si>
    <t xml:space="preserve">山﨑　衛∥［ほか］著</t>
  </si>
  <si>
    <r>
      <rPr>
        <sz val="9"/>
        <rFont val="Noto Sans"/>
        <family val="2"/>
      </rPr>
      <t xml:space="preserve">マイン</t>
    </r>
    <r>
      <rPr>
        <sz val="9"/>
        <rFont val="ＭＳ Ｐゴシック"/>
        <family val="3"/>
        <charset val="128"/>
      </rPr>
      <t xml:space="preserve">E</t>
    </r>
    <r>
      <rPr>
        <sz val="9"/>
        <rFont val="Noto Sans"/>
        <family val="2"/>
      </rPr>
      <t xml:space="preserve">ラボ・スペース</t>
    </r>
  </si>
  <si>
    <t xml:space="preserve">いーらぼステップワーク３</t>
  </si>
  <si>
    <t xml:space="preserve">681</t>
  </si>
  <si>
    <t xml:space="preserve">インクルーシブな学級づくり・授業づくり
子どもの多様な学びを促す合理的配慮と教科指導</t>
  </si>
  <si>
    <t xml:space="preserve">トビー・Ｊ・カルテン∥著</t>
  </si>
  <si>
    <t xml:space="preserve">障害の重い子どもの目標設定ガイド
授業における「学習到達度チェックリスト」の活用</t>
  </si>
  <si>
    <t xml:space="preserve">徳永　豊∥編著</t>
  </si>
  <si>
    <t xml:space="preserve">イラスト版　自閉症のともだちを理解する本
いっしょに学ぶなかよし応援団</t>
  </si>
  <si>
    <t xml:space="preserve">原　仁，高橋　あつ子∥編著</t>
  </si>
  <si>
    <t xml:space="preserve">全国の特色ある３０校の実践事例集　「通級による指導」編 </t>
  </si>
  <si>
    <t xml:space="preserve">柘植　雅義∥［ほか］編著</t>
  </si>
  <si>
    <t xml:space="preserve">全国の特色ある３０校の実践事例集 「特別支援学級」編 </t>
  </si>
  <si>
    <t xml:space="preserve">ポラリスをさがせ　熊大式授業づくりシステムガイドブック</t>
  </si>
  <si>
    <t xml:space="preserve">熊本大学教育学部附属特別支援学校∥編著</t>
  </si>
  <si>
    <t xml:space="preserve">特別支援教育の
チームアプローチ</t>
  </si>
  <si>
    <t xml:space="preserve">問題解決！先生の気づきを引き出すコミュニケーション
演じて学ぶコンサルテーション研修</t>
  </si>
  <si>
    <t xml:space="preserve">岡村　章司，宇野　宏幸∥編著</t>
  </si>
  <si>
    <t xml:space="preserve">2016.3</t>
  </si>
  <si>
    <t xml:space="preserve">発達障害の子に「ちゃんと伝わる」言葉がけ
日常生活の「できる」を増やす伝え方のルール</t>
  </si>
  <si>
    <t xml:space="preserve">佐々木　正美∥著</t>
  </si>
  <si>
    <t xml:space="preserve">すばる舎</t>
  </si>
  <si>
    <t xml:space="preserve">あんしん子育てすこやか保育
ライブラリー</t>
  </si>
  <si>
    <t xml:space="preserve">特別支援教育時代の体育・スポーツ　動きを引き出す教材８０</t>
  </si>
  <si>
    <t xml:space="preserve">後藤　邦夫∥編</t>
  </si>
  <si>
    <t xml:space="preserve">大修館書店</t>
  </si>
  <si>
    <t xml:space="preserve">見方を変えればうまくいく！
発達が気になる子の子育てリフレ―ミング</t>
  </si>
  <si>
    <t xml:space="preserve">阿部　利彦∥著</t>
  </si>
  <si>
    <t xml:space="preserve">そうだったのか！発達障害の世界　子どもの育ちを支えるヒント　</t>
  </si>
  <si>
    <t xml:space="preserve">石川　道子∥著</t>
  </si>
  <si>
    <r>
      <rPr>
        <sz val="9"/>
        <rFont val="Noto Sans"/>
        <family val="2"/>
      </rPr>
      <t xml:space="preserve">発達が気になる子のやる気を引き出す指導法　段階別でわかる！
応用行動分析（</t>
    </r>
    <r>
      <rPr>
        <sz val="9"/>
        <rFont val="ＭＳ Ｐゴシック"/>
        <family val="3"/>
        <charset val="128"/>
      </rPr>
      <t xml:space="preserve">ABA)</t>
    </r>
    <r>
      <rPr>
        <sz val="9"/>
        <rFont val="Noto Sans"/>
        <family val="2"/>
      </rPr>
      <t xml:space="preserve">にもとづく適応行動の身につけ方</t>
    </r>
  </si>
  <si>
    <t xml:space="preserve">読み・書き・計算指導事例集　特別支援教育をサポートする</t>
  </si>
  <si>
    <t xml:space="preserve">梅田　真理∥編著</t>
  </si>
  <si>
    <t xml:space="preserve">発達障害を考える　心をつなぐ</t>
  </si>
  <si>
    <t xml:space="preserve">暗黙のルールが身につくソーシャルスキルトレーニング（ＳＳＴ）
カード教材集 特別支援教育をサポートする</t>
  </si>
  <si>
    <t xml:space="preserve">岡田　智∥編著</t>
  </si>
  <si>
    <t xml:space="preserve">発達の気になる子の学習・運動が楽しくなるビジョントレーニング</t>
  </si>
  <si>
    <t xml:space="preserve">北出　勝也∥監修</t>
  </si>
  <si>
    <t xml:space="preserve">太田ステージによる自閉症療育の宝石箱</t>
  </si>
  <si>
    <t xml:space="preserve">永井　洋子，太田　昌孝∥編</t>
  </si>
  <si>
    <t xml:space="preserve">気になる子の本当の発達支援</t>
  </si>
  <si>
    <t xml:space="preserve">市川　奈緒子∥著</t>
  </si>
  <si>
    <t xml:space="preserve">風鳴舎</t>
  </si>
  <si>
    <t xml:space="preserve">これからの保育シリーズ３</t>
  </si>
  <si>
    <t xml:space="preserve">698</t>
  </si>
  <si>
    <t xml:space="preserve">自閉症スペクトラムの子育て
幼児期の「どうしたらいいの？」をサポート</t>
  </si>
  <si>
    <t xml:space="preserve">細井　晴代∥著</t>
  </si>
  <si>
    <t xml:space="preserve">699</t>
  </si>
  <si>
    <t xml:space="preserve">発達に偏りのある子のトラブルを減らす　自己理解イラスト教材</t>
  </si>
  <si>
    <t xml:space="preserve">髙橋　あつ子，石橋　瑞穂∥著</t>
  </si>
  <si>
    <t xml:space="preserve">700</t>
  </si>
  <si>
    <t xml:space="preserve">発達と障害を考える本６</t>
  </si>
  <si>
    <t xml:space="preserve">原　仁∥監修</t>
  </si>
  <si>
    <t xml:space="preserve">ふしぎだね！？知的障害の
おともだち</t>
  </si>
  <si>
    <t xml:space="preserve">発達と障害を考える本１２</t>
  </si>
  <si>
    <t xml:space="preserve">日原　信彦∥監修</t>
  </si>
  <si>
    <t xml:space="preserve">発達って、障害って
なんだろう？</t>
  </si>
  <si>
    <t xml:space="preserve">新しい発達と障害を考える本２</t>
  </si>
  <si>
    <t xml:space="preserve">伊藤　久美∥編</t>
  </si>
  <si>
    <t xml:space="preserve">もっと知りたい！アスペルガー
症候群のおともだち</t>
  </si>
  <si>
    <t xml:space="preserve">新しい発達と障害を考える本６</t>
  </si>
  <si>
    <t xml:space="preserve">尾崎　ミオ∥編</t>
  </si>
  <si>
    <t xml:space="preserve">なにがちがうの？アスペルガー
症候群の子の見え方・感じ方</t>
  </si>
  <si>
    <t xml:space="preserve">「感じる・考える・伝え合う」授業づくり
特別支援教育　１から始める教科学習</t>
  </si>
  <si>
    <t xml:space="preserve">茨城大学教育学部附属特別支援学校∥著</t>
  </si>
  <si>
    <t xml:space="preserve">キャリア教育を取り入れた特別支援教育の授業づくり　実践編
生活の質・人生の質がアップする</t>
  </si>
  <si>
    <t xml:space="preserve">自立をかなえる！＜特別支援教育＞
ライフスキルトレーニングスタートブック</t>
  </si>
  <si>
    <t xml:space="preserve">梅永　雄二∥著</t>
  </si>
  <si>
    <t xml:space="preserve">自立をかなえる！＜特別支援教育＞
ライフスキルトレーニング実践ブック</t>
  </si>
  <si>
    <t xml:space="preserve">ソーシャルスキル「柔軟性」アップ編</t>
  </si>
  <si>
    <t xml:space="preserve">加藤　博之∥著</t>
  </si>
  <si>
    <t xml:space="preserve">特別支援教育
学びと育ちのサポートワーク５</t>
  </si>
  <si>
    <t xml:space="preserve">「困った」から「わかる、できる」に変わる授業づくり
行動問題への積極的な支援</t>
  </si>
  <si>
    <t xml:space="preserve">村中　智彦∥編著</t>
  </si>
  <si>
    <t xml:space="preserve">自立活動の授業ｄｅライフキャリア教育
キャリア発達を支援する手立てと授業づくり</t>
  </si>
  <si>
    <t xml:space="preserve">発達障害を持つ子への保育・子育て支援
理解と適切な関わりを求めて</t>
  </si>
  <si>
    <t xml:space="preserve">今さら聞けない！　特別支援教育Ｑ＆Ａ</t>
  </si>
  <si>
    <t xml:space="preserve">青山　新吾∥編</t>
  </si>
  <si>
    <t xml:space="preserve">アスペルガーの子の「本当の気持ち」
ずっと生きづらかった私だからこそわかる</t>
  </si>
  <si>
    <t xml:space="preserve">アズ　直子∥著</t>
  </si>
  <si>
    <t xml:space="preserve">大和出版</t>
  </si>
  <si>
    <t xml:space="preserve">実践をふまえた現場に役立つ特別支援教育の授業案づくり</t>
  </si>
  <si>
    <t xml:space="preserve">高橋　章二∥［ほか］編著</t>
  </si>
  <si>
    <t xml:space="preserve">黎明書店</t>
  </si>
  <si>
    <t xml:space="preserve">自閉症ガールひまわりさんの日常　彼女に見えている世界</t>
  </si>
  <si>
    <r>
      <rPr>
        <sz val="9"/>
        <rFont val="Noto Sans"/>
        <family val="2"/>
      </rPr>
      <t xml:space="preserve">教えて、のばす！　発達障害をかかえた子ども
幼児期の</t>
    </r>
    <r>
      <rPr>
        <sz val="9"/>
        <rFont val="ＭＳ Ｐゴシック"/>
        <family val="3"/>
        <charset val="128"/>
      </rPr>
      <t xml:space="preserve">ABA</t>
    </r>
    <r>
      <rPr>
        <sz val="9"/>
        <rFont val="Noto Sans"/>
        <family val="2"/>
      </rPr>
      <t xml:space="preserve">プログラム</t>
    </r>
  </si>
  <si>
    <t xml:space="preserve">宍戸　恵美子∥著</t>
  </si>
  <si>
    <t xml:space="preserve">発達障害　共生への第一歩　みんな違う　だからいい</t>
  </si>
  <si>
    <t xml:space="preserve">藤井　茂樹，宇野　正章∥著</t>
  </si>
  <si>
    <t xml:space="preserve">発達障害の子どもを伸ばす魔法の言葉かけ</t>
  </si>
  <si>
    <r>
      <rPr>
        <sz val="9"/>
        <rFont val="ＭＳ Ｐゴシック"/>
        <family val="3"/>
        <charset val="128"/>
      </rPr>
      <t xml:space="preserve">s</t>
    </r>
    <r>
      <rPr>
        <sz val="9"/>
        <rFont val="Noto Sans"/>
        <family val="2"/>
      </rPr>
      <t xml:space="preserve">ｈｉｚｕ∥著</t>
    </r>
  </si>
  <si>
    <t xml:space="preserve">健康ライブラリー</t>
  </si>
  <si>
    <t xml:space="preserve">719</t>
  </si>
  <si>
    <t xml:space="preserve">発達障害　うちの子、人づきあいだいじょーぶ！？</t>
  </si>
  <si>
    <t xml:space="preserve">かなしろ　にゃんこ。∥著</t>
  </si>
  <si>
    <t xml:space="preserve">こころライブラリー</t>
  </si>
  <si>
    <t xml:space="preserve">720</t>
  </si>
  <si>
    <t xml:space="preserve">発達障害の子の脳を育てる忍者遊び
柳沢運動プログラムを活用して</t>
  </si>
  <si>
    <t xml:space="preserve">柳澤　弘樹∥監修</t>
  </si>
  <si>
    <t xml:space="preserve">721</t>
  </si>
  <si>
    <t xml:space="preserve">子どもの「集中力」を育てる聞くトレ
聞く・見る力を改善する特別支援教育</t>
  </si>
  <si>
    <t xml:space="preserve">722</t>
  </si>
  <si>
    <t xml:space="preserve">気になる子が溶け込む授業のしかけ
クラスみんなのための特別支援教育</t>
  </si>
  <si>
    <t xml:space="preserve">曽山　和彦∥編</t>
  </si>
  <si>
    <t xml:space="preserve">教職研修総合特集</t>
  </si>
  <si>
    <t xml:space="preserve">気になる子への支援のワザ
通常学級担任のための特別支援教育”はじめの一歩”</t>
  </si>
  <si>
    <r>
      <rPr>
        <sz val="9"/>
        <rFont val="Noto Sans"/>
        <family val="2"/>
      </rPr>
      <t xml:space="preserve">手厚い支援を必要としている子どものための情報パッケージ
ぱれっと（</t>
    </r>
    <r>
      <rPr>
        <sz val="9"/>
        <rFont val="ＭＳ Ｐゴシック"/>
        <family val="3"/>
        <charset val="128"/>
      </rPr>
      <t xml:space="preserve">PALETTE)</t>
    </r>
    <r>
      <rPr>
        <sz val="9"/>
        <rFont val="Noto Sans"/>
        <family val="2"/>
      </rPr>
      <t xml:space="preserve">　子どもが主体となる教育計画と実践をめざして</t>
    </r>
  </si>
  <si>
    <r>
      <rPr>
        <sz val="9"/>
        <rFont val="Noto Sans"/>
        <family val="2"/>
      </rPr>
      <t xml:space="preserve">国立特別支援教育総合研究所「ぱれっと
（</t>
    </r>
    <r>
      <rPr>
        <sz val="9"/>
        <rFont val="ＭＳ Ｐゴシック"/>
        <family val="3"/>
        <charset val="128"/>
      </rPr>
      <t xml:space="preserve">PALETTE)</t>
    </r>
    <r>
      <rPr>
        <sz val="9"/>
        <rFont val="Noto Sans"/>
        <family val="2"/>
      </rPr>
      <t xml:space="preserve">」作成チーム∥著</t>
    </r>
  </si>
  <si>
    <t xml:space="preserve">725</t>
  </si>
  <si>
    <r>
      <rPr>
        <sz val="9"/>
        <rFont val="Noto Sans"/>
        <family val="2"/>
      </rPr>
      <t xml:space="preserve">決定版！特別支援教育のためのタブレット活用
今さら聞けないタブレット</t>
    </r>
    <r>
      <rPr>
        <sz val="9"/>
        <rFont val="ＭＳ Ｐゴシック"/>
        <family val="3"/>
        <charset val="128"/>
      </rPr>
      <t xml:space="preserve">PC</t>
    </r>
    <r>
      <rPr>
        <sz val="9"/>
        <rFont val="Noto Sans"/>
        <family val="2"/>
      </rPr>
      <t xml:space="preserve">入門</t>
    </r>
  </si>
  <si>
    <t xml:space="preserve">金森　克浩∥編著</t>
  </si>
  <si>
    <t xml:space="preserve">726</t>
  </si>
  <si>
    <t xml:space="preserve">きみはソーシャル探偵！　子どもと学ぶソーシャルシンキング</t>
  </si>
  <si>
    <t xml:space="preserve">ミシェル・ガルシア・ウィナー，パメラ・クルーク∥著</t>
  </si>
  <si>
    <t xml:space="preserve">727</t>
  </si>
  <si>
    <t xml:space="preserve">特別支援教育の基礎　改訂版
確かな支援のできる教師・保育士になるために　</t>
  </si>
  <si>
    <r>
      <rPr>
        <sz val="9"/>
        <rFont val="Noto Sans"/>
        <family val="2"/>
      </rPr>
      <t xml:space="preserve">土橋　圭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集</t>
    </r>
  </si>
  <si>
    <t xml:space="preserve">728</t>
  </si>
  <si>
    <t xml:space="preserve">１日５分！教室で使えるコグトレ
困っている子どもを支援する認知トレーニング１２２</t>
  </si>
  <si>
    <t xml:space="preserve">2016.10</t>
  </si>
  <si>
    <t xml:space="preserve">729</t>
  </si>
  <si>
    <t xml:space="preserve">はじめての＜特別支援学級＞　学級経営１２か月の仕事術</t>
  </si>
  <si>
    <r>
      <rPr>
        <sz val="9"/>
        <rFont val="Noto Sans"/>
        <family val="2"/>
      </rPr>
      <t xml:space="preserve">中山　ともえ∥</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2017.4</t>
  </si>
  <si>
    <t xml:space="preserve">730</t>
  </si>
  <si>
    <t xml:space="preserve">はじめての＜特別支援学校＞　学級経営１２か月の仕事術</t>
  </si>
  <si>
    <r>
      <rPr>
        <sz val="9"/>
        <rFont val="Noto Sans"/>
        <family val="2"/>
      </rPr>
      <t xml:space="preserve">田村　康二朗∥</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731</t>
  </si>
  <si>
    <t xml:space="preserve">学習指導要領改訂のポイント　特別支援学校　平成２９年版</t>
  </si>
  <si>
    <r>
      <rPr>
        <sz val="9"/>
        <rFont val="Noto Sans"/>
        <family val="2"/>
      </rPr>
      <t xml:space="preserve">『特別支援教育の実践情報』編集部∥</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t>
    </r>
  </si>
  <si>
    <r>
      <rPr>
        <sz val="9"/>
        <rFont val="Noto Sans"/>
        <family val="2"/>
      </rPr>
      <t xml:space="preserve">『特別支援教育の実践情報』
</t>
    </r>
    <r>
      <rPr>
        <sz val="9"/>
        <rFont val="ＭＳ Ｐゴシック"/>
        <family val="3"/>
        <charset val="128"/>
      </rPr>
      <t xml:space="preserve">PLUS</t>
    </r>
  </si>
  <si>
    <t xml:space="preserve">732</t>
  </si>
  <si>
    <t xml:space="preserve">学習指導要領改訂のポイント　通常の学級の特別支援教育　平成２９年版</t>
  </si>
  <si>
    <r>
      <rPr>
        <sz val="9"/>
        <color rgb="FF333333"/>
        <rFont val="Noto Sans"/>
        <family val="2"/>
      </rPr>
      <t xml:space="preserve">『</t>
    </r>
    <r>
      <rPr>
        <sz val="9"/>
        <color rgb="FF333333"/>
        <rFont val="ＭＳ Ｐゴシック"/>
        <family val="3"/>
        <charset val="128"/>
      </rPr>
      <t xml:space="preserve">LD,ADHD</t>
    </r>
    <r>
      <rPr>
        <sz val="9"/>
        <color rgb="FF333333"/>
        <rFont val="Noto Sans"/>
        <family val="2"/>
      </rPr>
      <t xml:space="preserve">＆</t>
    </r>
    <r>
      <rPr>
        <sz val="9"/>
        <color rgb="FF333333"/>
        <rFont val="ＭＳ Ｐゴシック"/>
        <family val="3"/>
        <charset val="128"/>
      </rPr>
      <t xml:space="preserve">ASD</t>
    </r>
    <r>
      <rPr>
        <sz val="9"/>
        <color rgb="FF333333"/>
        <rFont val="Noto Sans"/>
        <family val="2"/>
      </rPr>
      <t xml:space="preserve">』編集部∥</t>
    </r>
    <r>
      <rPr>
        <sz val="9"/>
        <color rgb="FF333333"/>
        <rFont val="ＭＳ Ｐゴシック"/>
        <family val="3"/>
        <charset val="128"/>
      </rPr>
      <t xml:space="preserve">[</t>
    </r>
    <r>
      <rPr>
        <sz val="9"/>
        <color rgb="FF333333"/>
        <rFont val="Noto Sans"/>
        <family val="2"/>
      </rPr>
      <t xml:space="preserve">ほか</t>
    </r>
    <r>
      <rPr>
        <sz val="9"/>
        <color rgb="FF333333"/>
        <rFont val="ＭＳ Ｐゴシック"/>
        <family val="3"/>
        <charset val="128"/>
      </rPr>
      <t xml:space="preserve">]</t>
    </r>
    <r>
      <rPr>
        <sz val="9"/>
        <color rgb="FF333333"/>
        <rFont val="Noto Sans"/>
        <family val="2"/>
      </rPr>
      <t xml:space="preserve">編</t>
    </r>
  </si>
  <si>
    <r>
      <rPr>
        <sz val="9"/>
        <rFont val="Noto Sans"/>
        <family val="2"/>
      </rPr>
      <t xml:space="preserve">『</t>
    </r>
    <r>
      <rPr>
        <sz val="9"/>
        <rFont val="ＭＳ Ｐゴシック"/>
        <family val="3"/>
        <charset val="128"/>
      </rPr>
      <t xml:space="preserve">LD,ADHD</t>
    </r>
    <r>
      <rPr>
        <sz val="9"/>
        <rFont val="Noto Sans"/>
        <family val="2"/>
      </rPr>
      <t xml:space="preserve">＆</t>
    </r>
    <r>
      <rPr>
        <sz val="9"/>
        <rFont val="ＭＳ Ｐゴシック"/>
        <family val="3"/>
        <charset val="128"/>
      </rPr>
      <t xml:space="preserve">ASD</t>
    </r>
    <r>
      <rPr>
        <sz val="9"/>
        <rFont val="Noto Sans"/>
        <family val="2"/>
      </rPr>
      <t xml:space="preserve">』</t>
    </r>
    <r>
      <rPr>
        <sz val="9"/>
        <rFont val="ＭＳ Ｐゴシック"/>
        <family val="3"/>
        <charset val="128"/>
      </rPr>
      <t xml:space="preserve">PLUS</t>
    </r>
  </si>
  <si>
    <t xml:space="preserve">733</t>
  </si>
  <si>
    <t xml:space="preserve">発達障害の子の健康管理サポートブック</t>
  </si>
  <si>
    <t xml:space="preserve">734</t>
  </si>
  <si>
    <t xml:space="preserve">発達障害の子どもたちのためのお仕事図鑑
子どもたちの「やってみたい！」を引き出すキャリア教育</t>
  </si>
  <si>
    <r>
      <rPr>
        <sz val="9"/>
        <rFont val="Noto Sans"/>
        <family val="2"/>
      </rPr>
      <t xml:space="preserve">梅永　雄二∥</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監修</t>
    </r>
  </si>
  <si>
    <t xml:space="preserve">唯学書房</t>
  </si>
  <si>
    <t xml:space="preserve">735</t>
  </si>
  <si>
    <t xml:space="preserve">キャリア支援　進学、就労を見据えた子育て、職業生活のサポート</t>
  </si>
  <si>
    <t xml:space="preserve">本の種出版</t>
  </si>
  <si>
    <t xml:space="preserve">発達障害の子の子育て相談６</t>
  </si>
  <si>
    <t xml:space="preserve">736</t>
  </si>
  <si>
    <t xml:space="preserve">よくわかる！自閉症スペクトラムのための環境づくり
事例から学ぶ「構造化」ガイドブック</t>
  </si>
  <si>
    <t xml:space="preserve">737</t>
  </si>
  <si>
    <r>
      <rPr>
        <sz val="9"/>
        <rFont val="Noto Sans"/>
        <family val="2"/>
      </rPr>
      <t xml:space="preserve">発達障害児のための</t>
    </r>
    <r>
      <rPr>
        <sz val="9"/>
        <rFont val="ＭＳ Ｐゴシック"/>
        <family val="3"/>
        <charset val="128"/>
      </rPr>
      <t xml:space="preserve">SST</t>
    </r>
  </si>
  <si>
    <t xml:space="preserve">スーザン・ウィリアムス・ホワイト∥著</t>
  </si>
  <si>
    <t xml:space="preserve">738</t>
  </si>
  <si>
    <t xml:space="preserve">発達障害の子のためのすごい道具　使ってみたら、「できる」が増えた</t>
  </si>
  <si>
    <t xml:space="preserve">安部　博志∥著</t>
  </si>
  <si>
    <t xml:space="preserve">2017.1</t>
  </si>
  <si>
    <r>
      <rPr>
        <sz val="9"/>
        <rFont val="ＭＳ Ｐゴシック"/>
        <family val="3"/>
        <charset val="128"/>
      </rPr>
      <t xml:space="preserve">OYAKO</t>
    </r>
    <r>
      <rPr>
        <sz val="9"/>
        <rFont val="Noto Sans"/>
        <family val="2"/>
      </rPr>
      <t xml:space="preserve">ムック</t>
    </r>
  </si>
  <si>
    <t xml:space="preserve">「気づき」からの支援スタートブック
幼児の困難サインを上手にキャッチする</t>
  </si>
  <si>
    <t xml:space="preserve">伊丹　昌一∥編著　閑喜　美史∥著</t>
  </si>
  <si>
    <t xml:space="preserve">2012.11</t>
  </si>
  <si>
    <t xml:space="preserve">発達性協調運動障害　親と専門家のためのガイド</t>
  </si>
  <si>
    <t xml:space="preserve">宮原　資英∥著</t>
  </si>
  <si>
    <t xml:space="preserve">スペクトラム出版社</t>
  </si>
  <si>
    <t xml:space="preserve">741</t>
  </si>
  <si>
    <t xml:space="preserve">インクルーシブ教育システム構築に向けた地域における体制づくりのグランドデザイン　文部科学省モデル事業等の実践を通じて </t>
  </si>
  <si>
    <t xml:space="preserve">742</t>
  </si>
  <si>
    <t xml:space="preserve">インクルーシブ教育システム構築のための学校における体制づくりのガイドブック　全ての教員で取り組むために </t>
  </si>
  <si>
    <t xml:space="preserve">743</t>
  </si>
  <si>
    <t xml:space="preserve">自分について</t>
  </si>
  <si>
    <r>
      <rPr>
        <sz val="9"/>
        <rFont val="Noto Sans"/>
        <family val="2"/>
      </rPr>
      <t xml:space="preserve">キャロル・グレイ∥</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r>
      <rPr>
        <sz val="9"/>
        <rFont val="ＭＳ Ｐゴシック"/>
        <family val="3"/>
        <charset val="128"/>
      </rPr>
      <t xml:space="preserve">ASD</t>
    </r>
    <r>
      <rPr>
        <sz val="9"/>
        <rFont val="Noto Sans"/>
        <family val="2"/>
      </rPr>
      <t xml:space="preserve">ヴィレッジ出版</t>
    </r>
  </si>
  <si>
    <r>
      <rPr>
        <sz val="9"/>
        <rFont val="ＭＳ Ｐゴシック"/>
        <family val="3"/>
        <charset val="128"/>
      </rPr>
      <t xml:space="preserve">[2007.12
</t>
    </r>
    <r>
      <rPr>
        <sz val="9"/>
        <rFont val="Noto Sans"/>
        <family val="2"/>
      </rPr>
      <t xml:space="preserve">あとがき</t>
    </r>
    <r>
      <rPr>
        <sz val="9"/>
        <rFont val="ＭＳ Ｐゴシック"/>
        <family val="3"/>
        <charset val="128"/>
      </rPr>
      <t xml:space="preserve">]</t>
    </r>
  </si>
  <si>
    <t xml:space="preserve">ソーシャルストーリー文例集１</t>
  </si>
  <si>
    <t xml:space="preserve">744</t>
  </si>
  <si>
    <t xml:space="preserve">家族について</t>
  </si>
  <si>
    <t xml:space="preserve">ソーシャルストーリー文例集２</t>
  </si>
  <si>
    <t xml:space="preserve">学校について</t>
  </si>
  <si>
    <t xml:space="preserve">ソーシャルストーリー文例集３</t>
  </si>
  <si>
    <t xml:space="preserve">地域について</t>
  </si>
  <si>
    <t xml:space="preserve">2010.2</t>
  </si>
  <si>
    <t xml:space="preserve">ソーシャルストーリー文例集４</t>
  </si>
  <si>
    <t xml:space="preserve">自分について２</t>
  </si>
  <si>
    <t xml:space="preserve">ソーシャルストーリー文例集５</t>
  </si>
  <si>
    <t xml:space="preserve">子どもが発達障害？と思ったら　ペアレンティングの秘訣</t>
  </si>
  <si>
    <t xml:space="preserve">745</t>
  </si>
  <si>
    <r>
      <rPr>
        <sz val="9"/>
        <rFont val="ＭＳ Ｐゴシック"/>
        <family val="3"/>
        <charset val="128"/>
      </rPr>
      <t xml:space="preserve">ASD</t>
    </r>
    <r>
      <rPr>
        <sz val="9"/>
        <rFont val="Noto Sans"/>
        <family val="2"/>
      </rPr>
      <t xml:space="preserve">青年期のペアレンティング</t>
    </r>
    <r>
      <rPr>
        <sz val="9"/>
        <rFont val="ＭＳ Ｐゴシック"/>
        <family val="3"/>
        <charset val="128"/>
      </rPr>
      <t xml:space="preserve">inNY</t>
    </r>
    <r>
      <rPr>
        <sz val="9"/>
        <rFont val="Noto Sans"/>
        <family val="2"/>
      </rPr>
      <t xml:space="preserve">　中川家のこもれび日記</t>
    </r>
  </si>
  <si>
    <r>
      <rPr>
        <sz val="9"/>
        <rFont val="Noto Sans"/>
        <family val="2"/>
      </rPr>
      <t xml:space="preserve">中川　弥生∥</t>
    </r>
    <r>
      <rPr>
        <sz val="9"/>
        <rFont val="ＭＳ Ｐゴシック"/>
        <family val="3"/>
        <charset val="128"/>
      </rPr>
      <t xml:space="preserve">[</t>
    </r>
    <r>
      <rPr>
        <sz val="9"/>
        <rFont val="Noto Sans"/>
        <family val="2"/>
      </rPr>
      <t xml:space="preserve">著</t>
    </r>
    <r>
      <rPr>
        <sz val="9"/>
        <rFont val="ＭＳ Ｐゴシック"/>
        <family val="3"/>
        <charset val="128"/>
      </rPr>
      <t xml:space="preserve">]</t>
    </r>
  </si>
  <si>
    <t xml:space="preserve">746</t>
  </si>
  <si>
    <t xml:space="preserve">発達促進ドリル①　心理学とセラピーから生まれた</t>
  </si>
  <si>
    <t xml:space="preserve">発達につまずきを持つ子の
ために</t>
  </si>
  <si>
    <t xml:space="preserve">発達促進ドリル②　心理学とセラピーから生まれた</t>
  </si>
  <si>
    <t xml:space="preserve">発達促進ドリル③　心理学とセラピーから生まれた</t>
  </si>
  <si>
    <t xml:space="preserve">発達促進ドリル④　心理学とセラピーから生まれた</t>
  </si>
  <si>
    <t xml:space="preserve">発達促進ドリル⑤　心理学とセラピーから生まれた</t>
  </si>
  <si>
    <t xml:space="preserve">発達促進ドリル⑥　心理学とセラピーから生まれた</t>
  </si>
  <si>
    <t xml:space="preserve">発達促進ドリル⑦　心理学とセラピーから生まれた</t>
  </si>
  <si>
    <t xml:space="preserve">発達促進ドリル⑧　心理学とセラピーから生まれた</t>
  </si>
  <si>
    <t xml:space="preserve">発達促進ドリル⑨　心理学とセラピーから生まれた</t>
  </si>
  <si>
    <t xml:space="preserve">発達促進ドリル⑩　心理学とセラピーから生まれた</t>
  </si>
  <si>
    <t xml:space="preserve">長所活用型指導で子どもが変わる</t>
  </si>
  <si>
    <t xml:space="preserve">藤田　和弘∥［ほか］編著</t>
  </si>
  <si>
    <t xml:space="preserve">特別支援学級・特別支援学校用</t>
  </si>
  <si>
    <t xml:space="preserve">750</t>
  </si>
  <si>
    <r>
      <rPr>
        <sz val="9"/>
        <color rgb="FF000000"/>
        <rFont val="Noto Sans"/>
        <family val="2"/>
      </rPr>
      <t xml:space="preserve">長所活用型指導で子どもが変わる　</t>
    </r>
    <r>
      <rPr>
        <sz val="9"/>
        <color rgb="FF000000"/>
        <rFont val="ＭＳ Ｐゴシック"/>
        <family val="3"/>
        <charset val="128"/>
      </rPr>
      <t xml:space="preserve">Part</t>
    </r>
    <r>
      <rPr>
        <sz val="9"/>
        <color rgb="FF000000"/>
        <rFont val="Noto Sans"/>
        <family val="2"/>
      </rPr>
      <t xml:space="preserve">４</t>
    </r>
  </si>
  <si>
    <t xml:space="preserve">熊谷　恵子∥［ほか］編著</t>
  </si>
  <si>
    <t xml:space="preserve">幼稚園・保育園・こども園用</t>
  </si>
  <si>
    <t xml:space="preserve">751</t>
  </si>
  <si>
    <r>
      <rPr>
        <sz val="9"/>
        <color rgb="FF000000"/>
        <rFont val="Noto Sans"/>
        <family val="2"/>
      </rPr>
      <t xml:space="preserve">長所活用型指導で子どもが変わる　</t>
    </r>
    <r>
      <rPr>
        <sz val="9"/>
        <color rgb="FF000000"/>
        <rFont val="ＭＳ Ｐゴシック"/>
        <family val="3"/>
        <charset val="128"/>
      </rPr>
      <t xml:space="preserve">Part</t>
    </r>
    <r>
      <rPr>
        <sz val="9"/>
        <color rgb="FF000000"/>
        <rFont val="Noto Sans"/>
        <family val="2"/>
      </rPr>
      <t xml:space="preserve">５</t>
    </r>
  </si>
  <si>
    <t xml:space="preserve">思春期・青年期用</t>
  </si>
  <si>
    <t xml:space="preserve">752</t>
  </si>
  <si>
    <r>
      <rPr>
        <sz val="9"/>
        <color rgb="FF000000"/>
        <rFont val="Noto Sans"/>
        <family val="2"/>
      </rPr>
      <t xml:space="preserve">ソーシャルスキルトレーニング（</t>
    </r>
    <r>
      <rPr>
        <sz val="9"/>
        <color rgb="FF000000"/>
        <rFont val="ＭＳ Ｐゴシック"/>
        <family val="3"/>
        <charset val="128"/>
      </rPr>
      <t xml:space="preserve">SST</t>
    </r>
    <r>
      <rPr>
        <sz val="9"/>
        <color rgb="FF000000"/>
        <rFont val="Noto Sans"/>
        <family val="2"/>
      </rPr>
      <t xml:space="preserve">）実践教材集</t>
    </r>
  </si>
  <si>
    <r>
      <rPr>
        <sz val="9"/>
        <rFont val="Noto Sans"/>
        <family val="2"/>
      </rPr>
      <t xml:space="preserve">図解よくわかるソーシャルスキルトレーニング（</t>
    </r>
    <r>
      <rPr>
        <sz val="9"/>
        <rFont val="ＭＳ Ｐゴシック"/>
        <family val="3"/>
        <charset val="128"/>
      </rPr>
      <t xml:space="preserve">SST</t>
    </r>
    <r>
      <rPr>
        <sz val="9"/>
        <rFont val="Noto Sans"/>
        <family val="2"/>
      </rPr>
      <t xml:space="preserve">）実例集　　</t>
    </r>
  </si>
  <si>
    <t xml:space="preserve">岡田　智∥［ほか］著</t>
  </si>
  <si>
    <t xml:space="preserve">算数文章題イメージトレーニングワークシート１　</t>
  </si>
  <si>
    <t xml:space="preserve">山田　充∥著</t>
  </si>
  <si>
    <t xml:space="preserve">たし算・ひき算</t>
  </si>
  <si>
    <t xml:space="preserve">①</t>
  </si>
  <si>
    <t xml:space="preserve">算数文章題イメージトレーニングワークシート２　</t>
  </si>
  <si>
    <t xml:space="preserve">かけ算・わり算</t>
  </si>
  <si>
    <t xml:space="preserve">算数文章題イメージトレーニングワークシート３　</t>
  </si>
  <si>
    <t xml:space="preserve">応用問題</t>
  </si>
  <si>
    <t xml:space="preserve">「特別支援教育」重要用語の基礎知識</t>
  </si>
  <si>
    <t xml:space="preserve">小野　隆行∥編著</t>
  </si>
  <si>
    <t xml:space="preserve">2018.8</t>
  </si>
  <si>
    <t xml:space="preserve">756</t>
  </si>
  <si>
    <t xml:space="preserve">特別支援教育の校内研修で学校が変わる！</t>
  </si>
  <si>
    <t xml:space="preserve">小野　隆行∥著</t>
  </si>
  <si>
    <t xml:space="preserve">757</t>
  </si>
  <si>
    <t xml:space="preserve">学級経営＆授業のユニバーサルデザインと合理的配慮 </t>
  </si>
  <si>
    <t xml:space="preserve">梶谷　真弘∥著</t>
  </si>
  <si>
    <r>
      <rPr>
        <sz val="9"/>
        <rFont val="Noto Sans"/>
        <family val="2"/>
      </rPr>
      <t xml:space="preserve">特別支援教育サポート</t>
    </r>
    <r>
      <rPr>
        <sz val="9"/>
        <rFont val="ＭＳ Ｐゴシック"/>
        <family val="3"/>
        <charset val="128"/>
      </rPr>
      <t xml:space="preserve">BOOKS</t>
    </r>
  </si>
  <si>
    <t xml:space="preserve">758</t>
  </si>
  <si>
    <t xml:space="preserve">知っておきたい！教師のための合理的配慮の基礎知識</t>
  </si>
  <si>
    <t xml:space="preserve">西村　修一，久田　信行∥著</t>
  </si>
  <si>
    <t xml:space="preserve">支援が必要な子どもの心と行動がわかる！
教師のためのサポートガイド</t>
  </si>
  <si>
    <t xml:space="preserve">須田　正信，加藤　美朗∥編著</t>
  </si>
  <si>
    <t xml:space="preserve">特別支援学校小学部・中学部　新学習指導要領の展開
平成２９年版</t>
  </si>
  <si>
    <t xml:space="preserve">横倉　久∥編著</t>
  </si>
  <si>
    <t xml:space="preserve">761</t>
  </si>
  <si>
    <t xml:space="preserve">教員と教員になりたい人のための特別支援教育のテキスト</t>
  </si>
  <si>
    <t xml:space="preserve">小林　倫代∥編著</t>
  </si>
  <si>
    <t xml:space="preserve">762</t>
  </si>
  <si>
    <t xml:space="preserve">特別支援教育すきまスキル 小学校上学年・中学校編</t>
  </si>
  <si>
    <t xml:space="preserve">青山　新吾，堀　裕嗣∥編</t>
  </si>
  <si>
    <t xml:space="preserve">763</t>
  </si>
  <si>
    <t xml:space="preserve">特別支援教育すきまスキル 小学校下学年編</t>
  </si>
  <si>
    <r>
      <rPr>
        <sz val="9"/>
        <color rgb="FF000000"/>
        <rFont val="ＭＳ Ｐゴシック"/>
        <family val="3"/>
        <charset val="128"/>
      </rPr>
      <t xml:space="preserve">30</t>
    </r>
    <r>
      <rPr>
        <sz val="9"/>
        <color rgb="FF000000"/>
        <rFont val="Noto Sans"/>
        <family val="2"/>
      </rPr>
      <t xml:space="preserve">の事例で理解する　校長・教頭の合理的配慮</t>
    </r>
  </si>
  <si>
    <r>
      <rPr>
        <sz val="9"/>
        <color rgb="FF000000"/>
        <rFont val="Noto Sans"/>
        <family val="2"/>
      </rPr>
      <t xml:space="preserve">特別支援教育ですぐに役立つ！</t>
    </r>
    <r>
      <rPr>
        <sz val="9"/>
        <color rgb="FF000000"/>
        <rFont val="ＭＳ Ｐゴシック"/>
        <family val="3"/>
        <charset val="128"/>
      </rPr>
      <t xml:space="preserve">ICT</t>
    </r>
    <r>
      <rPr>
        <sz val="9"/>
        <color rgb="FF000000"/>
        <rFont val="Noto Sans"/>
        <family val="2"/>
      </rPr>
      <t xml:space="preserve">活用法</t>
    </r>
  </si>
  <si>
    <t xml:space="preserve">佐藤　里美∥監修</t>
  </si>
  <si>
    <t xml:space="preserve">765</t>
  </si>
  <si>
    <t xml:space="preserve">特別支援教育 学習指導案の書き方</t>
  </si>
  <si>
    <t xml:space="preserve">山本　邦晴，田所　明房∥監修</t>
  </si>
  <si>
    <t xml:space="preserve">子ども主体の教育シリーズ</t>
  </si>
  <si>
    <t xml:space="preserve">766</t>
  </si>
  <si>
    <t xml:space="preserve">特別支援教育の理論と実践　Ⅰ　第３版　</t>
  </si>
  <si>
    <r>
      <rPr>
        <sz val="9"/>
        <rFont val="ＭＳ Ｐゴシック"/>
        <family val="3"/>
        <charset val="128"/>
      </rPr>
      <t xml:space="preserve">S.E.N.S</t>
    </r>
    <r>
      <rPr>
        <sz val="9"/>
        <rFont val="Noto Sans"/>
        <family val="2"/>
      </rPr>
      <t xml:space="preserve">養成セミナー
概論・アセスメント</t>
    </r>
  </si>
  <si>
    <t xml:space="preserve">767</t>
  </si>
  <si>
    <t xml:space="preserve">特別支援教育の理論と実践　Ⅱ　第３版</t>
  </si>
  <si>
    <r>
      <rPr>
        <sz val="9"/>
        <rFont val="ＭＳ Ｐゴシック"/>
        <family val="3"/>
        <charset val="128"/>
      </rPr>
      <t xml:space="preserve">S.E.N.S</t>
    </r>
    <r>
      <rPr>
        <sz val="9"/>
        <rFont val="Noto Sans"/>
        <family val="2"/>
      </rPr>
      <t xml:space="preserve">養成セミナー
指導</t>
    </r>
  </si>
  <si>
    <t xml:space="preserve">特別支援教育の理論と実践　Ⅲ　第３版</t>
  </si>
  <si>
    <r>
      <rPr>
        <sz val="9"/>
        <rFont val="ＭＳ Ｐゴシック"/>
        <family val="3"/>
        <charset val="128"/>
      </rPr>
      <t xml:space="preserve">S.E.N.S</t>
    </r>
    <r>
      <rPr>
        <sz val="9"/>
        <rFont val="Noto Sans"/>
        <family val="2"/>
      </rPr>
      <t xml:space="preserve">養成セミナー　特別支援
教育士〔</t>
    </r>
    <r>
      <rPr>
        <sz val="9"/>
        <rFont val="ＭＳ Ｐゴシック"/>
        <family val="3"/>
        <charset val="128"/>
      </rPr>
      <t xml:space="preserve">S.E.N.S</t>
    </r>
    <r>
      <rPr>
        <sz val="9"/>
        <rFont val="Noto Sans"/>
        <family val="2"/>
      </rPr>
      <t xml:space="preserve">〕の役割・実習</t>
    </r>
  </si>
  <si>
    <t xml:space="preserve">よくわかる特別支援教育　第２版</t>
  </si>
  <si>
    <t xml:space="preserve">湯浅　恭正∥編</t>
  </si>
  <si>
    <t xml:space="preserve">ひとりだちするための国語ガイド</t>
  </si>
  <si>
    <t xml:space="preserve">子どもたちの自立を支援する会∥編</t>
  </si>
  <si>
    <t xml:space="preserve">日本教育研究出版</t>
  </si>
  <si>
    <t xml:space="preserve">実生活に役立つ特別支援教育</t>
  </si>
  <si>
    <t xml:space="preserve">特別支援教育とアート</t>
  </si>
  <si>
    <t xml:space="preserve">高橋　陽一∥編</t>
  </si>
  <si>
    <t xml:space="preserve">武蔵野美術大学
出版局</t>
  </si>
  <si>
    <t xml:space="preserve">イラスト版 通常学級での特別支援教育</t>
  </si>
  <si>
    <t xml:space="preserve">村野　聡，千葉　雄二，久野　歩∥［ほか］著</t>
  </si>
  <si>
    <t xml:space="preserve">学びにくい子どもと教室でできる！プチビジョントレーニング</t>
  </si>
  <si>
    <t xml:space="preserve">奥村　智人，三浦　朋子∥［ほか］著</t>
  </si>
  <si>
    <t xml:space="preserve">新指導要領に対応した特別支援教育で学校が変わる！</t>
  </si>
  <si>
    <t xml:space="preserve">新しい特別支援教育</t>
  </si>
  <si>
    <t xml:space="preserve">石橋　由紀子，伊藤　由美∥［ほか］編著</t>
  </si>
  <si>
    <t xml:space="preserve">2017.12</t>
  </si>
  <si>
    <t xml:space="preserve">共生社会の時代の
特別支援教育第１巻</t>
  </si>
  <si>
    <t xml:space="preserve">学びを保障する指導と支援</t>
  </si>
  <si>
    <t xml:space="preserve">熊谷　恵子，日野　久美子∥［ほか］編著</t>
  </si>
  <si>
    <t xml:space="preserve">共生社会の時代の
特別支援教育第２巻</t>
  </si>
  <si>
    <t xml:space="preserve">連携とコンサルテーション</t>
  </si>
  <si>
    <t xml:space="preserve">大石　幸二，鎌塚　優子∥［ほか］編著</t>
  </si>
  <si>
    <t xml:space="preserve">共生社会の時代の
特別支援教育第３巻</t>
  </si>
  <si>
    <t xml:space="preserve">発達障害のある高校生・大学生のための上手な体・手指の使い方</t>
  </si>
  <si>
    <t xml:space="preserve">くらしに役立つワーク国語</t>
  </si>
  <si>
    <t xml:space="preserve">明官　茂∥監修</t>
  </si>
  <si>
    <t xml:space="preserve">776</t>
  </si>
  <si>
    <t xml:space="preserve">くらしに役立つワーク数学</t>
  </si>
  <si>
    <t xml:space="preserve">777</t>
  </si>
  <si>
    <t xml:space="preserve">小・中学校でできる「合理的配慮」のための授業アイデア集</t>
  </si>
  <si>
    <t xml:space="preserve">全国特別支援学級設置学校長協会∥編著</t>
  </si>
  <si>
    <t xml:space="preserve">特別支援学級の子どものためのキャリア教育入門　実践編</t>
  </si>
  <si>
    <t xml:space="preserve">西川　純，深山　智美∥著</t>
  </si>
  <si>
    <r>
      <rPr>
        <sz val="9"/>
        <rFont val="ＭＳ Ｐゴシック"/>
        <family val="3"/>
        <charset val="128"/>
      </rPr>
      <t xml:space="preserve">THE</t>
    </r>
    <r>
      <rPr>
        <sz val="9"/>
        <rFont val="Noto Sans"/>
        <family val="2"/>
      </rPr>
      <t xml:space="preserve">教師力ハンドブック
シリーズ</t>
    </r>
  </si>
  <si>
    <t xml:space="preserve">高等学校における特別支援学校の分校・分教室</t>
  </si>
  <si>
    <t xml:space="preserve">柘植　雅義，小田　浩伸，村野　一臣，
中川　恵乃久∥編著</t>
  </si>
  <si>
    <r>
      <rPr>
        <sz val="9"/>
        <color rgb="FF000000"/>
        <rFont val="Noto Sans"/>
        <family val="2"/>
      </rPr>
      <t xml:space="preserve">特別支援教育　第</t>
    </r>
    <r>
      <rPr>
        <sz val="9"/>
        <color rgb="FF000000"/>
        <rFont val="ＭＳ Ｐゴシック"/>
        <family val="3"/>
        <charset val="128"/>
      </rPr>
      <t xml:space="preserve">4</t>
    </r>
    <r>
      <rPr>
        <sz val="9"/>
        <color rgb="FF000000"/>
        <rFont val="Noto Sans"/>
        <family val="2"/>
      </rPr>
      <t xml:space="preserve">版</t>
    </r>
  </si>
  <si>
    <t xml:space="preserve">姉崎　弘∥編著</t>
  </si>
  <si>
    <t xml:space="preserve">大学教育出版</t>
  </si>
  <si>
    <t xml:space="preserve">よりよく「生きる・働く」ための授業づくり</t>
  </si>
  <si>
    <t xml:space="preserve">上岡　一世∥編著</t>
  </si>
  <si>
    <t xml:space="preserve">特別支援学級の子どものためのキャリア教育入門　基礎基本編</t>
  </si>
  <si>
    <t xml:space="preserve">エピソードから読み解く特別支援教育の実践</t>
  </si>
  <si>
    <t xml:space="preserve">障害児の教授学研究会∥編</t>
  </si>
  <si>
    <t xml:space="preserve">小・中学校国語科スクリーニングテスト</t>
  </si>
  <si>
    <t xml:space="preserve">佐藤　明宏，武藏　博文∥［ほか］編著</t>
  </si>
  <si>
    <t xml:space="preserve">特別支援教育のアクティブ・ラーニング</t>
  </si>
  <si>
    <t xml:space="preserve">786</t>
  </si>
  <si>
    <t xml:space="preserve">わが子に障がいがあると告げられたとき</t>
  </si>
  <si>
    <t xml:space="preserve">佐藤　曉∥著</t>
  </si>
  <si>
    <t xml:space="preserve">岩崎学術出版社</t>
  </si>
  <si>
    <t xml:space="preserve">子どもと親のこころを支える
シリーズ①</t>
  </si>
  <si>
    <t xml:space="preserve">アセスメントにもとづく学齢期の言語発達支援</t>
  </si>
  <si>
    <t xml:space="preserve">大伴　潔，林　安紀子，橋本　創一∥著</t>
  </si>
  <si>
    <t xml:space="preserve">数が苦手な子のための計算支援ワーク１</t>
  </si>
  <si>
    <t xml:space="preserve">大江　浩光∥著</t>
  </si>
  <si>
    <t xml:space="preserve">数に慣れる基礎トレーニング編</t>
  </si>
  <si>
    <t xml:space="preserve">数が苦手な子のための計算支援ワーク２</t>
  </si>
  <si>
    <t xml:space="preserve">数を使いこなす上達
トレーニング編</t>
  </si>
  <si>
    <t xml:space="preserve">数が苦手な子のための計算支援ワーク３</t>
  </si>
  <si>
    <t xml:space="preserve">計算力を高める発展
トレーニング編</t>
  </si>
  <si>
    <t xml:space="preserve">数が苦手な子のための計算支援ワーク４</t>
  </si>
  <si>
    <t xml:space="preserve">買い物計算ができる応用
トレーニング編</t>
  </si>
  <si>
    <t xml:space="preserve">発達障害のある子を担任！どんな準備をするか</t>
  </si>
  <si>
    <t xml:space="preserve">向山　洋一∥［ほか］著</t>
  </si>
  <si>
    <t xml:space="preserve">790</t>
  </si>
  <si>
    <t xml:space="preserve">算数「生活に役立つ力」の実力アップ編</t>
  </si>
  <si>
    <t xml:space="preserve">特別支援教育　学びと育ちの
サポートワーク７</t>
  </si>
  <si>
    <t xml:space="preserve">791</t>
  </si>
  <si>
    <t xml:space="preserve">小学校　新学習指導要領　特別支援教育の視点で授業づくり</t>
  </si>
  <si>
    <t xml:space="preserve">田中 博司∥著</t>
  </si>
  <si>
    <t xml:space="preserve">特別支援教育</t>
  </si>
  <si>
    <t xml:space="preserve">小林　秀之∥［ほか］編著</t>
  </si>
  <si>
    <r>
      <rPr>
        <sz val="9"/>
        <rFont val="ＭＳ Ｐゴシック"/>
        <family val="3"/>
        <charset val="128"/>
      </rPr>
      <t xml:space="preserve">MINERVA</t>
    </r>
    <r>
      <rPr>
        <sz val="9"/>
        <rFont val="Noto Sans"/>
        <family val="2"/>
      </rPr>
      <t xml:space="preserve">はじめて学ぶ教職１８</t>
    </r>
  </si>
  <si>
    <t xml:space="preserve">やさしいコグトレ</t>
  </si>
  <si>
    <t xml:space="preserve">読み書きが苦手な子どものための英単語指導ワーク</t>
  </si>
  <si>
    <t xml:space="preserve">村上　加代子∥著</t>
  </si>
  <si>
    <t xml:space="preserve">特別支援教育をサポートする 読み書きにつまずく子への国語教材集</t>
  </si>
  <si>
    <t xml:space="preserve">齊藤　代一∥著</t>
  </si>
  <si>
    <t xml:space="preserve">特別支援教育をサポートする</t>
  </si>
  <si>
    <t xml:space="preserve">手先が不器用な子どもの感覚と運動を育む遊びアイデア</t>
  </si>
  <si>
    <t xml:space="preserve">「困り」解消！小学校英語ハンドブック</t>
  </si>
  <si>
    <t xml:space="preserve">白石　邦彦， 末原　久史∥編著</t>
  </si>
  <si>
    <t xml:space="preserve">発達に障害のある子どものためのとけあい動作法</t>
  </si>
  <si>
    <t xml:space="preserve">今野　義孝∥著</t>
  </si>
  <si>
    <t xml:space="preserve">2017.8</t>
  </si>
  <si>
    <t xml:space="preserve">799</t>
  </si>
  <si>
    <t xml:space="preserve">読み書きが苦手な子もイキイキ唱えて覚える漢字指導法</t>
  </si>
  <si>
    <t xml:space="preserve">道村　静江∥著</t>
  </si>
  <si>
    <t xml:space="preserve">800</t>
  </si>
  <si>
    <t xml:space="preserve">ワーキングメモリを生かす効果的な学習支援</t>
  </si>
  <si>
    <t xml:space="preserve">湯澤　正通，湯澤　美紀∥著</t>
  </si>
  <si>
    <t xml:space="preserve">国語「書く力、伝える力」の実力アップ編</t>
  </si>
  <si>
    <t xml:space="preserve">特別支援教育
学びと育ちのサポートワーク６</t>
  </si>
  <si>
    <t xml:space="preserve">基礎から学ぶ特別支援教育の授業づくりと生活の指導</t>
  </si>
  <si>
    <t xml:space="preserve">上田　征三，高橋　実∥［ほか］編著</t>
  </si>
  <si>
    <t xml:space="preserve">保護者や地域の理解を進めるために</t>
  </si>
  <si>
    <t xml:space="preserve">校長・園長必携　幼稚園・小中高等学校における特別支援教育の進め方４</t>
  </si>
  <si>
    <t xml:space="preserve">804</t>
  </si>
  <si>
    <t xml:space="preserve">特別支援教育の理解と推進のために</t>
  </si>
  <si>
    <t xml:space="preserve">校長・園長必携　幼稚園・小中高等学校における特別支援教育の進め方１</t>
  </si>
  <si>
    <t xml:space="preserve">校内支援体制を築くために</t>
  </si>
  <si>
    <t xml:space="preserve">校長・園長必携　幼稚園・小中高等学校における特別支援教育の進め方２</t>
  </si>
  <si>
    <t xml:space="preserve">交流及び共同学習を進めるために</t>
  </si>
  <si>
    <t xml:space="preserve">校長・園長必携　幼稚園・小中高等学校における特別支援教育の進め方３</t>
  </si>
  <si>
    <t xml:space="preserve">「個別の教育支援計画」「個別の指導計画」の作成と活用
オンデマンド版</t>
  </si>
  <si>
    <t xml:space="preserve">校長・園長必携　幼稚園・小中高等学校における特別支援教育の進め方５</t>
  </si>
  <si>
    <t xml:space="preserve">アクティブラーニングで学ぶ特別支援教育</t>
  </si>
  <si>
    <t xml:space="preserve">藤田　久美∥編著</t>
  </si>
  <si>
    <t xml:space="preserve">一藝社</t>
  </si>
  <si>
    <t xml:space="preserve">805</t>
  </si>
  <si>
    <t xml:space="preserve">鶴　宏史 ∥編著</t>
  </si>
  <si>
    <t xml:space="preserve">晃洋書房</t>
  </si>
  <si>
    <r>
      <rPr>
        <sz val="9"/>
        <color rgb="FF000000"/>
        <rFont val="Noto Sans"/>
        <family val="2"/>
      </rPr>
      <t xml:space="preserve">できる状況づくり</t>
    </r>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si>
  <si>
    <t xml:space="preserve">子ども主体の教育研究会∥編</t>
  </si>
  <si>
    <t xml:space="preserve">子ども主体の授業のつくり方と学習指導案の書き方</t>
  </si>
  <si>
    <t xml:space="preserve">小松　栄生∥著</t>
  </si>
  <si>
    <t xml:space="preserve">地域と共に進めるキャリア発達支援</t>
  </si>
  <si>
    <t xml:space="preserve">京都市立総合支援学校職業学科∥編著</t>
  </si>
  <si>
    <t xml:space="preserve">ジーアス教育新社</t>
  </si>
  <si>
    <t xml:space="preserve">「特別の教科　道徳」とライフキャリア教育　</t>
  </si>
  <si>
    <t xml:space="preserve">特別支援教育のための分かって動けて学び合う授業デザイン</t>
  </si>
  <si>
    <t xml:space="preserve">香川大学教育学部附属特別支援学校∥編著</t>
  </si>
  <si>
    <t xml:space="preserve">自立活動の理念と実践
実態把握から指導目標・内容の設定に至るプロセス</t>
  </si>
  <si>
    <t xml:space="preserve">古川　勝也，一木　薫∥編著</t>
  </si>
  <si>
    <t xml:space="preserve">教員をめざすあなたへ　特別支援学校のすべてがわかる</t>
  </si>
  <si>
    <r>
      <rPr>
        <sz val="9"/>
        <color rgb="FF000000"/>
        <rFont val="ＭＳ Ｐゴシック"/>
        <family val="3"/>
        <charset val="128"/>
      </rPr>
      <t xml:space="preserve">ICF</t>
    </r>
    <r>
      <rPr>
        <sz val="9"/>
        <color rgb="FF000000"/>
        <rFont val="Noto Sans"/>
        <family val="2"/>
      </rPr>
      <t xml:space="preserve">及び</t>
    </r>
    <r>
      <rPr>
        <sz val="9"/>
        <color rgb="FF000000"/>
        <rFont val="ＭＳ Ｐゴシック"/>
        <family val="3"/>
        <charset val="128"/>
      </rPr>
      <t xml:space="preserve">ICF-CY</t>
    </r>
    <r>
      <rPr>
        <sz val="9"/>
        <color rgb="FF000000"/>
        <rFont val="Noto Sans"/>
        <family val="2"/>
      </rPr>
      <t xml:space="preserve">の活用　試みから実践へ　特別支援教育を中心に</t>
    </r>
  </si>
  <si>
    <t xml:space="preserve">特別支援教育への誘い　教職を目指す若い人たちへ</t>
  </si>
  <si>
    <t xml:space="preserve">宮﨑　英憲∥著</t>
  </si>
  <si>
    <t xml:space="preserve">幼稚園・保育園等における手引書
『個別の（教育）支援計画』の作成・活用</t>
  </si>
  <si>
    <t xml:space="preserve">渡邉　健治∥編</t>
  </si>
  <si>
    <r>
      <rPr>
        <sz val="9"/>
        <color rgb="FF000000"/>
        <rFont val="Noto Sans"/>
        <family val="2"/>
      </rPr>
      <t xml:space="preserve">新しい個別の指導計画ｅ</t>
    </r>
    <r>
      <rPr>
        <sz val="9"/>
        <color rgb="FF000000"/>
        <rFont val="ＭＳ Ｐゴシック"/>
        <family val="3"/>
        <charset val="128"/>
      </rPr>
      <t xml:space="preserve">-</t>
    </r>
    <r>
      <rPr>
        <sz val="9"/>
        <color rgb="FF000000"/>
        <rFont val="Noto Sans"/>
        <family val="2"/>
      </rPr>
      <t xml:space="preserve">ｉｅｐ　保護者中心の支援の輪 　　　　　　　　　　　　　　　　　　</t>
    </r>
  </si>
  <si>
    <t xml:space="preserve">朝野　浩，成田　滋∥編著</t>
  </si>
  <si>
    <t xml:space="preserve">特別支援教育Ｑ＆Ａ　支援の視点と実際　　　　　　　　　　　　　　　　　　　　　　　　　　　　　　</t>
  </si>
  <si>
    <t xml:space="preserve">全国特別支援学校知的障害教育校長会∥編著　　　　　　　　　　　　　　　　　</t>
  </si>
  <si>
    <r>
      <rPr>
        <sz val="9"/>
        <color rgb="FF000000"/>
        <rFont val="Noto Sans"/>
        <family val="2"/>
      </rPr>
      <t xml:space="preserve">特別支援教育のためのかずの学習　第１集
</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10</t>
    </r>
    <r>
      <rPr>
        <sz val="9"/>
        <color rgb="FF000000"/>
        <rFont val="Noto Sans"/>
        <family val="2"/>
      </rPr>
      <t xml:space="preserve">までの数の理解</t>
    </r>
  </si>
  <si>
    <t xml:space="preserve">福岡特別支援教育研究会∥著</t>
  </si>
  <si>
    <t xml:space="preserve">すぐに使える学習シリーズ</t>
  </si>
  <si>
    <t xml:space="preserve">特別支援教育のためのかずの学習　第２集
たし算とひき算</t>
  </si>
  <si>
    <t xml:space="preserve">知的障害・発達障害の教材・教具１１７</t>
  </si>
  <si>
    <t xml:space="preserve">821</t>
  </si>
  <si>
    <t xml:space="preserve">ともだちになろう！　ＣＤ－ＢＯＯＫ　特別支援教育で使える歌の本　　　　</t>
  </si>
  <si>
    <t xml:space="preserve">西野　茂∥著</t>
  </si>
  <si>
    <t xml:space="preserve">特別支援教育におけるＡＴを活用したコミュニケーション支援</t>
  </si>
  <si>
    <t xml:space="preserve">職人技に学ぶ　気になる子を確実に伸ばす特別支援教育
通常学級における支援のコツ</t>
  </si>
  <si>
    <t xml:space="preserve">発達障害・知的障害のある児童生徒の豊かな自己理解を育むキャリア
教育　内面世界を大切にした授業プログラム４５　　　　　　　　　　　　　　　　　　　　　　　　　　　　　　　　　　　　　　　　　　　　　</t>
  </si>
  <si>
    <t xml:space="preserve">小島　道生，片岡　美華∥編著</t>
  </si>
  <si>
    <t xml:space="preserve">通常の学級担任向け個別の指導計画活用ワークショップ
チームで取り組む！校内研修プログラム　　　　　　　　　　　　　　　　　　　　　　　　　　　　　　　　　　　　　　　　　　　　　　　　　　　　　　　　</t>
  </si>
  <si>
    <t xml:space="preserve">若林　上総，加藤　和子，神田　佳明∥編著</t>
  </si>
  <si>
    <r>
      <rPr>
        <sz val="9"/>
        <color rgb="FF000000"/>
        <rFont val="Noto Sans"/>
        <family val="2"/>
      </rPr>
      <t xml:space="preserve">小学校・中学校　通常の学級の先生のための手引</t>
    </r>
    <r>
      <rPr>
        <sz val="9"/>
        <rFont val="Noto Sans"/>
        <family val="2"/>
      </rPr>
      <t xml:space="preserve">き</t>
    </r>
    <r>
      <rPr>
        <sz val="9"/>
        <color rgb="FF000000"/>
        <rFont val="Noto Sans"/>
        <family val="2"/>
      </rPr>
      <t xml:space="preserve">書
通級による指導を通常の学級での指導に生かす　　</t>
    </r>
  </si>
  <si>
    <t xml:space="preserve">障害のある子どもの教育相談マニュアル　オンデマンド版
はじめて教育相談を担当する人のために</t>
  </si>
  <si>
    <r>
      <rPr>
        <sz val="9"/>
        <color rgb="FF000000"/>
        <rFont val="Noto Sans"/>
        <family val="2"/>
      </rPr>
      <t xml:space="preserve">国立特別</t>
    </r>
    <r>
      <rPr>
        <sz val="9"/>
        <rFont val="Noto Sans"/>
        <family val="2"/>
      </rPr>
      <t xml:space="preserve">支援教育総合研究所∥編著</t>
    </r>
  </si>
  <si>
    <t xml:space="preserve">特別支援教育時代の　保護者サポート</t>
  </si>
  <si>
    <t xml:space="preserve">島　治伸，上岡　義典∥著</t>
  </si>
  <si>
    <t xml:space="preserve">シリーズ　特別支援教育時代
その３</t>
  </si>
  <si>
    <t xml:space="preserve">特別支援教育時代の　コミュニケーション支援</t>
  </si>
  <si>
    <t xml:space="preserve">島　治伸，秋本　公志∥著</t>
  </si>
  <si>
    <t xml:space="preserve">シリーズ　特別支援教育時代
その５</t>
  </si>
  <si>
    <t xml:space="preserve">保護者と協力して子どもの改善したい行動を解決しよう！！
教師のためのマニュアルブック</t>
  </si>
  <si>
    <t xml:space="preserve">岡本　邦広∥著</t>
  </si>
  <si>
    <t xml:space="preserve">専門家の学校支援　大学研究者／医師／臨床心理士／ＮＰＯ　　　　　　　　　　　　　　　　　　　　　　　　　　　　　　　　　　　　</t>
  </si>
  <si>
    <t xml:space="preserve">専門家の学校支援編集委員会∥編著</t>
  </si>
  <si>
    <t xml:space="preserve">肢体不自由児、病弱・身体虚弱児教育のためのやさしい医学・生理学</t>
  </si>
  <si>
    <r>
      <rPr>
        <sz val="9"/>
        <rFont val="Noto Sans"/>
        <family val="2"/>
      </rPr>
      <t xml:space="preserve">竹</t>
    </r>
    <r>
      <rPr>
        <sz val="9"/>
        <color rgb="FF000000"/>
        <rFont val="Noto Sans"/>
        <family val="2"/>
      </rPr>
      <t xml:space="preserve">田　一則∥著</t>
    </r>
  </si>
  <si>
    <t xml:space="preserve">特別支援教育にかかわる養護教諭のための本
養護教諭キャリアアップへの道しるべ　　　　　　</t>
  </si>
  <si>
    <t xml:space="preserve">北川　未幾子，篠矢　理恵∥編著</t>
  </si>
  <si>
    <t xml:space="preserve">ワークシートから始める特別支援教育のための性教育
子どもが変わる　保護者が変わる　　　　　　　　　　　　　　　　　　　　　　　　　　　　　　　　　　　　　</t>
  </si>
  <si>
    <t xml:space="preserve">松浦　賢長∥編著</t>
  </si>
  <si>
    <t xml:space="preserve">授業で生きる　知覚―運動学習
障害のある子どもの知覚や認知の発達を促す学習教材</t>
  </si>
  <si>
    <t xml:space="preserve">坂本　茂，佐藤　孝二∥［ほか］編著　　</t>
  </si>
  <si>
    <t xml:space="preserve">836</t>
  </si>
  <si>
    <t xml:space="preserve">目からウロコの重度重複障害児教育
障害の重い子どもの担当教員必携！</t>
  </si>
  <si>
    <t xml:space="preserve">松元　泰英∥著</t>
  </si>
  <si>
    <t xml:space="preserve">837</t>
  </si>
  <si>
    <t xml:space="preserve">重度・重複障がいのある子どもたちとの人間関係の形成</t>
  </si>
  <si>
    <r>
      <rPr>
        <sz val="9"/>
        <color rgb="FF000000"/>
        <rFont val="Noto Sans"/>
        <family val="2"/>
      </rPr>
      <t xml:space="preserve">高橋</t>
    </r>
    <r>
      <rPr>
        <sz val="9"/>
        <rFont val="Noto Sans"/>
        <family val="2"/>
      </rPr>
      <t xml:space="preserve">　眞琴∥著</t>
    </r>
  </si>
  <si>
    <t xml:space="preserve">838</t>
  </si>
  <si>
    <t xml:space="preserve">生命の輝く教育を目指して
医療的ケアの課題に取り組んで、見えてきたこと　　　　　　　　　　　　　　　　　　　　　　　　　　　　　　　　　　　　</t>
  </si>
  <si>
    <t xml:space="preserve">飯野　順子，医療と教育研究会∥著</t>
  </si>
  <si>
    <t xml:space="preserve">839</t>
  </si>
  <si>
    <t xml:space="preserve">コミュニケーション支援の世界　オンデマンド版
発達とインリアルの視点を取り入れて</t>
  </si>
  <si>
    <t xml:space="preserve">坂口　しおり∥著</t>
  </si>
  <si>
    <t xml:space="preserve">コミュニケーション発達支援
シリーズ</t>
  </si>
  <si>
    <t xml:space="preserve">840</t>
  </si>
  <si>
    <t xml:space="preserve">コミュニケーション支援入門　心が通う支援　　　　　　　　　　　　　　</t>
  </si>
  <si>
    <t xml:space="preserve">841</t>
  </si>
  <si>
    <t xml:space="preserve">重度・重複障害児の造形活動　ＱＯＬを高める指導理論</t>
  </si>
  <si>
    <t xml:space="preserve">池田　吏志∥著</t>
  </si>
  <si>
    <t xml:space="preserve">842</t>
  </si>
  <si>
    <t xml:space="preserve">障害の重い子の早期発達診断　新訂版</t>
  </si>
  <si>
    <t xml:space="preserve">川村　秀忠∥著</t>
  </si>
  <si>
    <t xml:space="preserve">843</t>
  </si>
  <si>
    <t xml:space="preserve">よくわかる！大学における障害学生支援　こんなときどうする？</t>
  </si>
  <si>
    <t xml:space="preserve">竹田　一則∥編著</t>
  </si>
  <si>
    <t xml:space="preserve">合理的配慮ハンドブック
障害のある学生を支援する教職員のために</t>
  </si>
  <si>
    <t xml:space="preserve">日本学生支援機構∥編著</t>
  </si>
  <si>
    <t xml:space="preserve">この子と「ともに生きる」すばらしさ　響きあうこころとコミュニケーション</t>
  </si>
  <si>
    <t xml:space="preserve">後上　鐡夫∥編著　小村　宣子∥著</t>
  </si>
  <si>
    <t xml:space="preserve">お母さんが変われば　子どもが変わる　気になる子どもと向きあう</t>
  </si>
  <si>
    <t xml:space="preserve">中村　雅彦∥著</t>
  </si>
  <si>
    <t xml:space="preserve">「困り」解消！算数指導ガイドブック　ユニバーサルデザインの前に</t>
  </si>
  <si>
    <t xml:space="preserve">末原　久史，中嶋　秀一∥編著</t>
  </si>
  <si>
    <t xml:space="preserve">共生社会の礎を築く　全特長ビジョン</t>
  </si>
  <si>
    <t xml:space="preserve">インクルーシブ教育時代の教員の専門性　複数の障害種に対応する</t>
  </si>
  <si>
    <t xml:space="preserve">高橋　眞琴∥著</t>
  </si>
  <si>
    <t xml:space="preserve">特別支援学級担任のための学級経営サポートＱ＆Ａ
特別支援学級の達人になろう！</t>
  </si>
  <si>
    <t xml:space="preserve">特別支援学校の校長先生スピーチ集　
といかける、わかちあう、つながる。</t>
  </si>
  <si>
    <t xml:space="preserve">渡辺　明広∥著</t>
  </si>
  <si>
    <t xml:space="preserve">特別支援学校における学校組織マネジメントの実際
組織的な特別支援教育の推進</t>
  </si>
  <si>
    <t xml:space="preserve">杉野　学∥著</t>
  </si>
  <si>
    <t xml:space="preserve">私の学校経営観　ある特別支援学校長の軌跡</t>
  </si>
  <si>
    <t xml:space="preserve">保坂　博文∥著</t>
  </si>
  <si>
    <t xml:space="preserve">「障がいのある子を守る」　防災＆防犯プロジェクト　　　　　　　　　　　　　　　　　　　　　　　　　　　　　　　　　　　　　　　　　　　</t>
  </si>
  <si>
    <t xml:space="preserve">中井　孝吉∥編著</t>
  </si>
  <si>
    <t xml:space="preserve">再考！「気になる子」
保護者の気づきを深め、ニーズに応じた支援のために</t>
  </si>
  <si>
    <t xml:space="preserve">馬場　広充∥著</t>
  </si>
  <si>
    <t xml:space="preserve">発達が気になる乳・幼児のこころ育て、ことば育て</t>
  </si>
  <si>
    <t xml:space="preserve">有川　宏幸∥著</t>
  </si>
  <si>
    <t xml:space="preserve">特別支援教育の視点で考える新学習指導要領ポイントブック</t>
  </si>
  <si>
    <t xml:space="preserve">齋藤　忍∥著</t>
  </si>
  <si>
    <t xml:space="preserve">東日本大震災と特別支援教育 共生社会に向けた防災教育を</t>
  </si>
  <si>
    <t xml:space="preserve">田中　真理，川住　隆一，菅井　裕行∥編</t>
  </si>
  <si>
    <t xml:space="preserve">特別支援教育への理解</t>
  </si>
  <si>
    <t xml:space="preserve">宮川　充司，大野　久，谷口　明子∥［ほか］編</t>
  </si>
  <si>
    <t xml:space="preserve">子どもの発達と学校
第３版　Ⅱ</t>
  </si>
  <si>
    <t xml:space="preserve">発達が気になる子の「できる」を増やすからだ遊び</t>
  </si>
  <si>
    <t xml:space="preserve">笹田　哲∥監修</t>
  </si>
  <si>
    <t xml:space="preserve">学習指導要領改訂のポイント　高等部・高等学校　特別支援教育
平成３１年版 </t>
  </si>
  <si>
    <t xml:space="preserve">Ａ４・１枚　特別支援教育　実例シート８９
教室の「困った」をチームで解決！</t>
  </si>
  <si>
    <t xml:space="preserve">渡辺　秀貴∥編</t>
  </si>
  <si>
    <t xml:space="preserve">教職研修総合特集　第６８４号</t>
  </si>
  <si>
    <t xml:space="preserve">863</t>
  </si>
  <si>
    <t xml:space="preserve">こんなときどうする？ストーリーでわかる特別支援教育の実践
ケーススタディからのアプローチ</t>
  </si>
  <si>
    <t xml:space="preserve">特別支援学校
新学習指導要領を読み解く「各教科」「自立活動」の授業づくり</t>
  </si>
  <si>
    <t xml:space="preserve">新井　英靖∥編著</t>
  </si>
  <si>
    <r>
      <rPr>
        <sz val="9"/>
        <color rgb="FF000000"/>
        <rFont val="Noto Sans"/>
        <family val="2"/>
      </rPr>
      <t xml:space="preserve">ストップ！</t>
    </r>
    <r>
      <rPr>
        <sz val="9"/>
        <color rgb="FF000000"/>
        <rFont val="ＭＳ Ｐゴシック"/>
        <family val="3"/>
        <charset val="128"/>
      </rPr>
      <t xml:space="preserve">NG</t>
    </r>
    <r>
      <rPr>
        <sz val="9"/>
        <color rgb="FF000000"/>
        <rFont val="Noto Sans"/>
        <family val="2"/>
      </rPr>
      <t xml:space="preserve">指導　すべての子どもを救う［教科別］基礎的授業スキル</t>
    </r>
  </si>
  <si>
    <t xml:space="preserve">シリーズ
特別支援教育「鉄壁の法則」</t>
  </si>
  <si>
    <r>
      <rPr>
        <sz val="9"/>
        <color rgb="FF000000"/>
        <rFont val="Noto Sans"/>
        <family val="2"/>
      </rPr>
      <t xml:space="preserve">ストップ！</t>
    </r>
    <r>
      <rPr>
        <sz val="9"/>
        <color rgb="FF000000"/>
        <rFont val="ＭＳ Ｐゴシック"/>
        <family val="3"/>
        <charset val="128"/>
      </rPr>
      <t xml:space="preserve">NG</t>
    </r>
    <r>
      <rPr>
        <sz val="9"/>
        <color rgb="FF000000"/>
        <rFont val="Noto Sans"/>
        <family val="2"/>
      </rPr>
      <t xml:space="preserve">指導２　すべての子どもを救う［場面別］基礎的授業スキル</t>
    </r>
  </si>
  <si>
    <t xml:space="preserve">堀田　和秀∥編著</t>
  </si>
  <si>
    <r>
      <rPr>
        <sz val="9"/>
        <color rgb="FF000000"/>
        <rFont val="Noto Sans"/>
        <family val="2"/>
      </rPr>
      <t xml:space="preserve">ストップ！</t>
    </r>
    <r>
      <rPr>
        <sz val="9"/>
        <color rgb="FF000000"/>
        <rFont val="ＭＳ Ｐゴシック"/>
        <family val="3"/>
        <charset val="128"/>
      </rPr>
      <t xml:space="preserve">NG</t>
    </r>
    <r>
      <rPr>
        <sz val="9"/>
        <color rgb="FF000000"/>
        <rFont val="Noto Sans"/>
        <family val="2"/>
      </rPr>
      <t xml:space="preserve">指導３　特別支援教育　</t>
    </r>
    <r>
      <rPr>
        <sz val="9"/>
        <color rgb="FF000000"/>
        <rFont val="ＭＳ Ｐゴシック"/>
        <family val="3"/>
        <charset val="128"/>
      </rPr>
      <t xml:space="preserve">ICT</t>
    </r>
    <r>
      <rPr>
        <sz val="9"/>
        <color rgb="FF000000"/>
        <rFont val="Noto Sans"/>
        <family val="2"/>
      </rPr>
      <t xml:space="preserve">活用事典</t>
    </r>
  </si>
  <si>
    <t xml:space="preserve">堀田　和秀，津田　泰至∥編著</t>
  </si>
  <si>
    <t xml:space="preserve">特別支援教育「鉄壁の法則」</t>
  </si>
  <si>
    <t xml:space="preserve">困難を抱えた子どもの保育臨床とファンタジー</t>
  </si>
  <si>
    <t xml:space="preserve">浜谷　直人∥著</t>
  </si>
  <si>
    <t xml:space="preserve">新読書社</t>
  </si>
  <si>
    <t xml:space="preserve">授業で行う合理的配慮のミニアイデア
学びにくい子へのちょこっとサポート</t>
  </si>
  <si>
    <t xml:space="preserve">“気になる子”と育ち合うインクルーシブな保育
多様性を認め合い、みんなが伸びるクラスづくり</t>
  </si>
  <si>
    <t xml:space="preserve">酒井　幸子，守　巧∥著 </t>
  </si>
  <si>
    <t xml:space="preserve">チャイルド本社</t>
  </si>
  <si>
    <t xml:space="preserve">特別支援教育の工夫と実践
インクルーシブ教育システム推進のために</t>
  </si>
  <si>
    <t xml:space="preserve">後上　鐵夫，小林　倫代∥編著</t>
  </si>
  <si>
    <r>
      <rPr>
        <sz val="9"/>
        <color rgb="FF000000"/>
        <rFont val="Noto Sans"/>
        <family val="2"/>
      </rPr>
      <t xml:space="preserve">特別支援教育のステップアップ指導方法</t>
    </r>
    <r>
      <rPr>
        <sz val="9"/>
        <color rgb="FF000000"/>
        <rFont val="ＭＳ Ｐゴシック"/>
        <family val="3"/>
        <charset val="128"/>
      </rPr>
      <t xml:space="preserve">100
</t>
    </r>
    <r>
      <rPr>
        <sz val="9"/>
        <color rgb="FF000000"/>
        <rFont val="Noto Sans"/>
        <family val="2"/>
      </rPr>
      <t xml:space="preserve">子供の自己理解、保護者の理解を促すためのアプローチ</t>
    </r>
  </si>
  <si>
    <t xml:space="preserve">特別支援学校における重度・重複障害児の教育　第４版</t>
  </si>
  <si>
    <t xml:space="preserve">姉崎　弘∥著</t>
  </si>
  <si>
    <t xml:space="preserve">よくわかるインクルーシブ教育</t>
  </si>
  <si>
    <t xml:space="preserve">湯浅　恭正，新井　英靖∥［ほか］編著</t>
  </si>
  <si>
    <t xml:space="preserve">石橋　裕子，林　幸範∥編著</t>
  </si>
  <si>
    <t xml:space="preserve">よくわかる！教職エクササイズ５</t>
  </si>
  <si>
    <t xml:space="preserve">ソーシャルスキル「イメージ力」アップ編</t>
  </si>
  <si>
    <t xml:space="preserve">加藤　博之∥著 </t>
  </si>
  <si>
    <t xml:space="preserve">＜特別支援教育＞
学びと育ちのサポートワーク８</t>
  </si>
  <si>
    <t xml:space="preserve">問題行動解決支援ハンドブック　子どもの視点でポジティブに考える </t>
  </si>
  <si>
    <r>
      <rPr>
        <sz val="9"/>
        <color rgb="FF000000"/>
        <rFont val="Noto Sans"/>
        <family val="2"/>
      </rPr>
      <t xml:space="preserve">ロバート・</t>
    </r>
    <r>
      <rPr>
        <sz val="9"/>
        <color rgb="FF000000"/>
        <rFont val="ＭＳ Ｐゴシック"/>
        <family val="3"/>
        <charset val="128"/>
      </rPr>
      <t xml:space="preserve">E. </t>
    </r>
    <r>
      <rPr>
        <sz val="9"/>
        <color rgb="FF000000"/>
        <rFont val="Noto Sans"/>
        <family val="2"/>
      </rPr>
      <t xml:space="preserve">オニール，
リチャード・</t>
    </r>
    <r>
      <rPr>
        <sz val="9"/>
        <color rgb="FF000000"/>
        <rFont val="ＭＳ Ｐゴシック"/>
        <family val="3"/>
        <charset val="128"/>
      </rPr>
      <t xml:space="preserve">W. </t>
    </r>
    <r>
      <rPr>
        <sz val="9"/>
        <color rgb="FF000000"/>
        <rFont val="Noto Sans"/>
        <family val="2"/>
      </rPr>
      <t xml:space="preserve">アルビン ∥［ほか］著           </t>
    </r>
  </si>
  <si>
    <r>
      <rPr>
        <sz val="9"/>
        <color rgb="FF000000"/>
        <rFont val="ＭＳ Ｐゴシック"/>
        <family val="3"/>
        <charset val="128"/>
      </rPr>
      <t xml:space="preserve">&lt;</t>
    </r>
    <r>
      <rPr>
        <sz val="9"/>
        <color rgb="FF000000"/>
        <rFont val="Noto Sans"/>
        <family val="2"/>
      </rPr>
      <t xml:space="preserve">国語・算数</t>
    </r>
    <r>
      <rPr>
        <sz val="9"/>
        <color rgb="FF000000"/>
        <rFont val="ＭＳ Ｐゴシック"/>
        <family val="3"/>
        <charset val="128"/>
      </rPr>
      <t xml:space="preserve">&gt;</t>
    </r>
    <r>
      <rPr>
        <sz val="9"/>
        <color rgb="FF000000"/>
        <rFont val="Noto Sans"/>
        <family val="2"/>
      </rPr>
      <t xml:space="preserve">学びにくさのある子のための教材教具
主体的・対話的で深い学びを促す支援のヒント</t>
    </r>
  </si>
  <si>
    <t xml:space="preserve">立松　英子∥編著　障害児基礎教育研究会∥著 </t>
  </si>
  <si>
    <t xml:space="preserve">子どもの発達を支えるアセスメントツール </t>
  </si>
  <si>
    <t xml:space="preserve">保護者と先生のための応用行動分析入門ハンドブック
子どもの行動を「ありのまま観る」ために</t>
  </si>
  <si>
    <t xml:space="preserve">三田地　真実，岡村　章司∥著</t>
  </si>
  <si>
    <t xml:space="preserve">小学校特別支援教育 指導スキル大全</t>
  </si>
  <si>
    <t xml:space="preserve">中尾　繁樹 ∥編著</t>
  </si>
  <si>
    <r>
      <rPr>
        <sz val="9"/>
        <color rgb="FF000000"/>
        <rFont val="Noto Sans"/>
        <family val="2"/>
      </rPr>
      <t xml:space="preserve">障がいの重い子どもと係わり合う教育
実践事例から読みとく特別支援教育</t>
    </r>
    <r>
      <rPr>
        <sz val="9"/>
        <color rgb="FF000000"/>
        <rFont val="ＭＳ Ｐゴシック"/>
        <family val="3"/>
        <charset val="128"/>
      </rPr>
      <t xml:space="preserve">I</t>
    </r>
  </si>
  <si>
    <t xml:space="preserve">障がいの重い子どもの事例研究刊行会∥編</t>
  </si>
  <si>
    <r>
      <rPr>
        <sz val="9"/>
        <color rgb="FF000000"/>
        <rFont val="Noto Sans"/>
        <family val="2"/>
      </rPr>
      <t xml:space="preserve">障がいの重い子どもと係わり合う教育
実践事例から読みとく特別支援教育</t>
    </r>
    <r>
      <rPr>
        <sz val="9"/>
        <color rgb="FF000000"/>
        <rFont val="ＭＳ Ｐゴシック"/>
        <family val="3"/>
        <charset val="128"/>
      </rPr>
      <t xml:space="preserve">II</t>
    </r>
  </si>
  <si>
    <t xml:space="preserve">ふしぎだね！？　自閉症のおともだち　新版</t>
  </si>
  <si>
    <t xml:space="preserve">諏訪　利明，安倍　陽子∥編 </t>
  </si>
  <si>
    <t xml:space="preserve">発達と障害を考える本１</t>
  </si>
  <si>
    <t xml:space="preserve">ふしぎだね！？　アスペルガー症候群［高機能自閉症］のおともだち
新版</t>
  </si>
  <si>
    <t xml:space="preserve">安倍　陽子，諏訪　利明∥編</t>
  </si>
  <si>
    <t xml:space="preserve">発達と障害を考える本２</t>
  </si>
  <si>
    <r>
      <rPr>
        <sz val="9"/>
        <color rgb="FF000000"/>
        <rFont val="Noto Sans"/>
        <family val="2"/>
      </rPr>
      <t xml:space="preserve">ふしぎだね！？</t>
    </r>
    <r>
      <rPr>
        <sz val="9"/>
        <color rgb="FF000000"/>
        <rFont val="ＭＳ Ｐゴシック"/>
        <family val="3"/>
        <charset val="128"/>
      </rPr>
      <t xml:space="preserve">ADHD(</t>
    </r>
    <r>
      <rPr>
        <sz val="9"/>
        <color rgb="FF000000"/>
        <rFont val="Noto Sans"/>
        <family val="2"/>
      </rPr>
      <t xml:space="preserve">注意欠陥多動性障害</t>
    </r>
    <r>
      <rPr>
        <sz val="9"/>
        <color rgb="FF000000"/>
        <rFont val="ＭＳ Ｐゴシック"/>
        <family val="3"/>
        <charset val="128"/>
      </rPr>
      <t xml:space="preserve">)</t>
    </r>
    <r>
      <rPr>
        <sz val="9"/>
        <color rgb="FF000000"/>
        <rFont val="Noto Sans"/>
        <family val="2"/>
      </rPr>
      <t xml:space="preserve">のおともだち　新版</t>
    </r>
  </si>
  <si>
    <t xml:space="preserve">高山　恵子∥編 </t>
  </si>
  <si>
    <t xml:space="preserve">発達と障害を考える本４</t>
  </si>
  <si>
    <t xml:space="preserve">ふしぎだね！？　ダウン症のおともだち　新版</t>
  </si>
  <si>
    <t xml:space="preserve">玉井　邦夫∥監修 </t>
  </si>
  <si>
    <t xml:space="preserve">発達と障害を考える本５</t>
  </si>
  <si>
    <t xml:space="preserve">障害の重い子どもの評価と支援　コミュニケーション支援の実践から</t>
  </si>
  <si>
    <t xml:space="preserve">ジダイ社</t>
  </si>
  <si>
    <t xml:space="preserve">障がい児保育</t>
  </si>
  <si>
    <t xml:space="preserve">小橋　拓真∥編著</t>
  </si>
  <si>
    <t xml:space="preserve">中山書店</t>
  </si>
  <si>
    <t xml:space="preserve">特別支援学校のキャリア教育　ＴＴＡＰ実践事例集
希望の進路を叶える</t>
  </si>
  <si>
    <t xml:space="preserve">清水　浩∥著</t>
  </si>
  <si>
    <r>
      <rPr>
        <sz val="9"/>
        <rFont val="ＭＳ Ｐゴシック"/>
        <family val="3"/>
        <charset val="128"/>
      </rPr>
      <t xml:space="preserve">ICT</t>
    </r>
    <r>
      <rPr>
        <sz val="9"/>
        <rFont val="Noto Sans"/>
        <family val="2"/>
      </rPr>
      <t xml:space="preserve">活用　新しいはじめの一歩</t>
    </r>
  </si>
  <si>
    <t xml:space="preserve">郡司　竜平∥著</t>
  </si>
  <si>
    <t xml:space="preserve">特別支援教育ＯＮＥテーマブック</t>
  </si>
  <si>
    <t xml:space="preserve">発達が気になる子への水泳の教え方
スモールステップでみるみる泳げる！</t>
  </si>
  <si>
    <t xml:space="preserve">酒井　泰葉∥著 </t>
  </si>
  <si>
    <t xml:space="preserve">感覚統合を生かしてたのしく学習</t>
  </si>
  <si>
    <t xml:space="preserve">佐藤　和美∥著</t>
  </si>
  <si>
    <t xml:space="preserve">2010.1</t>
  </si>
  <si>
    <r>
      <rPr>
        <sz val="9"/>
        <color rgb="FF000000"/>
        <rFont val="Noto Sans"/>
        <family val="2"/>
      </rPr>
      <t xml:space="preserve">特別支援に役立つハンドブック</t>
    </r>
    <r>
      <rPr>
        <sz val="9"/>
        <color rgb="FF000000"/>
        <rFont val="ＭＳ Ｐゴシック"/>
        <family val="3"/>
        <charset val="128"/>
      </rPr>
      <t xml:space="preserve">vol.</t>
    </r>
    <r>
      <rPr>
        <sz val="9"/>
        <color rgb="FF000000"/>
        <rFont val="Noto Sans"/>
        <family val="2"/>
      </rPr>
      <t xml:space="preserve">１　体育遊び・ゲーム</t>
    </r>
  </si>
  <si>
    <t xml:space="preserve">大宮　とも子∥編著</t>
  </si>
  <si>
    <t xml:space="preserve">いかだ社</t>
  </si>
  <si>
    <t xml:space="preserve">2009.12</t>
  </si>
  <si>
    <t xml:space="preserve">特別支援学校学習指導要領解説　総則等編（高等部）</t>
  </si>
  <si>
    <t xml:space="preserve">平成３１年２月</t>
  </si>
  <si>
    <t xml:space="preserve">特別支援学校学習指導要領解説　視覚障害者専門教科編（高等部）</t>
  </si>
  <si>
    <t xml:space="preserve">特別支援学校学習指導要領解説　聴覚障害者専門教科編（高等部）</t>
  </si>
  <si>
    <t xml:space="preserve">特別支援学校学習指導要領解説　知的障害者教科等編（上）
（高等部）</t>
  </si>
  <si>
    <t xml:space="preserve">特別支援学校学習指導要領解説　知的障害者教科等編（下）
（高等部）</t>
  </si>
  <si>
    <t xml:space="preserve">子どもの学びからはじめる特別支援教育のカリキュラム・マネジメント</t>
  </si>
  <si>
    <t xml:space="preserve">鹿児島大学教育学部附属特別支援学校∥
［ほか］編著</t>
  </si>
  <si>
    <t xml:space="preserve">授業を豊かにする筑波大附属特別支援学校の教材知恵袋　教科編</t>
  </si>
  <si>
    <t xml:space="preserve">筑波大学特別支援教育連携推進グループ∥編著</t>
  </si>
  <si>
    <t xml:space="preserve">筑波大学　特別支援教育
教材・指導法データベース選集１</t>
  </si>
  <si>
    <t xml:space="preserve">授業を豊かにする筑波大附属特別支援学校の教材知恵袋　自立活動編</t>
  </si>
  <si>
    <t xml:space="preserve">筑波大学特別支援教育連携推進グループ ∥編著</t>
  </si>
  <si>
    <t xml:space="preserve">筑波大学　特別支援教育
教材・指導法データベース選集２</t>
  </si>
  <si>
    <t xml:space="preserve">本人参画型の「自立活動の個別の指導計画」</t>
  </si>
  <si>
    <t xml:space="preserve">自立活動の理念と実践　改訂版</t>
  </si>
  <si>
    <t xml:space="preserve">不器用な子どもがしあわせになる育て方</t>
  </si>
  <si>
    <t xml:space="preserve">「国語」「算数・数学」の学習指導案づくり・授業づくり </t>
  </si>
  <si>
    <t xml:space="preserve">新井　英靖 ∥編著</t>
  </si>
  <si>
    <r>
      <rPr>
        <sz val="9"/>
        <color rgb="FF000000"/>
        <rFont val="Noto Sans"/>
        <family val="2"/>
      </rPr>
      <t xml:space="preserve">特別支援教育サポート</t>
    </r>
    <r>
      <rPr>
        <sz val="9"/>
        <color rgb="FF000000"/>
        <rFont val="ＭＳ Ｐゴシック"/>
        <family val="3"/>
        <charset val="128"/>
      </rPr>
      <t xml:space="preserve">BOOKS</t>
    </r>
  </si>
  <si>
    <t xml:space="preserve">子どもが目を輝かせて学びだす！　教材・教具・ＩＣＴアイデア１００ </t>
  </si>
  <si>
    <t xml:space="preserve">村野　一臣∥［ほか］編 </t>
  </si>
  <si>
    <t xml:space="preserve">子ども・クラスが変わる！ソーシャルスキルポスター</t>
  </si>
  <si>
    <t xml:space="preserve">イトケン太ロウ∥著</t>
  </si>
  <si>
    <t xml:space="preserve">2019.9</t>
  </si>
  <si>
    <t xml:space="preserve">特別支援教育すきまスキル 高等学校編</t>
  </si>
  <si>
    <t xml:space="preserve">「特別支援学級」と「通級による指導」ハンドブック　新版</t>
  </si>
  <si>
    <t xml:space="preserve">全国特別支援学級・通級指導教室設置学校長協会
∥編著 </t>
  </si>
  <si>
    <t xml:space="preserve">「特別支援学級」と「通級による指導」ハンドブック　新版 </t>
  </si>
  <si>
    <t xml:space="preserve">全国特別支援学級・通級指導教室設置学校長協会
∥編著</t>
  </si>
  <si>
    <t xml:space="preserve">特別支援教育コーディネーターの仕事術１００</t>
  </si>
  <si>
    <t xml:space="preserve">増田　謙太郎∥著 </t>
  </si>
  <si>
    <t xml:space="preserve"> 明治図書出版</t>
  </si>
  <si>
    <t xml:space="preserve">「自立活動の指導」のデザインと展開</t>
  </si>
  <si>
    <t xml:space="preserve">北川　貴章，安藤　隆男∥編著</t>
  </si>
  <si>
    <r>
      <rPr>
        <sz val="9"/>
        <color rgb="FF000000"/>
        <rFont val="Noto Sans"/>
        <family val="2"/>
      </rPr>
      <t xml:space="preserve">高機能自閉症・アスペルガー障害・</t>
    </r>
    <r>
      <rPr>
        <sz val="9"/>
        <color rgb="FF000000"/>
        <rFont val="ＭＳ Ｐゴシック"/>
        <family val="3"/>
        <charset val="128"/>
      </rPr>
      <t xml:space="preserve">ADHD</t>
    </r>
    <r>
      <rPr>
        <sz val="9"/>
        <color rgb="FF000000"/>
        <rFont val="Noto Sans"/>
        <family val="2"/>
      </rPr>
      <t xml:space="preserve">・</t>
    </r>
    <r>
      <rPr>
        <sz val="9"/>
        <color rgb="FF000000"/>
        <rFont val="ＭＳ Ｐゴシック"/>
        <family val="3"/>
        <charset val="128"/>
      </rPr>
      <t xml:space="preserve">LD</t>
    </r>
    <r>
      <rPr>
        <sz val="9"/>
        <color rgb="FF000000"/>
        <rFont val="Noto Sans"/>
        <family val="2"/>
      </rPr>
      <t xml:space="preserve">の子の</t>
    </r>
    <r>
      <rPr>
        <sz val="9"/>
        <color rgb="FF000000"/>
        <rFont val="ＭＳ Ｐゴシック"/>
        <family val="3"/>
        <charset val="128"/>
      </rPr>
      <t xml:space="preserve">SST</t>
    </r>
    <r>
      <rPr>
        <sz val="9"/>
        <color rgb="FF000000"/>
        <rFont val="Noto Sans"/>
        <family val="2"/>
      </rPr>
      <t xml:space="preserve">の進め方</t>
    </r>
  </si>
  <si>
    <t xml:space="preserve">田中　和代，岩佐　亜紀∥著 </t>
  </si>
  <si>
    <t xml:space="preserve">カラー絵カード付き</t>
  </si>
  <si>
    <t xml:space="preserve">障害の重い子どもの発達理解ガイド</t>
  </si>
  <si>
    <t xml:space="preserve">徳永　豊，田中　信利∥編著</t>
  </si>
  <si>
    <t xml:space="preserve">高等学校教員のための特別支援教育入門</t>
  </si>
  <si>
    <t xml:space="preserve">大塚　玲∥編著</t>
  </si>
  <si>
    <t xml:space="preserve">ｗｉｔｈコロナ時代の特別支援教育</t>
  </si>
  <si>
    <t xml:space="preserve">特別支援教育の実践研究会∥編</t>
  </si>
  <si>
    <r>
      <rPr>
        <sz val="9"/>
        <color rgb="FF000000"/>
        <rFont val="Noto Sans"/>
        <family val="2"/>
      </rPr>
      <t xml:space="preserve">『特別支援教育の実践情報』
</t>
    </r>
    <r>
      <rPr>
        <sz val="9"/>
        <color rgb="FF000000"/>
        <rFont val="ＭＳ Ｐゴシック"/>
        <family val="3"/>
        <charset val="128"/>
      </rPr>
      <t xml:space="preserve">PLUS</t>
    </r>
  </si>
  <si>
    <t xml:space="preserve">実践にいかす　特別支援教育・障がい児保育の理論と支援</t>
  </si>
  <si>
    <t xml:space="preserve">小川　圭子，矢野　正∥編著</t>
  </si>
  <si>
    <t xml:space="preserve">嵯峨野書院</t>
  </si>
  <si>
    <t xml:space="preserve">やさしく学ぶ教職課程　特別支援教育</t>
  </si>
  <si>
    <t xml:space="preserve">是永　かな子，尾高　進∥編著</t>
  </si>
  <si>
    <t xml:space="preserve">特別支援教育で役立つたし算・ひき算の計算ドリル</t>
  </si>
  <si>
    <t xml:space="preserve">熊谷　恵子，山本　ゆう∥著</t>
  </si>
  <si>
    <t xml:space="preserve">高等学校における特別支援教育の展開</t>
  </si>
  <si>
    <t xml:space="preserve">小田　浩伸∥編著</t>
  </si>
  <si>
    <t xml:space="preserve">特別支援教育の基礎・基本２０２０</t>
  </si>
  <si>
    <t xml:space="preserve">ライフステージを見通した障害児保育と特別支援教育　新版</t>
  </si>
  <si>
    <t xml:space="preserve">小林　徹，栗山　宣夫∥編</t>
  </si>
  <si>
    <t xml:space="preserve">みらい</t>
  </si>
  <si>
    <t xml:space="preserve">シリーズ　知のゆりかご</t>
  </si>
  <si>
    <r>
      <rPr>
        <sz val="9"/>
        <color rgb="FF000000"/>
        <rFont val="Noto Sans"/>
        <family val="2"/>
      </rPr>
      <t xml:space="preserve">特別支援教育・障害児保育</t>
    </r>
    <r>
      <rPr>
        <sz val="9"/>
        <color rgb="FF000000"/>
        <rFont val="ＭＳ Ｐゴシック"/>
        <family val="3"/>
        <charset val="128"/>
      </rPr>
      <t xml:space="preserve">&amp;</t>
    </r>
    <r>
      <rPr>
        <sz val="9"/>
        <color rgb="FF000000"/>
        <rFont val="Noto Sans"/>
        <family val="2"/>
      </rPr>
      <t xml:space="preserve">教育相談・生徒指導・キャリア教育</t>
    </r>
  </si>
  <si>
    <t xml:space="preserve">橋本　創一∥［ほか］編著</t>
  </si>
  <si>
    <t xml:space="preserve">教育課程コアカリキュラム
対応版</t>
  </si>
  <si>
    <t xml:space="preserve">みんなで考える特別支援教育</t>
  </si>
  <si>
    <t xml:space="preserve">梅永　雄二，島田　博祐，森下　由規子∥編著</t>
  </si>
  <si>
    <t xml:space="preserve">「特別支援教育」って何？</t>
  </si>
  <si>
    <t xml:space="preserve">山内　康彦∥著</t>
  </si>
  <si>
    <t xml:space="preserve">ＷＡＶＥ出版</t>
  </si>
  <si>
    <r>
      <rPr>
        <sz val="9"/>
        <color rgb="FF000000"/>
        <rFont val="Noto Sans"/>
        <family val="2"/>
      </rPr>
      <t xml:space="preserve">タブレット</t>
    </r>
    <r>
      <rPr>
        <sz val="9"/>
        <color rgb="FF000000"/>
        <rFont val="ＭＳ Ｐゴシック"/>
        <family val="3"/>
        <charset val="128"/>
      </rPr>
      <t xml:space="preserve">PC</t>
    </r>
    <r>
      <rPr>
        <sz val="9"/>
        <color rgb="FF000000"/>
        <rFont val="Noto Sans"/>
        <family val="2"/>
      </rPr>
      <t xml:space="preserve">を学習サポートに使うための</t>
    </r>
    <r>
      <rPr>
        <sz val="9"/>
        <color rgb="FF000000"/>
        <rFont val="ＭＳ Ｐゴシック"/>
        <family val="3"/>
        <charset val="128"/>
      </rPr>
      <t xml:space="preserve">Q&amp;A</t>
    </r>
  </si>
  <si>
    <t xml:space="preserve">河野　俊寛∥著 </t>
  </si>
  <si>
    <t xml:space="preserve">916</t>
  </si>
  <si>
    <t xml:space="preserve">特別支援教育　新学習指導要領を踏まえたキャリア教育の実践</t>
  </si>
  <si>
    <t xml:space="preserve">917</t>
  </si>
  <si>
    <r>
      <rPr>
        <sz val="9"/>
        <rFont val="Noto Sans"/>
        <family val="2"/>
      </rPr>
      <t xml:space="preserve">余暇支援・意思決定支援</t>
    </r>
    <r>
      <rPr>
        <sz val="9"/>
        <rFont val="ＭＳ Ｐゴシック"/>
        <family val="3"/>
        <charset val="128"/>
      </rPr>
      <t xml:space="preserve">×</t>
    </r>
    <r>
      <rPr>
        <sz val="9"/>
        <rFont val="Noto Sans"/>
        <family val="2"/>
      </rPr>
      <t xml:space="preserve">ライフキャリア教育</t>
    </r>
  </si>
  <si>
    <t xml:space="preserve">渡邉 　昭宏∥著</t>
  </si>
  <si>
    <t xml:space="preserve">子どもが思わず動きだす！ソーシャルスキルモンスター</t>
  </si>
  <si>
    <t xml:space="preserve">齋藤　雅英∥［ほか］編</t>
  </si>
  <si>
    <t xml:space="preserve">特別支援学級担任の仕事術１００</t>
  </si>
  <si>
    <t xml:space="preserve">感覚と運動の高次化理論からみた発達支援の展開</t>
  </si>
  <si>
    <t xml:space="preserve">池畑　美恵子∥著</t>
  </si>
  <si>
    <t xml:space="preserve">人とのかかわりで育つ　言語・コミュニケーションへのアプローチ</t>
  </si>
  <si>
    <t xml:space="preserve">大伴　潔，綿野　香，森岡　典子∥編著 </t>
  </si>
  <si>
    <t xml:space="preserve">絵で見てわかる！視覚支援のカード・教材１００</t>
  </si>
  <si>
    <t xml:space="preserve">青木　高光，杉浦　徹∥［ほか］著</t>
  </si>
  <si>
    <t xml:space="preserve">重度・重複障害児の学習とは？</t>
  </si>
  <si>
    <t xml:space="preserve">樋口　和彦∥編著</t>
  </si>
  <si>
    <t xml:space="preserve">ジアース教育新社 </t>
  </si>
  <si>
    <r>
      <rPr>
        <sz val="9"/>
        <rFont val="Noto Sans"/>
        <family val="2"/>
      </rPr>
      <t xml:space="preserve">障害の重い子どもの目標設定ガイド　第</t>
    </r>
    <r>
      <rPr>
        <sz val="9"/>
        <rFont val="ＭＳ Ｐゴシック"/>
        <family val="3"/>
        <charset val="128"/>
      </rPr>
      <t xml:space="preserve">2</t>
    </r>
    <r>
      <rPr>
        <sz val="9"/>
        <rFont val="Noto Sans"/>
        <family val="2"/>
      </rPr>
      <t xml:space="preserve">版</t>
    </r>
  </si>
  <si>
    <t xml:space="preserve">みんなが輝くために１</t>
  </si>
  <si>
    <t xml:space="preserve">梅田　真理∥原作・著</t>
  </si>
  <si>
    <t xml:space="preserve">927</t>
  </si>
  <si>
    <t xml:space="preserve">みんなが輝くために２</t>
  </si>
  <si>
    <t xml:space="preserve">みんなが輝くために３</t>
  </si>
  <si>
    <t xml:space="preserve">みんなが輝くために４</t>
  </si>
  <si>
    <t xml:space="preserve">みんなが輝くために５</t>
  </si>
  <si>
    <t xml:space="preserve">特別支援教育のカリキュラム・マネジメント</t>
  </si>
  <si>
    <t xml:space="preserve">一木　薫∥著</t>
  </si>
  <si>
    <t xml:space="preserve">928</t>
  </si>
  <si>
    <t xml:space="preserve">みんなとおなじくできないよ</t>
  </si>
  <si>
    <t xml:space="preserve">湯浅　正太∥作　石井　聖岳∥絵</t>
  </si>
  <si>
    <t xml:space="preserve">929</t>
  </si>
  <si>
    <r>
      <rPr>
        <sz val="9"/>
        <color rgb="FF000000"/>
        <rFont val="Noto Sans"/>
        <family val="2"/>
      </rPr>
      <t xml:space="preserve">小学校　特別支援教育　教材</t>
    </r>
    <r>
      <rPr>
        <sz val="9"/>
        <color rgb="FF000000"/>
        <rFont val="ＭＳ Ｐゴシック"/>
        <family val="3"/>
        <charset val="128"/>
      </rPr>
      <t xml:space="preserve">&amp;</t>
    </r>
    <r>
      <rPr>
        <sz val="9"/>
        <color rgb="FF000000"/>
        <rFont val="Noto Sans"/>
        <family val="2"/>
      </rPr>
      <t xml:space="preserve">活動アイデア１１３</t>
    </r>
  </si>
  <si>
    <t xml:space="preserve">いるかどり∥著</t>
  </si>
  <si>
    <t xml:space="preserve">特別支援学級をはじめて担任する先生のための＜自立活動＞
授業づくり</t>
  </si>
  <si>
    <t xml:space="preserve">菅原　眞弓，廣瀬　由美子∥編著</t>
  </si>
  <si>
    <t xml:space="preserve">オンラインとオフラインで考える特別支援教育</t>
  </si>
  <si>
    <t xml:space="preserve">郡司　竜平∥［ほか］編著</t>
  </si>
  <si>
    <t xml:space="preserve">通級における指導・支援の最前線</t>
  </si>
  <si>
    <t xml:space="preserve">金子書房 </t>
  </si>
  <si>
    <t xml:space="preserve">ひとりだちするためのライフキャリア教育
豊かな自立生活を送るために</t>
  </si>
  <si>
    <t xml:space="preserve">東京都立青峰学園∥監修</t>
  </si>
  <si>
    <t xml:space="preserve">2016.11</t>
  </si>
  <si>
    <t xml:space="preserve">アセスメントで授業が変わる
特別支援学校・学級で生かす子ども理解と支援のアイデア</t>
  </si>
  <si>
    <t xml:space="preserve">青山　眞二∥編
北海道教育大学附属特別支援学校∥著</t>
  </si>
  <si>
    <t xml:space="preserve">特別支援学級　小集団の授業カリキュラムづくり</t>
  </si>
  <si>
    <t xml:space="preserve">上原　淑枝∥著</t>
  </si>
  <si>
    <t xml:space="preserve">デキる「指導者・支援者」になるための極める！アセスメント講座</t>
  </si>
  <si>
    <t xml:space="preserve">小野寺　基史∥編著</t>
  </si>
  <si>
    <t xml:space="preserve">障害の重い子どもへのコミュニケーション支援　富田分類から学ぶ</t>
  </si>
  <si>
    <t xml:space="preserve">富田　朝太郎∥著</t>
  </si>
  <si>
    <t xml:space="preserve">自立活動の視点に基づく　高校通級指導プログラム</t>
  </si>
  <si>
    <t xml:space="preserve">小関　俊祐，髙田　久美子，嶋田　洋徳 ∥編著</t>
  </si>
  <si>
    <t xml:space="preserve">叱らずほめて伸ばす　ポジティブな特別支援教育</t>
  </si>
  <si>
    <t xml:space="preserve">髙津　梓∥著</t>
  </si>
  <si>
    <t xml:space="preserve">特別支援教育　１人１台端末活用実践ガイド　自立活動他編</t>
  </si>
  <si>
    <t xml:space="preserve">水内　豊和，後藤　匡敬∥編著</t>
  </si>
  <si>
    <t xml:space="preserve">特別支援教育　１人１台端末活用実践ガイド　各教科中心編</t>
  </si>
  <si>
    <t xml:space="preserve">子どもの心が軽くなる！ソーシャルスキルモンスター</t>
  </si>
  <si>
    <t xml:space="preserve">「特別支援教育」の基本とコツがわかる本</t>
  </si>
  <si>
    <t xml:space="preserve">苦手さのある子も大丈夫！作って遊ぶゆるっと運動アイデア</t>
  </si>
  <si>
    <t xml:space="preserve">平沼　源志，杉浦　徹∥著</t>
  </si>
  <si>
    <t xml:space="preserve">インクルーシブ教育のかたち</t>
  </si>
  <si>
    <t xml:space="preserve">柴垣　登∥著</t>
  </si>
  <si>
    <t xml:space="preserve">春風社</t>
  </si>
  <si>
    <t xml:space="preserve">感覚統合を活かして子どもを伸ばす！「音楽療法」</t>
  </si>
  <si>
    <t xml:space="preserve">柿﨑　次子∥著</t>
  </si>
  <si>
    <t xml:space="preserve">子どもの世界をよみとく音楽療法</t>
  </si>
  <si>
    <t xml:space="preserve">特別支援教育に生きる心理アセスメントの基礎知識　改訂版</t>
  </si>
  <si>
    <t xml:space="preserve">滝吉　美知香，鈴木　恵太∥［ほか］編著</t>
  </si>
  <si>
    <t xml:space="preserve">特別支援教育の理論と実践Ⅰ　第４版</t>
  </si>
  <si>
    <t xml:space="preserve">集団による学びと個の発達をささえる特別支援教育入門</t>
  </si>
  <si>
    <t xml:space="preserve">市橋　博子，戸田　竜也∥著</t>
  </si>
  <si>
    <t xml:space="preserve">特別支援教育とアクティブ・ラーニング
一人ひとりの違いを活かす通常学級での教え方・学び方</t>
  </si>
  <si>
    <t xml:space="preserve">すべての子どもに寄り添う特別支援教育</t>
  </si>
  <si>
    <t xml:space="preserve">村上　香奈，中村　晋∥編著</t>
  </si>
  <si>
    <t xml:space="preserve">特別支援教育コーディネーターの仕事スキル
人を「つなぐ」人と「つながる」ちょっとしたコツ</t>
  </si>
  <si>
    <t xml:space="preserve">田中　博司∥著</t>
  </si>
  <si>
    <r>
      <rPr>
        <sz val="9"/>
        <color rgb="FF000000"/>
        <rFont val="Noto Sans"/>
        <family val="2"/>
      </rPr>
      <t xml:space="preserve">特別支援教育総論　第</t>
    </r>
    <r>
      <rPr>
        <sz val="9"/>
        <color rgb="FF000000"/>
        <rFont val="ＭＳ Ｐゴシック"/>
        <family val="3"/>
        <charset val="128"/>
      </rPr>
      <t xml:space="preserve">2</t>
    </r>
    <r>
      <rPr>
        <sz val="9"/>
        <color rgb="FF000000"/>
        <rFont val="Noto Sans"/>
        <family val="2"/>
      </rPr>
      <t xml:space="preserve">版　インクルーシブ時代の理論と実践</t>
    </r>
  </si>
  <si>
    <t xml:space="preserve">川合　紀宗，若松　昭彦∥［ほか］編著</t>
  </si>
  <si>
    <t xml:space="preserve">ワーキングメモリがぐんぐんのびるワークシート
学習の基礎をつくる記憶機能トレーニング</t>
  </si>
  <si>
    <t xml:space="preserve">湯澤　正通∥著</t>
  </si>
  <si>
    <t xml:space="preserve">特別支援教育・インクルーシブ教育のかたち </t>
  </si>
  <si>
    <t xml:space="preserve">吉利　宗久，千賀　愛∥編著</t>
  </si>
  <si>
    <r>
      <rPr>
        <sz val="9"/>
        <rFont val="Noto Sans"/>
        <family val="2"/>
      </rPr>
      <t xml:space="preserve">自閉症・知的障害児・者のための自立課題アイデア集　第２集
</t>
    </r>
    <r>
      <rPr>
        <sz val="9"/>
        <rFont val="ＭＳ Ｐゴシック"/>
        <family val="3"/>
        <charset val="128"/>
      </rPr>
      <t xml:space="preserve">TEACCH</t>
    </r>
    <r>
      <rPr>
        <sz val="9"/>
        <rFont val="Noto Sans"/>
        <family val="2"/>
      </rPr>
      <t xml:space="preserve">プログラムに基づく　目的別に選べる１０２例</t>
    </r>
  </si>
  <si>
    <t xml:space="preserve">林　大輔∥著</t>
  </si>
  <si>
    <t xml:space="preserve">複数の困難への対応　重複障害教育領域① </t>
  </si>
  <si>
    <t xml:space="preserve">樫木　暢子，金森　克浩∥［ほか］編著</t>
  </si>
  <si>
    <t xml:space="preserve">特別支援教育免許シリーズ</t>
  </si>
  <si>
    <t xml:space="preserve">特別支援教育　子どもや保護者と響き合う実践アプローチ６０</t>
  </si>
  <si>
    <t xml:space="preserve">松村　齋∥編著</t>
  </si>
  <si>
    <t xml:space="preserve">大学図書出版</t>
  </si>
  <si>
    <t xml:space="preserve">はじめての「特別支援学級」　１２か月の花マル仕事術
１年の要所がわかる・見通せる</t>
  </si>
  <si>
    <t xml:space="preserve">喜多　好一∥［ほか］編</t>
  </si>
  <si>
    <t xml:space="preserve">続：特別支援教育におけるコーディネーターの役割
事例を通して考える本人・保護者中心の連携支援体制の展開</t>
  </si>
  <si>
    <t xml:space="preserve">藤村　励子，郷右近　歩∥著</t>
  </si>
  <si>
    <t xml:space="preserve">特別支援が必要な子どもの「就労」「進学」「進路」相談室
特別支援教育が専門の学校心理士が保護者のお悩みをスッキリ解消</t>
  </si>
  <si>
    <r>
      <rPr>
        <sz val="9"/>
        <rFont val="ＭＳ Ｐゴシック"/>
        <family val="3"/>
        <charset val="128"/>
      </rPr>
      <t xml:space="preserve">WAVE</t>
    </r>
    <r>
      <rPr>
        <sz val="9"/>
        <rFont val="Noto Sans"/>
        <family val="2"/>
      </rPr>
      <t xml:space="preserve">出版</t>
    </r>
  </si>
  <si>
    <t xml:space="preserve">みんなにやさしいインクルーシブ保育
基本と実践を１８の事例から考える</t>
  </si>
  <si>
    <t xml:space="preserve">酒井　幸子，中野　圭子∥著</t>
  </si>
  <si>
    <t xml:space="preserve">保育シリーズ</t>
  </si>
  <si>
    <t xml:space="preserve">校長・教頭が特別支援教育で困らないための心得１９７</t>
  </si>
  <si>
    <t xml:space="preserve">喜多　好一∥編</t>
  </si>
  <si>
    <r>
      <rPr>
        <sz val="9"/>
        <color rgb="FF000000"/>
        <rFont val="Noto Sans"/>
        <family val="2"/>
      </rPr>
      <t xml:space="preserve">特別支援学校における</t>
    </r>
    <r>
      <rPr>
        <sz val="9"/>
        <color rgb="FF000000"/>
        <rFont val="ＭＳ Ｐゴシック"/>
        <family val="3"/>
        <charset val="128"/>
      </rPr>
      <t xml:space="preserve">ICF</t>
    </r>
    <r>
      <rPr>
        <sz val="9"/>
        <color rgb="FF000000"/>
        <rFont val="Noto Sans"/>
        <family val="2"/>
      </rPr>
      <t xml:space="preserve">の活用に関する研究</t>
    </r>
  </si>
  <si>
    <r>
      <rPr>
        <sz val="9"/>
        <rFont val="Noto Sans"/>
        <family val="2"/>
      </rPr>
      <t xml:space="preserve">中高生のための</t>
    </r>
    <r>
      <rPr>
        <sz val="9"/>
        <rFont val="ＭＳ Ｐゴシック"/>
        <family val="3"/>
        <charset val="128"/>
      </rPr>
      <t xml:space="preserve">SST</t>
    </r>
    <r>
      <rPr>
        <sz val="9"/>
        <rFont val="Noto Sans"/>
        <family val="2"/>
      </rPr>
      <t xml:space="preserve">ワーク　コミュニケーション編
学校生活をもっと楽しく！</t>
    </r>
  </si>
  <si>
    <t xml:space="preserve">濱野　智恵∥編著</t>
  </si>
  <si>
    <r>
      <rPr>
        <sz val="9"/>
        <rFont val="Noto Sans"/>
        <family val="2"/>
      </rPr>
      <t xml:space="preserve">中高生のための</t>
    </r>
    <r>
      <rPr>
        <sz val="9"/>
        <rFont val="ＭＳ Ｐゴシック"/>
        <family val="3"/>
        <charset val="128"/>
      </rPr>
      <t xml:space="preserve">SST</t>
    </r>
    <r>
      <rPr>
        <sz val="9"/>
        <rFont val="Noto Sans"/>
        <family val="2"/>
      </rPr>
      <t xml:space="preserve">ワーク　学校生活編　学校生活をもっと楽しく！</t>
    </r>
  </si>
  <si>
    <t xml:space="preserve">通級による指導担当の仕事術１００</t>
  </si>
  <si>
    <t xml:space="preserve">増田　謙太郎，松浦　千春∥著</t>
  </si>
  <si>
    <t xml:space="preserve">「共に生きる教育」宣言</t>
  </si>
  <si>
    <t xml:space="preserve">堀　正嗣∥著</t>
  </si>
  <si>
    <r>
      <rPr>
        <sz val="9"/>
        <color rgb="FF000000"/>
        <rFont val="Noto Sans"/>
        <family val="2"/>
      </rPr>
      <t xml:space="preserve">個別の指導計画</t>
    </r>
    <r>
      <rPr>
        <sz val="9"/>
        <color rgb="FF000000"/>
        <rFont val="ＭＳ Ｐゴシック"/>
        <family val="3"/>
        <charset val="128"/>
      </rPr>
      <t xml:space="preserve">&amp;</t>
    </r>
    <r>
      <rPr>
        <sz val="9"/>
        <color rgb="FF000000"/>
        <rFont val="Noto Sans"/>
        <family val="2"/>
      </rPr>
      <t xml:space="preserve">指導実践事例集　通級指導教室で行う自立活動</t>
    </r>
  </si>
  <si>
    <t xml:space="preserve">調布市特別支援教育研究部会，
山中 ともえ∥編著</t>
  </si>
  <si>
    <t xml:space="preserve">特別な支援が必要な子たちの「自分研究」のススメ
子どもの「当事者研究」の実践</t>
  </si>
  <si>
    <t xml:space="preserve">森村　美和子∥著</t>
  </si>
  <si>
    <t xml:space="preserve">発達に遅れがある子どものためのお金の学習</t>
  </si>
  <si>
    <t xml:space="preserve">川間　健之介，川間　弘子∥
［ほか］著</t>
  </si>
  <si>
    <r>
      <rPr>
        <sz val="9"/>
        <color rgb="FF000000"/>
        <rFont val="ＭＳ Ｐゴシック"/>
        <family val="3"/>
        <charset val="128"/>
      </rPr>
      <t xml:space="preserve">ICT×</t>
    </r>
    <r>
      <rPr>
        <sz val="9"/>
        <color rgb="FF000000"/>
        <rFont val="Noto Sans"/>
        <family val="2"/>
      </rPr>
      <t xml:space="preserve">インクルーシブ教育</t>
    </r>
  </si>
  <si>
    <t xml:space="preserve">鈴木　秀樹∥著</t>
  </si>
  <si>
    <t xml:space="preserve">気になる子どもが変わる１６の鉄則
三重県立かがやき特別支援学校あすなろ分校の教育プログラム</t>
  </si>
  <si>
    <t xml:space="preserve">三重県立かがやき特別支援学校あすなろ分校
∥編著</t>
  </si>
  <si>
    <t xml:space="preserve">心身の調和的発達の基盤を培う　自立活動
特別支援学校　新学習指導要領・授業アシスト</t>
  </si>
  <si>
    <t xml:space="preserve">丹羽　登∥編著</t>
  </si>
  <si>
    <t xml:space="preserve">目隠し遊びで始めるインクルーシブ教育</t>
  </si>
  <si>
    <t xml:space="preserve">菊原　伸郎∥編著</t>
  </si>
  <si>
    <t xml:space="preserve">発達障害・知的障害 「自立活動」の授業づくり 
指導課題・教材開発・指導案づくり</t>
  </si>
  <si>
    <t xml:space="preserve">子どもたちはみんな多様ななかで学びあう
いま求められるインクルーシブ教育</t>
  </si>
  <si>
    <t xml:space="preserve">佐々木サミュエルズ純子∥著</t>
  </si>
  <si>
    <t xml:space="preserve">アイエス・エヌ</t>
  </si>
  <si>
    <t xml:space="preserve">中学校特別支援教育　指導スキル大全</t>
  </si>
  <si>
    <t xml:space="preserve">京都発　高等学校における特別支援教育のこれから
持続可能な支援に向けて</t>
  </si>
  <si>
    <t xml:space="preserve">相澤　雅文∥編</t>
  </si>
  <si>
    <t xml:space="preserve">特別支援学校　教育実習ガイドブック
インクルーシブ教育時代の教員養成を目指して</t>
  </si>
  <si>
    <t xml:space="preserve">遠藤　愛，宇田川　和久∥［ほか］編著</t>
  </si>
  <si>
    <t xml:space="preserve">知的障害・発達障害のある子どもの心と体を育む運動・ゲーム７５選</t>
  </si>
  <si>
    <t xml:space="preserve">渡邉　貴裕∥編著</t>
  </si>
  <si>
    <t xml:space="preserve">はじめての特別支援教育　「あるある事例」の解決法９８</t>
  </si>
  <si>
    <t xml:space="preserve">益山　友和，白府　士孝∥［ほか］編著</t>
  </si>
  <si>
    <t xml:space="preserve">よく分かる！自立活動ハンドブック３　指導をよりよいものへ</t>
  </si>
  <si>
    <t xml:space="preserve">筑波大学附属桐が丘特別支援学校・
自立活動研究会∥編著</t>
  </si>
  <si>
    <t xml:space="preserve">障がいのある子の就学・進学ガイドブック　改訂新版</t>
  </si>
  <si>
    <t xml:space="preserve">渡部　昭男∥著</t>
  </si>
  <si>
    <t xml:space="preserve">「１人１台」端末で特別支援教育が変わる！
すぐに取り組め、役立つアイデア１２３ </t>
  </si>
  <si>
    <t xml:space="preserve">全国特別支援学級・
通級指導教室設置学校長協会∥編著</t>
  </si>
  <si>
    <r>
      <rPr>
        <sz val="9"/>
        <color rgb="FF000000"/>
        <rFont val="Noto Sans"/>
        <family val="2"/>
      </rPr>
      <t xml:space="preserve">特別支援教育の視点で考える新学習指導要領ポイントブック２
ソーシャルスキルトレーニング（</t>
    </r>
    <r>
      <rPr>
        <sz val="9"/>
        <color rgb="FF000000"/>
        <rFont val="ＭＳ Ｐゴシック"/>
        <family val="3"/>
        <charset val="128"/>
      </rPr>
      <t xml:space="preserve">SST</t>
    </r>
    <r>
      <rPr>
        <sz val="9"/>
        <color rgb="FF000000"/>
        <rFont val="Noto Sans"/>
        <family val="2"/>
      </rPr>
      <t xml:space="preserve">）ワークシート集</t>
    </r>
  </si>
  <si>
    <t xml:space="preserve">通常学級の「特別」ではない支援教育
校内外支援体制・ユニバーサルデザイン・合理的配慮</t>
  </si>
  <si>
    <t xml:space="preserve">特別支援教育のための障害理解　未来に開かれた教育へ</t>
  </si>
  <si>
    <t xml:space="preserve">これからの特別支援教育
発達支援とインクルーシブ社会実現のために</t>
  </si>
  <si>
    <t xml:space="preserve">長崎　勤，吉井　勘人∥［ほか］編著</t>
  </si>
  <si>
    <t xml:space="preserve">障害のある子供の教育支援の手引
子供たち一人一人の教育的ニーズを踏まえた学びの充実に向けて</t>
  </si>
  <si>
    <t xml:space="preserve">文部科学省初等中等教育局特別支援教育課∥著</t>
  </si>
  <si>
    <t xml:space="preserve">特別支援教育のアクティブ・ラーニングとカリキュラム開発に
関する実践研究</t>
  </si>
  <si>
    <t xml:space="preserve">学校でできる言語・コミュニケーション発達支援入門
事例から学ぶ　ことばを引き出すコツ</t>
  </si>
  <si>
    <t xml:space="preserve">池田　泰子∥編著
松田　輝美∥［ほか］著</t>
  </si>
  <si>
    <t xml:space="preserve">教員と教員になりたい人のための特別支援教育のテキスト　改訂版
気付き、工夫して、つなげる。</t>
  </si>
  <si>
    <t xml:space="preserve">小林　倫代∥編著
藤井　茂樹∥［ほか］著</t>
  </si>
  <si>
    <t xml:space="preserve">米田　宏樹，川合　紀宗∥編著</t>
  </si>
  <si>
    <t xml:space="preserve">新・教職課程演習　第６巻</t>
  </si>
  <si>
    <t xml:space="preserve">特別支援教育　ワークショップ型研修課題ブック
デキる支援者・コーディネーターになるための講座</t>
  </si>
  <si>
    <t xml:space="preserve">高畑　芳美，高畑　英樹∥編著</t>
  </si>
  <si>
    <t xml:space="preserve">特別支援教育 「学級だより１２か月」その活用と効果</t>
  </si>
  <si>
    <t xml:space="preserve">千葉　雅弘∥監修・編著
上野　庸悦∥著</t>
  </si>
  <si>
    <t xml:space="preserve">ケー　アンド　エイチ</t>
  </si>
  <si>
    <t xml:space="preserve">支援機器を用いた合理的配慮概論　合理的配慮</t>
  </si>
  <si>
    <t xml:space="preserve">金森　克浩，大杉　成喜∥［ほか］編著</t>
  </si>
  <si>
    <r>
      <rPr>
        <sz val="9"/>
        <color rgb="FF000000"/>
        <rFont val="Noto Sans"/>
        <family val="2"/>
      </rPr>
      <t xml:space="preserve">ボイスアンサンブル＆ボディパーカッション</t>
    </r>
    <r>
      <rPr>
        <sz val="9"/>
        <color rgb="FF000000"/>
        <rFont val="ＭＳ Ｐゴシック"/>
        <family val="3"/>
        <charset val="128"/>
      </rPr>
      <t xml:space="preserve">de</t>
    </r>
    <r>
      <rPr>
        <sz val="9"/>
        <color rgb="FF000000"/>
        <rFont val="Noto Sans"/>
        <family val="2"/>
      </rPr>
      <t xml:space="preserve">リズム合唱
すべての子どもが楽しめるインクルーシブ教育教材</t>
    </r>
  </si>
  <si>
    <t xml:space="preserve">山田　俊之∥著</t>
  </si>
  <si>
    <t xml:space="preserve">だれでも楽しく読み書きが覚えられるひらがな・カタカナ絵枠
トレーニング　コピーして使えるカード＆プリント</t>
  </si>
  <si>
    <t xml:space="preserve">西野　桂子∥著</t>
  </si>
  <si>
    <t xml:space="preserve">特別支援教育の校内研修　みんなで考え議論する校内研修</t>
  </si>
  <si>
    <t xml:space="preserve">学びに凸凹のある子が輝くデジタル時代の教育支援ガイド
子ども・保護者・教師からの１００の提言</t>
  </si>
  <si>
    <t xml:space="preserve">朝日新聞社∥著</t>
  </si>
  <si>
    <t xml:space="preserve">特別支援教育はじめのいっぽ！改訂版</t>
  </si>
  <si>
    <t xml:space="preserve">井上　賞子，杉本　陽子∥著</t>
  </si>
  <si>
    <t xml:space="preserve">教室の中のワーキングメモリ　理論に基づいた「学習」を目指して…</t>
  </si>
  <si>
    <t xml:space="preserve">特別支援教育 音声ペン活用教材４０　今すぐ使える！
教科学習・自立活動で子どもたちの読む・聞く・話すをサポート</t>
  </si>
  <si>
    <t xml:space="preserve">生田　茂，根本　文雄∥［ほか］編著</t>
  </si>
  <si>
    <r>
      <rPr>
        <sz val="9"/>
        <color rgb="FF000000"/>
        <rFont val="Noto Sans"/>
        <family val="2"/>
      </rPr>
      <t xml:space="preserve">特別支援</t>
    </r>
    <r>
      <rPr>
        <sz val="9"/>
        <color rgb="FF000000"/>
        <rFont val="ＭＳ Ｐゴシック"/>
        <family val="3"/>
        <charset val="128"/>
      </rPr>
      <t xml:space="preserve">iPad</t>
    </r>
    <r>
      <rPr>
        <sz val="9"/>
        <color rgb="FF000000"/>
        <rFont val="Noto Sans"/>
        <family val="2"/>
      </rPr>
      <t xml:space="preserve">活用法　今日から使える！
見える・わかる・できる・使える１１１のアイデア</t>
    </r>
  </si>
  <si>
    <t xml:space="preserve">内田　義人∥著</t>
  </si>
  <si>
    <r>
      <rPr>
        <sz val="9"/>
        <color rgb="FF000000"/>
        <rFont val="Noto Sans"/>
        <family val="2"/>
      </rPr>
      <t xml:space="preserve">特別支援学校 学習指導要領 目標</t>
    </r>
    <r>
      <rPr>
        <sz val="9"/>
        <color rgb="FF000000"/>
        <rFont val="ＭＳ Ｐゴシック"/>
        <family val="3"/>
        <charset val="128"/>
      </rPr>
      <t xml:space="preserve">-</t>
    </r>
    <r>
      <rPr>
        <sz val="9"/>
        <color rgb="FF000000"/>
        <rFont val="Noto Sans"/>
        <family val="2"/>
      </rPr>
      <t xml:space="preserve">指導</t>
    </r>
    <r>
      <rPr>
        <sz val="9"/>
        <color rgb="FF000000"/>
        <rFont val="ＭＳ Ｐゴシック"/>
        <family val="3"/>
        <charset val="128"/>
      </rPr>
      <t xml:space="preserve">-</t>
    </r>
    <r>
      <rPr>
        <sz val="9"/>
        <color rgb="FF000000"/>
        <rFont val="Noto Sans"/>
        <family val="2"/>
      </rPr>
      <t xml:space="preserve">評価を一体化する「国語」
「算数・数学」の学習評価</t>
    </r>
  </si>
  <si>
    <t xml:space="preserve">共に学ぶ特別支援教育の基礎と実践</t>
  </si>
  <si>
    <t xml:space="preserve"> ジアース教育新社</t>
  </si>
  <si>
    <t xml:space="preserve">通常学級で活かす特別支援教育概論</t>
  </si>
  <si>
    <t xml:space="preserve">柏崎　秀子∥編</t>
  </si>
  <si>
    <t xml:space="preserve">るるぶ　日本一周コグトレ・パズル　都道府県がスイスイわかる！</t>
  </si>
  <si>
    <t xml:space="preserve">宮口　幸治∥監修</t>
  </si>
  <si>
    <t xml:space="preserve">保育士のキャリア形成と特別支援保育士</t>
  </si>
  <si>
    <t xml:space="preserve">田中　愽一，杣山　貴要江∥著</t>
  </si>
  <si>
    <t xml:space="preserve">学術研究出版</t>
  </si>
  <si>
    <r>
      <rPr>
        <sz val="9"/>
        <color rgb="FF000000"/>
        <rFont val="Noto Sans"/>
        <family val="2"/>
      </rPr>
      <t xml:space="preserve">知的障害</t>
    </r>
    <r>
      <rPr>
        <sz val="9"/>
        <color rgb="FF000000"/>
        <rFont val="ＭＳ Ｐゴシック"/>
        <family val="3"/>
        <charset val="128"/>
      </rPr>
      <t xml:space="preserve">/</t>
    </r>
    <r>
      <rPr>
        <sz val="9"/>
        <color rgb="FF000000"/>
        <rFont val="Noto Sans"/>
        <family val="2"/>
      </rPr>
      <t xml:space="preserve">発達障害</t>
    </r>
    <r>
      <rPr>
        <sz val="9"/>
        <color rgb="FF000000"/>
        <rFont val="ＭＳ Ｐゴシック"/>
        <family val="3"/>
        <charset val="128"/>
      </rPr>
      <t xml:space="preserve">/</t>
    </r>
    <r>
      <rPr>
        <sz val="9"/>
        <color rgb="FF000000"/>
        <rFont val="Noto Sans"/>
        <family val="2"/>
      </rPr>
      <t xml:space="preserve">情緒障害の教育支援ミニマムエッセンス
心理・生理・病理、カリキュラム、指導・支援法</t>
    </r>
  </si>
  <si>
    <t xml:space="preserve">渡邉　貴裕，橋本　創一∥［ほか］編著</t>
  </si>
  <si>
    <t xml:space="preserve">福村出版 </t>
  </si>
  <si>
    <t xml:space="preserve">「通級による指導」における自立活動の実際</t>
  </si>
  <si>
    <t xml:space="preserve">全国特別支援学級・通級指導教室設置学校長協会∥編著</t>
  </si>
  <si>
    <t xml:space="preserve">インクルーシブ教育を通常学級で実践するってどういうこと？</t>
  </si>
  <si>
    <t xml:space="preserve">青山　新吾，岩瀬　直樹∥著</t>
  </si>
  <si>
    <t xml:space="preserve">インクルーシブ発想の教育シリーズ②</t>
  </si>
  <si>
    <t xml:space="preserve">ひだりみぎ</t>
  </si>
  <si>
    <t xml:space="preserve">新井　洋行∥作・絵</t>
  </si>
  <si>
    <t xml:space="preserve">苦手さのある子も夢中になる　国語遊び＆教材アイデア　特別支援教育</t>
  </si>
  <si>
    <t xml:space="preserve">中道　貴洋，小澤　樹∥著</t>
  </si>
  <si>
    <t xml:space="preserve">障害がある子どもの文字を読む基礎学習　新装版
導入から単語構成の指導</t>
  </si>
  <si>
    <t xml:space="preserve">宮城　武久∥著</t>
  </si>
  <si>
    <t xml:space="preserve">障害がある子どもの考える力を育てる基礎学習　新装版
形を見分ける　大きさを見比べる　衣服を着る・脱ぐ　よく見て覚える</t>
  </si>
  <si>
    <t xml:space="preserve">障害がある子どもの数の基礎学習　新装版
量の理解から繰り下がりの計算まで</t>
  </si>
  <si>
    <t xml:space="preserve">はじめて特別支援学級の担任になったら　マンガでわかる
教師と子どもが成長する学級経営</t>
  </si>
  <si>
    <t xml:space="preserve">特別支援教育はじめのいっぽ！算数のじかん　改訂版</t>
  </si>
  <si>
    <t xml:space="preserve">通級指導担当のための「アセスメントと個別指導」の技法
特別支援教育の技法</t>
  </si>
  <si>
    <t xml:space="preserve">増田　謙太郎∥著　</t>
  </si>
  <si>
    <r>
      <rPr>
        <sz val="9"/>
        <color rgb="FF000000"/>
        <rFont val="Noto Sans"/>
        <family val="2"/>
      </rPr>
      <t xml:space="preserve">こころの病気のある子供の教育支援　</t>
    </r>
    <r>
      <rPr>
        <sz val="9"/>
        <color rgb="FF000000"/>
        <rFont val="ＭＳ Ｐゴシック"/>
        <family val="3"/>
        <charset val="128"/>
      </rPr>
      <t xml:space="preserve">Co-MaMe </t>
    </r>
    <r>
      <rPr>
        <sz val="9"/>
        <color rgb="FF000000"/>
        <rFont val="Noto Sans"/>
        <family val="2"/>
      </rPr>
      <t xml:space="preserve">ガイド
適応面や心理面、行動面に困難のある児童生徒への支援</t>
    </r>
  </si>
  <si>
    <t xml:space="preserve">特別支援教育における「チームで育つ教師」</t>
  </si>
  <si>
    <t xml:space="preserve">安藤　隆男，池田　彩乃∥［ほか］編著</t>
  </si>
  <si>
    <t xml:space="preserve">全員参加のゲームでつくる特別支援教育の授業
個別のねらいに合わせて評価ができる</t>
  </si>
  <si>
    <t xml:space="preserve">高津　梓，米田　宏樹∥編著</t>
  </si>
  <si>
    <t xml:space="preserve">特別支援が必要な子どもの高等学校進学の話
義務教育９学年をすべて担任した学校心理士スーパーバイザーが語る</t>
  </si>
  <si>
    <r>
      <rPr>
        <sz val="9"/>
        <color rgb="FF000000"/>
        <rFont val="ＭＳ Ｐゴシック"/>
        <family val="3"/>
        <charset val="128"/>
      </rPr>
      <t xml:space="preserve">WAVE</t>
    </r>
    <r>
      <rPr>
        <sz val="9"/>
        <color rgb="FF000000"/>
        <rFont val="Noto Sans"/>
        <family val="2"/>
      </rPr>
      <t xml:space="preserve">出版</t>
    </r>
  </si>
  <si>
    <t xml:space="preserve">教材・教具と特別支援のアイデア
「わかる！」「できる！」がみつかる</t>
  </si>
  <si>
    <t xml:space="preserve">北海道教育大学附属特別支援学校∥著</t>
  </si>
  <si>
    <t xml:space="preserve">特別支援学級の防災教育　安心・安全な学びの環境作り</t>
  </si>
  <si>
    <r>
      <rPr>
        <sz val="9"/>
        <color rgb="FF000000"/>
        <rFont val="ＭＳ Ｐゴシック"/>
        <family val="3"/>
        <charset val="128"/>
      </rPr>
      <t xml:space="preserve">ICT</t>
    </r>
    <r>
      <rPr>
        <sz val="9"/>
        <color rgb="FF000000"/>
        <rFont val="Noto Sans"/>
        <family val="2"/>
      </rPr>
      <t xml:space="preserve">のねこ∥著</t>
    </r>
  </si>
  <si>
    <t xml:space="preserve">Indepenndently published</t>
  </si>
  <si>
    <t xml:space="preserve">障害のある子どもへのサポートナビ　改訂版
特別支援教育の理解と方法</t>
  </si>
  <si>
    <t xml:space="preserve">松浦　俊弥，角田　哲哉∥著</t>
  </si>
  <si>
    <t xml:space="preserve">図画工作・美術の授業づくり　実践から考える　特別支援教育のための</t>
  </si>
  <si>
    <t xml:space="preserve">高橋　智子∥著</t>
  </si>
  <si>
    <t xml:space="preserve">開隆堂出版</t>
  </si>
  <si>
    <t xml:space="preserve">困難を抱える子どものための伝わるアセスメントシートの書き方
専門家・コーディネーターと効果的に連携する！</t>
  </si>
  <si>
    <t xml:space="preserve">勝浦　眞仁∥著</t>
  </si>
  <si>
    <t xml:space="preserve">「特別支援学級の担任になって」と言われたら読む本～国語編</t>
  </si>
  <si>
    <t xml:space="preserve">ぷーた∥著</t>
  </si>
  <si>
    <t xml:space="preserve">千葉大学教育学部附属特別支援学校の「遊びの指導」とは
ワクワクしながら子どもが育つ</t>
  </si>
  <si>
    <t xml:space="preserve">真鍋　健，菅原　宏樹∥［ほか］編著</t>
  </si>
  <si>
    <t xml:space="preserve">授業を豊かにする　筑波大附属特別支援学校の教材知恵袋　応用・発展編</t>
  </si>
  <si>
    <t xml:space="preserve">筑波大学特別支援教育　教材・
指導法データベース選集３</t>
  </si>
  <si>
    <t xml:space="preserve">はじめての「特別支援学級」みんな花マル授業ガイド
授業づくりのポイントがわかる</t>
  </si>
  <si>
    <t xml:space="preserve">教員になりたい学生のためのテキスト特別支援教育　新訂版</t>
  </si>
  <si>
    <t xml:space="preserve">相澤　雅文∥［ほか］編</t>
  </si>
  <si>
    <t xml:space="preserve">【感覚＋動作アセスメント】マニュアル　増補版　特別支援教育に使える</t>
  </si>
  <si>
    <t xml:space="preserve">岩永　竜一郎∥著</t>
  </si>
  <si>
    <t xml:space="preserve">特別支援教育「自立活動」の授業づくり
学校種別の事例でポイントがわかる！</t>
  </si>
  <si>
    <t xml:space="preserve">いるかどり∥［ほか］著</t>
  </si>
  <si>
    <t xml:space="preserve">発達が気になる子の「できた！」を引き出す　教師の言葉かけ</t>
  </si>
  <si>
    <t xml:space="preserve">佐藤　義竹∥著</t>
  </si>
  <si>
    <t xml:space="preserve">さんすうをあきらめないで　特別支援の算数学習</t>
  </si>
  <si>
    <t xml:space="preserve">倉澤　明子∥著</t>
  </si>
  <si>
    <t xml:space="preserve">子どもの強みをいかした　オーダーメイド教材２００　特別支援教育</t>
  </si>
  <si>
    <t xml:space="preserve">いるかどり∥著　</t>
  </si>
  <si>
    <r>
      <rPr>
        <sz val="9"/>
        <color rgb="FF000000"/>
        <rFont val="ＭＳ Ｐゴシック"/>
        <family val="3"/>
        <charset val="128"/>
      </rPr>
      <t xml:space="preserve">SST</t>
    </r>
    <r>
      <rPr>
        <sz val="9"/>
        <color rgb="FF000000"/>
        <rFont val="Noto Sans"/>
        <family val="2"/>
      </rPr>
      <t xml:space="preserve">＆運動プログラムトレーニングブック　学校や家庭でできる！</t>
    </r>
  </si>
  <si>
    <t xml:space="preserve">綿引　清勝，島田　博祐∥編著</t>
  </si>
  <si>
    <t xml:space="preserve">子どもを応援するための特別支援教育</t>
  </si>
  <si>
    <t xml:space="preserve">曽山　和彦∥編著</t>
  </si>
  <si>
    <t xml:space="preserve">障害のある子とともに楽しむ　インクルーシブ運動あそび</t>
  </si>
  <si>
    <t xml:space="preserve">辻内　俊哉∥著</t>
  </si>
  <si>
    <t xml:space="preserve">特別支援教育要論</t>
  </si>
  <si>
    <t xml:space="preserve">安藤　隆男∥編著</t>
  </si>
  <si>
    <r>
      <rPr>
        <sz val="9"/>
        <color rgb="FF000000"/>
        <rFont val="Noto Sans"/>
        <family val="2"/>
      </rPr>
      <t xml:space="preserve">特別支援教育をつなぐ
</t>
    </r>
    <r>
      <rPr>
        <sz val="9"/>
        <color rgb="FF000000"/>
        <rFont val="ＭＳ Ｐゴシック"/>
        <family val="3"/>
        <charset val="128"/>
      </rPr>
      <t xml:space="preserve">Connect</t>
    </r>
    <r>
      <rPr>
        <sz val="9"/>
        <color rgb="FF000000"/>
        <rFont val="Noto Sans"/>
        <family val="2"/>
      </rPr>
      <t xml:space="preserve">＆</t>
    </r>
    <r>
      <rPr>
        <sz val="9"/>
        <color rgb="FF000000"/>
        <rFont val="ＭＳ Ｐゴシック"/>
        <family val="3"/>
        <charset val="128"/>
      </rPr>
      <t xml:space="preserve">Connect①</t>
    </r>
  </si>
  <si>
    <t xml:space="preserve">小学１年生の特別支援教育　ユニバーサルデザインと合理的配慮でつくる
やさしいスタート</t>
  </si>
  <si>
    <t xml:space="preserve">情報活用能力を育む授業づくり　特別支援教育</t>
  </si>
  <si>
    <t xml:space="preserve">菊池　哲平，小林　祐紀∥監修</t>
  </si>
  <si>
    <t xml:space="preserve">読み書き・運動が楽しくなる！見る見るトレーニング　特別支援教育</t>
  </si>
  <si>
    <t xml:space="preserve">2024.2</t>
  </si>
  <si>
    <t xml:space="preserve">「自立活動」トレーニング＆事例集　特別支援教育をサポートする</t>
  </si>
  <si>
    <t xml:space="preserve">山田　充∥監修</t>
  </si>
  <si>
    <t xml:space="preserve">コロロメソッドで学ぶ　ことばの分類ワークシート
スモールステップでマスターするものの名前・ことばの概念</t>
  </si>
  <si>
    <t xml:space="preserve">コロロ発達療育センター∥編</t>
  </si>
  <si>
    <t xml:space="preserve">通常学級における新たな学校改善術　特別支援教育からのアプローチ</t>
  </si>
  <si>
    <t xml:space="preserve">大石　幸二∥編著　花生　典幸∥著</t>
  </si>
  <si>
    <r>
      <rPr>
        <sz val="9"/>
        <color rgb="FF000000"/>
        <rFont val="Noto Sans"/>
        <family val="2"/>
      </rPr>
      <t xml:space="preserve">実践に生かす障害児保育・特別支援教育　第</t>
    </r>
    <r>
      <rPr>
        <sz val="9"/>
        <color rgb="FF000000"/>
        <rFont val="ＭＳ Ｐゴシック"/>
        <family val="3"/>
        <charset val="128"/>
      </rPr>
      <t xml:space="preserve">2</t>
    </r>
    <r>
      <rPr>
        <sz val="9"/>
        <color rgb="FF000000"/>
        <rFont val="Noto Sans"/>
        <family val="2"/>
      </rPr>
      <t xml:space="preserve">版</t>
    </r>
  </si>
  <si>
    <t xml:space="preserve">前田　泰弘∥編著</t>
  </si>
  <si>
    <t xml:space="preserve">これからの特別支援教育はどうあるべきか</t>
  </si>
  <si>
    <t xml:space="preserve">全日本特別支援教育研究連盟∥編著</t>
  </si>
  <si>
    <r>
      <rPr>
        <sz val="9"/>
        <color rgb="FF000000"/>
        <rFont val="Noto Sans"/>
        <family val="2"/>
      </rPr>
      <t xml:space="preserve">障がいのある子と親のための　小学校就学サポート</t>
    </r>
    <r>
      <rPr>
        <sz val="9"/>
        <color rgb="FF000000"/>
        <rFont val="ＭＳ Ｐゴシック"/>
        <family val="3"/>
        <charset val="128"/>
      </rPr>
      <t xml:space="preserve">BOOK</t>
    </r>
  </si>
  <si>
    <r>
      <rPr>
        <sz val="9"/>
        <color rgb="FF000000"/>
        <rFont val="ＭＳ Ｐゴシック"/>
        <family val="3"/>
        <charset val="128"/>
      </rPr>
      <t xml:space="preserve">issue+design</t>
    </r>
    <r>
      <rPr>
        <sz val="9"/>
        <color rgb="FF000000"/>
        <rFont val="Noto Sans"/>
        <family val="2"/>
      </rPr>
      <t xml:space="preserve">・高橋　真∥著</t>
    </r>
  </si>
  <si>
    <t xml:space="preserve">issue+design</t>
  </si>
  <si>
    <t xml:space="preserve">「届けたい教育」をみんなに　続・学校に作業療法を</t>
  </si>
  <si>
    <t xml:space="preserve">仲間　知穂，こどもセンターゆいまわる∥編著</t>
  </si>
  <si>
    <t xml:space="preserve">関係支援を核とした学級づくり　「特別でない」特別支援教育をめざして</t>
  </si>
  <si>
    <t xml:space="preserve">拝野　佳生∥著</t>
  </si>
  <si>
    <r>
      <rPr>
        <sz val="9"/>
        <color rgb="FF000000"/>
        <rFont val="ＭＳ Ｐゴシック"/>
        <family val="3"/>
        <charset val="128"/>
      </rPr>
      <t xml:space="preserve">GIGA</t>
    </r>
    <r>
      <rPr>
        <sz val="9"/>
        <color rgb="FF000000"/>
        <rFont val="Noto Sans"/>
        <family val="2"/>
      </rPr>
      <t xml:space="preserve">端末・</t>
    </r>
    <r>
      <rPr>
        <sz val="9"/>
        <color rgb="FF000000"/>
        <rFont val="ＭＳ Ｐゴシック"/>
        <family val="3"/>
        <charset val="128"/>
      </rPr>
      <t xml:space="preserve">ICT</t>
    </r>
    <r>
      <rPr>
        <sz val="9"/>
        <color rgb="FF000000"/>
        <rFont val="Noto Sans"/>
        <family val="2"/>
      </rPr>
      <t xml:space="preserve">活用のアイデア　学びや困難さ・合理的配慮に対応した</t>
    </r>
  </si>
  <si>
    <t xml:space="preserve">新谷　洋介∥監修・編著</t>
  </si>
  <si>
    <t xml:space="preserve">特殊教育・インクルーシブ教育の社会学</t>
  </si>
  <si>
    <t xml:space="preserve">サリー・トムリンソン∥著</t>
  </si>
  <si>
    <t xml:space="preserve">気になる子の理解と援助　マンガで分かる保育</t>
  </si>
  <si>
    <t xml:space="preserve">若林　千種∥監修・文　にしだ　さとこ∥画</t>
  </si>
  <si>
    <t xml:space="preserve">特別な支援を必要とする子どもの理解と教育　改訂版</t>
  </si>
  <si>
    <t xml:space="preserve">茨城大学教育学部障害児教育教室∥［ほか］編著</t>
  </si>
  <si>
    <r>
      <rPr>
        <sz val="9"/>
        <color rgb="FF000000"/>
        <rFont val="Noto Sans"/>
        <family val="2"/>
      </rPr>
      <t xml:space="preserve">特別支援教育</t>
    </r>
    <r>
      <rPr>
        <sz val="9"/>
        <color rgb="FF000000"/>
        <rFont val="ＭＳ Ｐゴシック"/>
        <family val="3"/>
        <charset val="128"/>
      </rPr>
      <t xml:space="preserve">×</t>
    </r>
    <r>
      <rPr>
        <sz val="9"/>
        <color rgb="FF000000"/>
        <rFont val="Noto Sans"/>
        <family val="2"/>
      </rPr>
      <t xml:space="preserve">ロイロノート
個別最適化された学び・協働的な学びを実現する</t>
    </r>
    <r>
      <rPr>
        <sz val="9"/>
        <color rgb="FF000000"/>
        <rFont val="ＭＳ Ｐゴシック"/>
        <family val="3"/>
        <charset val="128"/>
      </rPr>
      <t xml:space="preserve">ICT</t>
    </r>
    <r>
      <rPr>
        <sz val="9"/>
        <color rgb="FF000000"/>
        <rFont val="Noto Sans"/>
        <family val="2"/>
      </rPr>
      <t xml:space="preserve">活用</t>
    </r>
  </si>
  <si>
    <t xml:space="preserve">後藤　匡敬∥［ほか］編著</t>
  </si>
  <si>
    <t xml:space="preserve">特別支援教育の視点で考える学級担任の仕事術１００</t>
  </si>
  <si>
    <t xml:space="preserve">苦手さのある子も夢中になる　算数遊び＆教材アイデア　特別支援教育</t>
  </si>
  <si>
    <t xml:space="preserve">中道　貴洋∥著</t>
  </si>
  <si>
    <t xml:space="preserve">自閉症児の教室の構造化　特別支援教育のための教室づくりと実践例</t>
  </si>
  <si>
    <t xml:space="preserve">西島　衛治∥著</t>
  </si>
  <si>
    <t xml:space="preserve">小林出版</t>
  </si>
  <si>
    <t xml:space="preserve">特別の支援を必要とする子どもの理解</t>
  </si>
  <si>
    <t xml:space="preserve">細渕　富夫，伊勢　正明∥［ほか］編著</t>
  </si>
  <si>
    <t xml:space="preserve">教職ライブラリ</t>
  </si>
  <si>
    <r>
      <rPr>
        <sz val="9"/>
        <color rgb="FF000000"/>
        <rFont val="ＭＳ Ｐゴシック"/>
        <family val="3"/>
        <charset val="128"/>
      </rPr>
      <t xml:space="preserve">iPad×</t>
    </r>
    <r>
      <rPr>
        <sz val="9"/>
        <color rgb="FF000000"/>
        <rFont val="Noto Sans"/>
        <family val="2"/>
      </rPr>
      <t xml:space="preserve">特別支援教育　学ぼう、遊ぼう、デジタルクリエーション</t>
    </r>
  </si>
  <si>
    <t xml:space="preserve">海老沢　穣∥著</t>
  </si>
  <si>
    <t xml:space="preserve">「個別の指導計画」作成と活用の技法
特別支援教育コーディネーターのための</t>
  </si>
  <si>
    <t xml:space="preserve">特別支援教育の技法</t>
  </si>
  <si>
    <t xml:space="preserve">学校作業療法ガイドブック</t>
  </si>
  <si>
    <t xml:space="preserve">仲間　知穂，友利　幸之介∥編</t>
  </si>
  <si>
    <t xml:space="preserve">青海社</t>
  </si>
  <si>
    <t xml:space="preserve">発達障害のある子へのやさしい「個別の保育・指導計画」作成ガイド</t>
  </si>
  <si>
    <t xml:space="preserve">高畑　芳美，米田　順子∥［ほか］著</t>
  </si>
  <si>
    <t xml:space="preserve">みんなを幸せにするインクルーシブ教育
自閉症児と定型発達児が共に学ぶ武蔵野東幼稚園の挑戦</t>
  </si>
  <si>
    <t xml:space="preserve">加藤　篤彦∥著　</t>
  </si>
  <si>
    <t xml:space="preserve">応用行動分析学（ＡＢＡ）テキストブック
基礎知識から保育・学級・福祉場面への応用まで</t>
  </si>
  <si>
    <t xml:space="preserve">永冨　大舗∥［ほか］編著</t>
  </si>
  <si>
    <t xml:space="preserve">1071</t>
  </si>
  <si>
    <t xml:space="preserve">特別支援教育の視点でつくる「個別最適な学び」と「協働的な学び」</t>
  </si>
  <si>
    <t xml:space="preserve">1072</t>
  </si>
  <si>
    <r>
      <rPr>
        <sz val="9"/>
        <color rgb="FF000000"/>
        <rFont val="Noto Sans"/>
        <family val="2"/>
      </rPr>
      <t xml:space="preserve">「８つの知能」をいかすインクルーシブ教育　</t>
    </r>
    <r>
      <rPr>
        <sz val="9"/>
        <color rgb="FF000000"/>
        <rFont val="ＭＳ Ｐゴシック"/>
        <family val="3"/>
        <charset val="128"/>
      </rPr>
      <t xml:space="preserve">MI</t>
    </r>
    <r>
      <rPr>
        <sz val="9"/>
        <color rgb="FF000000"/>
        <rFont val="Noto Sans"/>
        <family val="2"/>
      </rPr>
      <t xml:space="preserve">理論で変わる教室</t>
    </r>
  </si>
  <si>
    <t xml:space="preserve">1073</t>
  </si>
  <si>
    <t xml:space="preserve">特別支援教育の視点で取り組む　こころとからだの授業
わかりやすい性教育</t>
  </si>
  <si>
    <t xml:space="preserve">西村　健一∥著</t>
  </si>
  <si>
    <t xml:space="preserve">1074</t>
  </si>
  <si>
    <t xml:space="preserve">発達が気になる子の「できる」をふやす国語</t>
  </si>
  <si>
    <t xml:space="preserve">伊庭　葉子∥［ほか］著</t>
  </si>
  <si>
    <t xml:space="preserve">Ｇａｋｋｅｎ</t>
  </si>
  <si>
    <t xml:space="preserve">さくらんぼ教室メソッド</t>
  </si>
  <si>
    <t xml:space="preserve">発達が気になる子の「できる」をふやす算数</t>
  </si>
  <si>
    <t xml:space="preserve">1075</t>
  </si>
  <si>
    <t xml:space="preserve">障害に応じた通級による指導の手引　改訂第３版</t>
  </si>
  <si>
    <t xml:space="preserve">海文堂出版</t>
  </si>
  <si>
    <t xml:space="preserve">子どものウェルビーイングとムーブメント教育</t>
  </si>
  <si>
    <t xml:space="preserve">大橋　さつき∥著</t>
  </si>
  <si>
    <t xml:space="preserve">ＰＡＮＳ／ＰＡＮＤＡＳの正体　こだわりが強すぎる子どもたち</t>
  </si>
  <si>
    <t xml:space="preserve">本間　良子，本間　龍介∥著</t>
  </si>
  <si>
    <t xml:space="preserve">特別なニーズ教育への転換 統合教育の先進６カ国比較研究</t>
  </si>
  <si>
    <r>
      <rPr>
        <sz val="9"/>
        <rFont val="Noto Sans"/>
        <family val="2"/>
      </rPr>
      <t xml:space="preserve">Ｃ･メイヤー∥〔ほか〕編
渡辺 健治</t>
    </r>
    <r>
      <rPr>
        <sz val="9"/>
        <rFont val="ＭＳ Ｐゴシック"/>
        <family val="3"/>
        <charset val="128"/>
      </rPr>
      <t xml:space="preserve">, </t>
    </r>
    <r>
      <rPr>
        <sz val="9"/>
        <rFont val="Noto Sans"/>
        <family val="2"/>
      </rPr>
      <t xml:space="preserve">荒川 智∥共訳</t>
    </r>
  </si>
  <si>
    <t xml:space="preserve">障害のある子とない子の交流教育
子どもに学ぶイギリス・インクルージョンへの道</t>
  </si>
  <si>
    <r>
      <rPr>
        <sz val="9"/>
        <rFont val="Noto Sans"/>
        <family val="2"/>
      </rPr>
      <t xml:space="preserve">アン・ルイス∥著
嶺井 正也</t>
    </r>
    <r>
      <rPr>
        <sz val="9"/>
        <rFont val="ＭＳ Ｐゴシック"/>
        <family val="3"/>
        <charset val="128"/>
      </rPr>
      <t xml:space="preserve">, </t>
    </r>
    <r>
      <rPr>
        <sz val="9"/>
        <rFont val="Noto Sans"/>
        <family val="2"/>
      </rPr>
      <t xml:space="preserve">西田 有紀</t>
    </r>
    <r>
      <rPr>
        <sz val="9"/>
        <rFont val="ＭＳ Ｐゴシック"/>
        <family val="3"/>
        <charset val="128"/>
      </rPr>
      <t xml:space="preserve">, </t>
    </r>
    <r>
      <rPr>
        <sz val="9"/>
        <rFont val="Noto Sans"/>
        <family val="2"/>
      </rPr>
      <t xml:space="preserve">滝沢 亜紀∥訳</t>
    </r>
  </si>
  <si>
    <t xml:space="preserve">明石ライブラリー １０</t>
  </si>
  <si>
    <t xml:space="preserve">輝けきょうの子どもたち
京都発障害のある子どもの新たな教育の創造</t>
  </si>
  <si>
    <r>
      <rPr>
        <sz val="9"/>
        <rFont val="Noto Sans"/>
        <family val="2"/>
      </rPr>
      <t xml:space="preserve">京都市立総合支援学校長会</t>
    </r>
    <r>
      <rPr>
        <sz val="9"/>
        <rFont val="ＭＳ Ｐゴシック"/>
        <family val="3"/>
        <charset val="128"/>
      </rPr>
      <t xml:space="preserve">,
</t>
    </r>
    <r>
      <rPr>
        <sz val="9"/>
        <rFont val="Noto Sans"/>
        <family val="2"/>
      </rPr>
      <t xml:space="preserve">京都市教育委員会総合育成支援課∥編</t>
    </r>
  </si>
  <si>
    <t xml:space="preserve">378.02</t>
  </si>
  <si>
    <t xml:space="preserve">特別支援･特別ニーズ教育の源流　第１巻　</t>
  </si>
  <si>
    <r>
      <rPr>
        <sz val="9"/>
        <rFont val="Noto Sans"/>
        <family val="2"/>
      </rPr>
      <t xml:space="preserve">鈴木 治太郎∥〔著〕
高橋　智</t>
    </r>
    <r>
      <rPr>
        <sz val="9"/>
        <rFont val="ＭＳ Ｐゴシック"/>
        <family val="3"/>
        <charset val="128"/>
      </rPr>
      <t xml:space="preserve">,</t>
    </r>
    <r>
      <rPr>
        <sz val="9"/>
        <rFont val="Noto Sans"/>
        <family val="2"/>
      </rPr>
      <t xml:space="preserve">　前田　博行</t>
    </r>
    <r>
      <rPr>
        <sz val="9"/>
        <rFont val="ＭＳ Ｐゴシック"/>
        <family val="3"/>
        <charset val="128"/>
      </rPr>
      <t xml:space="preserve">,</t>
    </r>
    <r>
      <rPr>
        <sz val="9"/>
        <rFont val="Noto Sans"/>
        <family val="2"/>
      </rPr>
      <t xml:space="preserve">　石川　衣紀∥編　　　　</t>
    </r>
  </si>
  <si>
    <t xml:space="preserve">緑蔭書房</t>
  </si>
  <si>
    <t xml:space="preserve">史料・日本近代と「弱者」　第１集</t>
  </si>
  <si>
    <t xml:space="preserve">特別支援･特別ニーズ教育の源流　第２巻　</t>
  </si>
  <si>
    <t xml:space="preserve">特別支援･特別ニーズ教育の源流　別巻　</t>
  </si>
  <si>
    <t xml:space="preserve">障害児者の教育と余暇・スポーツ</t>
  </si>
  <si>
    <r>
      <rPr>
        <sz val="9"/>
        <rFont val="Noto Sans"/>
        <family val="2"/>
      </rPr>
      <t xml:space="preserve">安井　友康∥</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特別支援教育の到達点と可能性</t>
  </si>
  <si>
    <t xml:space="preserve">柘植　雅義，インクルーシブ教育の未来研究会∥編</t>
  </si>
  <si>
    <t xml:space="preserve">わたしたちがはじめたコミュニティ・スクール
夢いっぱい「わくわくクラブ」</t>
  </si>
  <si>
    <t xml:space="preserve">京都市立西総合支援学校放課後活動
「わくわくクラブ」∥編著</t>
  </si>
  <si>
    <t xml:space="preserve">地域支援ネットワークに支えられた特別支援教育
ユニバーサルデザインの考えによる分かる・できる・楽しい授業づくり</t>
  </si>
  <si>
    <t xml:space="preserve">髙橋　正美∥編</t>
  </si>
  <si>
    <t xml:space="preserve">戦後日本の特別支援教育と世相</t>
  </si>
  <si>
    <t xml:space="preserve">渡邉　健治，宮﨑　英憲∥監修</t>
  </si>
  <si>
    <t xml:space="preserve">イギリス特別なニーズ教育の新たな視点
２００５年ウォーノック論文とその後の反響</t>
  </si>
  <si>
    <r>
      <rPr>
        <sz val="9"/>
        <rFont val="Noto Sans"/>
        <family val="2"/>
      </rPr>
      <t xml:space="preserve">メアリー・ウォーノック、ブラーム・ノーウィッチ∥著
ロレラ・テルジ∥編著　宮内　久絵∥</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監訳</t>
    </r>
  </si>
  <si>
    <t xml:space="preserve">378.023</t>
  </si>
  <si>
    <t xml:space="preserve">インクルーシブ教育の真実 アメリカ障害児教育リポート</t>
  </si>
  <si>
    <t xml:space="preserve">安藤　房治∥著</t>
  </si>
  <si>
    <t xml:space="preserve">アメリカのＩＥＰ（個別の教育プログラム）</t>
  </si>
  <si>
    <r>
      <rPr>
        <sz val="9"/>
        <rFont val="Noto Sans"/>
        <family val="2"/>
      </rPr>
      <t xml:space="preserve">ピーター・ライト∥</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障害児教育大事典</t>
  </si>
  <si>
    <t xml:space="preserve">茂木 俊彦∥〔ほか〕編集</t>
  </si>
  <si>
    <t xml:space="preserve">特別支援教育大事典</t>
  </si>
  <si>
    <t xml:space="preserve">茂木　俊彦∥編集代表</t>
  </si>
  <si>
    <t xml:space="preserve">ＬＤ・ＡＤＨＤ等関連用語集　第３版</t>
  </si>
  <si>
    <t xml:space="preserve">378.033</t>
  </si>
  <si>
    <t xml:space="preserve">特別なニーズ教育ハンドブック</t>
  </si>
  <si>
    <t xml:space="preserve">マイケル・ファレル∥著　犬塚　健次∥訳</t>
  </si>
  <si>
    <t xml:space="preserve">378.036</t>
  </si>
  <si>
    <t xml:space="preserve">発達障害事典</t>
  </si>
  <si>
    <r>
      <rPr>
        <sz val="9"/>
        <rFont val="Noto Sans"/>
        <family val="2"/>
      </rPr>
      <t xml:space="preserve">日本</t>
    </r>
    <r>
      <rPr>
        <sz val="9"/>
        <rFont val="ＭＳ Ｐゴシック"/>
        <family val="3"/>
        <charset val="128"/>
      </rPr>
      <t xml:space="preserve">LD</t>
    </r>
    <r>
      <rPr>
        <sz val="9"/>
        <rFont val="Noto Sans"/>
        <family val="2"/>
      </rPr>
      <t xml:space="preserve">学会∥編</t>
    </r>
  </si>
  <si>
    <t xml:space="preserve">特別支援教育へのチャレンジ</t>
  </si>
  <si>
    <t xml:space="preserve">特別支援教育シリーズ１</t>
  </si>
  <si>
    <t xml:space="preserve">学習指導要領と新しい試み　「生きる力」をはぐくむ実践を中心に</t>
  </si>
  <si>
    <t xml:space="preserve">特別支援教育シリーズ２</t>
  </si>
  <si>
    <t xml:space="preserve">「ここ塗ってね」と画用紙を指差したわたしの指を丁寧に塗りたくってくれる
特別支援学校って最高じゃない？</t>
  </si>
  <si>
    <t xml:space="preserve">平熱∥著</t>
  </si>
  <si>
    <t xml:space="preserve">飛鳥新社</t>
  </si>
  <si>
    <r>
      <rPr>
        <sz val="9"/>
        <rFont val="Noto Sans"/>
        <family val="2"/>
      </rPr>
      <t xml:space="preserve">特別支援教育　Ｎｏ</t>
    </r>
    <r>
      <rPr>
        <sz val="9"/>
        <rFont val="ＭＳ Ｐゴシック"/>
        <family val="3"/>
        <charset val="128"/>
      </rPr>
      <t xml:space="preserve">.</t>
    </r>
    <r>
      <rPr>
        <sz val="9"/>
        <rFont val="Noto Sans"/>
        <family val="2"/>
      </rPr>
      <t xml:space="preserve">２３</t>
    </r>
  </si>
  <si>
    <t xml:space="preserve">文部科学省∥著作</t>
  </si>
  <si>
    <t xml:space="preserve">東洋館出版</t>
  </si>
  <si>
    <t xml:space="preserve">378.05</t>
  </si>
  <si>
    <r>
      <rPr>
        <sz val="9"/>
        <rFont val="Noto Sans"/>
        <family val="2"/>
      </rPr>
      <t xml:space="preserve">特別支援教育　Ｎｏ</t>
    </r>
    <r>
      <rPr>
        <sz val="9"/>
        <rFont val="ＭＳ Ｐゴシック"/>
        <family val="3"/>
        <charset val="128"/>
      </rPr>
      <t xml:space="preserve">.</t>
    </r>
    <r>
      <rPr>
        <sz val="9"/>
        <rFont val="Noto Sans"/>
        <family val="2"/>
      </rPr>
      <t xml:space="preserve">２４</t>
    </r>
  </si>
  <si>
    <r>
      <rPr>
        <sz val="9"/>
        <rFont val="Noto Sans"/>
        <family val="2"/>
      </rPr>
      <t xml:space="preserve">特別支援教育　Ｎｏ</t>
    </r>
    <r>
      <rPr>
        <sz val="9"/>
        <rFont val="ＭＳ Ｐゴシック"/>
        <family val="3"/>
        <charset val="128"/>
      </rPr>
      <t xml:space="preserve">.</t>
    </r>
    <r>
      <rPr>
        <sz val="9"/>
        <rFont val="Noto Sans"/>
        <family val="2"/>
      </rPr>
      <t xml:space="preserve">２５</t>
    </r>
  </si>
  <si>
    <t xml:space="preserve">初めての点訳</t>
  </si>
  <si>
    <t xml:space="preserve">視覚障害者介護技術シリーズ １</t>
  </si>
  <si>
    <t xml:space="preserve">指で見る</t>
  </si>
  <si>
    <t xml:space="preserve">トマース・ベリイマン∥写真／文
ビヤネール　多美子∥訳</t>
  </si>
  <si>
    <t xml:space="preserve">視覚障害教育の実際</t>
  </si>
  <si>
    <t xml:space="preserve">あずさ書店</t>
  </si>
  <si>
    <t xml:space="preserve">視覚障害教育に携わる方のために</t>
  </si>
  <si>
    <r>
      <rPr>
        <sz val="9"/>
        <rFont val="Noto Sans"/>
        <family val="2"/>
      </rPr>
      <t xml:space="preserve">香川　邦生∥編著
猪平　真理∥</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共同執筆</t>
    </r>
  </si>
  <si>
    <t xml:space="preserve">視覚障害教育に携わる方のために　３訂版</t>
  </si>
  <si>
    <r>
      <rPr>
        <sz val="9"/>
        <rFont val="Noto Sans"/>
        <family val="2"/>
      </rPr>
      <t xml:space="preserve">香川　邦生∥編著
猪平　真理</t>
    </r>
    <r>
      <rPr>
        <sz val="9"/>
        <rFont val="ＭＳ Ｐゴシック"/>
        <family val="3"/>
        <charset val="128"/>
      </rPr>
      <t xml:space="preserve">, </t>
    </r>
    <r>
      <rPr>
        <sz val="9"/>
        <rFont val="Noto Sans"/>
        <family val="2"/>
      </rPr>
      <t xml:space="preserve">大内　進</t>
    </r>
    <r>
      <rPr>
        <sz val="9"/>
        <rFont val="ＭＳ Ｐゴシック"/>
        <family val="3"/>
        <charset val="128"/>
      </rPr>
      <t xml:space="preserve">, </t>
    </r>
    <r>
      <rPr>
        <sz val="9"/>
        <rFont val="Noto Sans"/>
        <family val="2"/>
      </rPr>
      <t xml:space="preserve">牟田口　辰己∥共同執筆</t>
    </r>
  </si>
  <si>
    <t xml:space="preserve">2005.6</t>
  </si>
  <si>
    <t xml:space="preserve">378.1</t>
  </si>
  <si>
    <t xml:space="preserve">点訳のてびき</t>
  </si>
  <si>
    <r>
      <rPr>
        <sz val="9"/>
        <rFont val="Noto Sans"/>
        <family val="2"/>
      </rPr>
      <t xml:space="preserve">日本盲人社会福祉施設協議会</t>
    </r>
    <r>
      <rPr>
        <sz val="9"/>
        <rFont val="ＭＳ Ｐゴシック"/>
        <family val="3"/>
        <charset val="128"/>
      </rPr>
      <t xml:space="preserve">,
</t>
    </r>
    <r>
      <rPr>
        <sz val="9"/>
        <rFont val="Noto Sans"/>
        <family val="2"/>
      </rPr>
      <t xml:space="preserve">全国視覚障害者情報提供施設協会∥編集</t>
    </r>
  </si>
  <si>
    <t xml:space="preserve">全国視覚障害者情報提供施設協会</t>
  </si>
  <si>
    <t xml:space="preserve">点字・点訳基本入門 決定版 点字に興味を持ったら、最初に読む一冊</t>
  </si>
  <si>
    <t xml:space="preserve">当山　啓∥著</t>
  </si>
  <si>
    <t xml:space="preserve">産学社</t>
  </si>
  <si>
    <t xml:space="preserve">はじめての点字点訳入門 読む・書く・覚える点字の基本</t>
  </si>
  <si>
    <t xml:space="preserve">塩谷　治∥監修</t>
  </si>
  <si>
    <t xml:space="preserve">広済堂出版</t>
  </si>
  <si>
    <t xml:space="preserve">Kosaido Books</t>
  </si>
  <si>
    <t xml:space="preserve">視力の弱い子どもの理解と支援</t>
  </si>
  <si>
    <t xml:space="preserve">大川原　潔∥〔ほか〕編</t>
  </si>
  <si>
    <t xml:space="preserve">目の不自由な子どもを育てるヒント</t>
  </si>
  <si>
    <t xml:space="preserve">山本　利和∥著</t>
  </si>
  <si>
    <t xml:space="preserve">27</t>
  </si>
  <si>
    <t xml:space="preserve">点字学習指導の手引</t>
  </si>
  <si>
    <t xml:space="preserve">文部科学省∥〔編〕</t>
  </si>
  <si>
    <t xml:space="preserve">大阪書籍</t>
  </si>
  <si>
    <t xml:space="preserve">「拡大教科書」作成マニュアル 拡大教科書作成へのアプローチ</t>
  </si>
  <si>
    <t xml:space="preserve">フロスティッグ視知覚能力促進法　初級用</t>
  </si>
  <si>
    <t xml:space="preserve">Ｍａｒｉａｎｎｅ  Ｆｒｏｓｔｉｇ∥［ほか］著</t>
  </si>
  <si>
    <t xml:space="preserve">フロスティッグ視知覚能力促進法　中級用</t>
  </si>
  <si>
    <t xml:space="preserve">フロスティッグ視知覚能力促進法　上級用</t>
  </si>
  <si>
    <t xml:space="preserve">フロスティッグ視知覚学習ブック　初級用</t>
  </si>
  <si>
    <t xml:space="preserve">c1977</t>
  </si>
  <si>
    <t xml:space="preserve">フロスティッグ視知覚学習ブック　中級用</t>
  </si>
  <si>
    <t xml:space="preserve">Ｍａｒｉａｎｎｅ  Ｆｒｏｓｔｉｇ∥著</t>
  </si>
  <si>
    <t xml:space="preserve">c1978</t>
  </si>
  <si>
    <t xml:space="preserve">フロスティッグ視知覚学習ブック　上級用</t>
  </si>
  <si>
    <t xml:space="preserve">イギリスの視覚障害児特別支援教育</t>
  </si>
  <si>
    <t xml:space="preserve">英国盲人協会∥著</t>
  </si>
  <si>
    <t xml:space="preserve">視覚障害学入門</t>
  </si>
  <si>
    <t xml:space="preserve">佐藤　泰正∥編著</t>
  </si>
  <si>
    <t xml:space="preserve">考えよう　学校のカラーユニバーサルデザイン</t>
  </si>
  <si>
    <t xml:space="preserve">彼方　始∥著</t>
  </si>
  <si>
    <r>
      <rPr>
        <sz val="9"/>
        <rFont val="Noto Sans"/>
        <family val="2"/>
      </rPr>
      <t xml:space="preserve">見えない・見えにくい子供ための歩行指導</t>
    </r>
    <r>
      <rPr>
        <sz val="9"/>
        <rFont val="ＭＳ Ｐゴシック"/>
        <family val="3"/>
        <charset val="128"/>
      </rPr>
      <t xml:space="preserve">Q</t>
    </r>
    <r>
      <rPr>
        <sz val="9"/>
        <rFont val="Noto Sans"/>
        <family val="2"/>
      </rPr>
      <t xml:space="preserve">＆</t>
    </r>
    <r>
      <rPr>
        <sz val="9"/>
        <rFont val="ＭＳ Ｐゴシック"/>
        <family val="3"/>
        <charset val="128"/>
      </rPr>
      <t xml:space="preserve">A</t>
    </r>
  </si>
  <si>
    <t xml:space="preserve">全国盲学校長会∥編著</t>
  </si>
  <si>
    <t xml:space="preserve">2016.7</t>
  </si>
  <si>
    <t xml:space="preserve">新訂版　視覚障害教育入門Ｑ＆Ａ
確かな専門性の基盤となる基礎的な知識を身に付けるために</t>
  </si>
  <si>
    <t xml:space="preserve">視覚障害教育入門　改訂版</t>
  </si>
  <si>
    <t xml:space="preserve">青柳　まゆみ，鳥山　由子∥編著</t>
  </si>
  <si>
    <t xml:space="preserve">視覚障害指導法の理論と実際　オンデマンド版
特別支援教育における視覚障害教育の専門性</t>
  </si>
  <si>
    <t xml:space="preserve">鳥山　由子∥編著</t>
  </si>
  <si>
    <t xml:space="preserve">生きるということ　鎖の輪が広がる
全国盲学校弁論大会弁論四七話</t>
  </si>
  <si>
    <t xml:space="preserve">皆川　春雄，毎日新聞社点字毎日部，
全国盲学校ＰＴＡ連合会∥編集協力</t>
  </si>
  <si>
    <t xml:space="preserve">視覚に障害のある乳幼児の育ちを支える</t>
  </si>
  <si>
    <t xml:space="preserve">猪平　眞理∥編著</t>
  </si>
  <si>
    <t xml:space="preserve">エリックの赤・緑</t>
  </si>
  <si>
    <r>
      <rPr>
        <sz val="9"/>
        <rFont val="ＭＳ Ｐゴシック"/>
        <family val="3"/>
        <charset val="128"/>
      </rPr>
      <t xml:space="preserve">Julie Anderson∥</t>
    </r>
    <r>
      <rPr>
        <sz val="9"/>
        <rFont val="Noto Sans"/>
        <family val="2"/>
      </rPr>
      <t xml:space="preserve">［ほか］原作</t>
    </r>
  </si>
  <si>
    <t xml:space="preserve">視覚障害教育の基本と実践</t>
  </si>
  <si>
    <t xml:space="preserve">小林　秀之，澤田　真弓∥編</t>
  </si>
  <si>
    <t xml:space="preserve">特別支援教育のエッセンス</t>
  </si>
  <si>
    <t xml:space="preserve">見えの困難への対応　視覚障害教育領域</t>
  </si>
  <si>
    <t xml:space="preserve">氏間　和仁，永井　伸幸∥［ほか］編著</t>
  </si>
  <si>
    <r>
      <rPr>
        <sz val="9"/>
        <color rgb="FF000000"/>
        <rFont val="Noto Sans"/>
        <family val="2"/>
      </rPr>
      <t xml:space="preserve">視覚障害教育ブックレット　</t>
    </r>
    <r>
      <rPr>
        <sz val="9"/>
        <color rgb="FF000000"/>
        <rFont val="ＭＳ Ｐゴシック"/>
        <family val="3"/>
        <charset val="128"/>
      </rPr>
      <t xml:space="preserve">Vol.</t>
    </r>
    <r>
      <rPr>
        <sz val="9"/>
        <color rgb="FF000000"/>
        <rFont val="Noto Sans"/>
        <family val="2"/>
      </rPr>
      <t xml:space="preserve">５２</t>
    </r>
  </si>
  <si>
    <t xml:space="preserve">筑波大学附属視覚特別支援学校　視覚障害教育
ブックレット編集委員会∥編</t>
  </si>
  <si>
    <r>
      <rPr>
        <sz val="9"/>
        <color rgb="FF000000"/>
        <rFont val="Noto Sans"/>
        <family val="2"/>
      </rPr>
      <t xml:space="preserve">視覚障害教育ブックレット　</t>
    </r>
    <r>
      <rPr>
        <sz val="9"/>
        <color rgb="FF000000"/>
        <rFont val="ＭＳ Ｐゴシック"/>
        <family val="3"/>
        <charset val="128"/>
      </rPr>
      <t xml:space="preserve">Vol.</t>
    </r>
    <r>
      <rPr>
        <sz val="9"/>
        <color rgb="FF000000"/>
        <rFont val="Noto Sans"/>
        <family val="2"/>
      </rPr>
      <t xml:space="preserve">５３</t>
    </r>
  </si>
  <si>
    <r>
      <rPr>
        <sz val="9"/>
        <color rgb="FF000000"/>
        <rFont val="Noto Sans"/>
        <family val="2"/>
      </rPr>
      <t xml:space="preserve">視覚障害教育ブックレット　</t>
    </r>
    <r>
      <rPr>
        <sz val="9"/>
        <color rgb="FF000000"/>
        <rFont val="ＭＳ Ｐゴシック"/>
        <family val="3"/>
        <charset val="128"/>
      </rPr>
      <t xml:space="preserve">Vol.</t>
    </r>
    <r>
      <rPr>
        <sz val="9"/>
        <color rgb="FF000000"/>
        <rFont val="Noto Sans"/>
        <family val="2"/>
      </rPr>
      <t xml:space="preserve">５４</t>
    </r>
  </si>
  <si>
    <t xml:space="preserve">勇気と覚悟　視覚障害学生の実験教育における技術支援</t>
  </si>
  <si>
    <t xml:space="preserve">早稲田大学理工学術院統合事務・技術センター∥編</t>
  </si>
  <si>
    <t xml:space="preserve">早稲田大学出版部</t>
  </si>
  <si>
    <t xml:space="preserve">初めての音訳</t>
  </si>
  <si>
    <t xml:space="preserve">全国視覚障害者情報提供施設協議会
大活字（発売）</t>
  </si>
  <si>
    <t xml:space="preserve">視覚障害者介護技術シリーズ ２</t>
  </si>
  <si>
    <t xml:space="preserve">ＴＨＥ点字習得テキスト　初級練習帳　福祉を学ぶ学生や視覚障害
教育に携わる人たち、ボランティアの人たちに</t>
  </si>
  <si>
    <t xml:space="preserve">米谷　忠男∥著</t>
  </si>
  <si>
    <t xml:space="preserve">高等教育における聴覚障害者の自立支援　</t>
  </si>
  <si>
    <t xml:space="preserve">吉田　仁美∥著</t>
  </si>
  <si>
    <r>
      <rPr>
        <sz val="9"/>
        <rFont val="ＭＳ Ｐゴシック"/>
        <family val="3"/>
        <charset val="128"/>
      </rPr>
      <t xml:space="preserve">MINERVA</t>
    </r>
    <r>
      <rPr>
        <sz val="9"/>
        <rFont val="Noto Sans"/>
        <family val="2"/>
      </rPr>
      <t xml:space="preserve">社会福祉叢書３２</t>
    </r>
  </si>
  <si>
    <t xml:space="preserve">難聴、言語障害児童・生徒の学校教育
－通級による指導援助の実際－</t>
  </si>
  <si>
    <t xml:space="preserve">村上　宗一∥著</t>
  </si>
  <si>
    <t xml:space="preserve">378.2</t>
  </si>
  <si>
    <t xml:space="preserve">幼児吃音に関する診断・治療法研究</t>
  </si>
  <si>
    <r>
      <rPr>
        <sz val="9"/>
        <rFont val="Noto Sans"/>
        <family val="2"/>
      </rPr>
      <t xml:space="preserve">内須川　洸</t>
    </r>
    <r>
      <rPr>
        <sz val="9"/>
        <rFont val="ＭＳ Ｐゴシック"/>
        <family val="3"/>
        <charset val="128"/>
      </rPr>
      <t xml:space="preserve">,</t>
    </r>
    <r>
      <rPr>
        <sz val="9"/>
        <rFont val="Noto Sans"/>
        <family val="2"/>
      </rPr>
      <t xml:space="preserve">　早坂　菊子∥共著</t>
    </r>
  </si>
  <si>
    <t xml:space="preserve">ろう教育 君ら音をうばわれて</t>
  </si>
  <si>
    <t xml:space="preserve">伊東　雋祐∥著</t>
  </si>
  <si>
    <t xml:space="preserve">伊東雋祐著作集手話と人生 １</t>
  </si>
  <si>
    <t xml:space="preserve">１・２・３歳ことばの遅い子　ことばを育てる暮らしの中のヒント</t>
  </si>
  <si>
    <t xml:space="preserve">中川　信子∥著</t>
  </si>
  <si>
    <t xml:space="preserve">聴覚障害者の心理臨床</t>
  </si>
  <si>
    <t xml:space="preserve">村瀬　嘉代子∥編</t>
  </si>
  <si>
    <t xml:space="preserve">子どもの言語とコミュニケーションの指導</t>
  </si>
  <si>
    <r>
      <rPr>
        <sz val="9"/>
        <rFont val="Noto Sans"/>
        <family val="2"/>
      </rPr>
      <t xml:space="preserve">Ｄ．Ｋ．バーンスタイン</t>
    </r>
    <r>
      <rPr>
        <sz val="9"/>
        <rFont val="ＭＳ Ｐゴシック"/>
        <family val="3"/>
        <charset val="128"/>
      </rPr>
      <t xml:space="preserve">, </t>
    </r>
    <r>
      <rPr>
        <sz val="9"/>
        <rFont val="Noto Sans"/>
        <family val="2"/>
      </rPr>
      <t xml:space="preserve">Ｅ．ティーガーマン∥編
池　弘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訳</t>
    </r>
  </si>
  <si>
    <t xml:space="preserve">東信堂</t>
  </si>
  <si>
    <t xml:space="preserve">言語障害  事例による用語解説</t>
  </si>
  <si>
    <r>
      <rPr>
        <sz val="9"/>
        <rFont val="Noto Sans"/>
        <family val="2"/>
      </rPr>
      <t xml:space="preserve">松本 治雄</t>
    </r>
    <r>
      <rPr>
        <sz val="9"/>
        <rFont val="ＭＳ Ｐゴシック"/>
        <family val="3"/>
        <charset val="128"/>
      </rPr>
      <t xml:space="preserve">, </t>
    </r>
    <r>
      <rPr>
        <sz val="9"/>
        <rFont val="Noto Sans"/>
        <family val="2"/>
      </rPr>
      <t xml:space="preserve">後上 鉄夫∥編著</t>
    </r>
  </si>
  <si>
    <t xml:space="preserve">構音訓練のためのドリルブック</t>
  </si>
  <si>
    <t xml:space="preserve">日本音声言語医学会言語委員会口蓋裂言語
小委員会・機能性構音障害小委員会∥編著</t>
  </si>
  <si>
    <t xml:space="preserve">1995.10</t>
  </si>
  <si>
    <t xml:space="preserve">言語障害</t>
  </si>
  <si>
    <r>
      <rPr>
        <sz val="9"/>
        <rFont val="Noto Sans"/>
        <family val="2"/>
      </rPr>
      <t xml:space="preserve">小林　重雄</t>
    </r>
    <r>
      <rPr>
        <sz val="9"/>
        <rFont val="ＭＳ Ｐゴシック"/>
        <family val="3"/>
        <charset val="128"/>
      </rPr>
      <t xml:space="preserve">, </t>
    </r>
    <r>
      <rPr>
        <sz val="9"/>
        <rFont val="Noto Sans"/>
        <family val="2"/>
      </rPr>
      <t xml:space="preserve">加藤　哲文∥編著</t>
    </r>
  </si>
  <si>
    <t xml:space="preserve">情緒障害児双書 ０３</t>
  </si>
  <si>
    <t xml:space="preserve">聴覚障害児の教育と方法</t>
  </si>
  <si>
    <r>
      <rPr>
        <sz val="9"/>
        <rFont val="Noto Sans"/>
        <family val="2"/>
      </rPr>
      <t xml:space="preserve">草薙　進郎</t>
    </r>
    <r>
      <rPr>
        <sz val="9"/>
        <rFont val="ＭＳ Ｐゴシック"/>
        <family val="3"/>
        <charset val="128"/>
      </rPr>
      <t xml:space="preserve">, </t>
    </r>
    <r>
      <rPr>
        <sz val="9"/>
        <rFont val="Noto Sans"/>
        <family val="2"/>
      </rPr>
      <t xml:space="preserve">四日市　章∥編著</t>
    </r>
  </si>
  <si>
    <t xml:space="preserve">聴覚障害の心理</t>
  </si>
  <si>
    <r>
      <rPr>
        <sz val="9"/>
        <rFont val="Noto Sans"/>
        <family val="2"/>
      </rPr>
      <t xml:space="preserve">中野　善達</t>
    </r>
    <r>
      <rPr>
        <sz val="9"/>
        <rFont val="ＭＳ Ｐゴシック"/>
        <family val="3"/>
        <charset val="128"/>
      </rPr>
      <t xml:space="preserve">, </t>
    </r>
    <r>
      <rPr>
        <sz val="9"/>
        <rFont val="Noto Sans"/>
        <family val="2"/>
      </rPr>
      <t xml:space="preserve">吉野　公喜∥編著</t>
    </r>
  </si>
  <si>
    <t xml:space="preserve">教師と親のための補聴器活用ガイド</t>
  </si>
  <si>
    <t xml:space="preserve">大沼　直紀∥著</t>
  </si>
  <si>
    <t xml:space="preserve">聴覚障害児の言語指導 実践のための基礎知識</t>
  </si>
  <si>
    <t xml:space="preserve">我妻　敏博 ∥著</t>
  </si>
  <si>
    <t xml:space="preserve">地域生活を支える言語聴覚士の取り組み</t>
  </si>
  <si>
    <t xml:space="preserve">中川　信子∥編</t>
  </si>
  <si>
    <t xml:space="preserve">2004.5</t>
  </si>
  <si>
    <t xml:space="preserve">シリーズ言語臨床事例集
第１０巻</t>
  </si>
  <si>
    <t xml:space="preserve">45</t>
  </si>
  <si>
    <t xml:space="preserve">だれでもできる発音・発語指導</t>
  </si>
  <si>
    <t xml:space="preserve">柳生　浩∥著</t>
  </si>
  <si>
    <t xml:space="preserve">湘南出版社</t>
  </si>
  <si>
    <t xml:space="preserve">絵を見て教える、やさしい発音・発語指導 上</t>
  </si>
  <si>
    <t xml:space="preserve">柳生　浩∥著 内藤　みどり∥絵</t>
  </si>
  <si>
    <t xml:space="preserve">47</t>
  </si>
  <si>
    <t xml:space="preserve">絵を見て教える、やさしい発音・発語指導 中</t>
  </si>
  <si>
    <t xml:space="preserve">絵を見て教える、やさしい発音・発語指導 下</t>
  </si>
  <si>
    <t xml:space="preserve">2001.12</t>
  </si>
  <si>
    <t xml:space="preserve">日本語発音練習絵本</t>
  </si>
  <si>
    <r>
      <rPr>
        <sz val="9"/>
        <rFont val="Noto Sans"/>
        <family val="2"/>
      </rPr>
      <t xml:space="preserve">大塚　明敏∥著 伊東　秀行</t>
    </r>
    <r>
      <rPr>
        <sz val="9"/>
        <rFont val="ＭＳ Ｐゴシック"/>
        <family val="3"/>
        <charset val="128"/>
      </rPr>
      <t xml:space="preserve">, </t>
    </r>
    <r>
      <rPr>
        <sz val="9"/>
        <rFont val="Noto Sans"/>
        <family val="2"/>
      </rPr>
      <t xml:space="preserve">アリマジュンコ∥絵</t>
    </r>
  </si>
  <si>
    <t xml:space="preserve">2006</t>
  </si>
  <si>
    <t xml:space="preserve">言葉の学習指導 絵話で、ことばの勉強</t>
  </si>
  <si>
    <t xml:space="preserve">ろう教育が変わる！ 日弁連「意見書」とバイリンガル教育への提言</t>
  </si>
  <si>
    <t xml:space="preserve">小嶋　勇∥監修　全国ろう児をもつ親の会∥編</t>
  </si>
  <si>
    <t xml:space="preserve">実践インリアル・アプローチ事例集 豊かなコミュニケーションのために</t>
  </si>
  <si>
    <r>
      <rPr>
        <sz val="9"/>
        <rFont val="Noto Sans"/>
        <family val="2"/>
      </rPr>
      <t xml:space="preserve">竹田　契一∥監修
里見　恵子</t>
    </r>
    <r>
      <rPr>
        <sz val="9"/>
        <rFont val="ＭＳ Ｐゴシック"/>
        <family val="3"/>
        <charset val="128"/>
      </rPr>
      <t xml:space="preserve">, </t>
    </r>
    <r>
      <rPr>
        <sz val="9"/>
        <rFont val="Noto Sans"/>
        <family val="2"/>
      </rPr>
      <t xml:space="preserve">河内　清美</t>
    </r>
    <r>
      <rPr>
        <sz val="9"/>
        <rFont val="ＭＳ Ｐゴシック"/>
        <family val="3"/>
        <charset val="128"/>
      </rPr>
      <t xml:space="preserve">, </t>
    </r>
    <r>
      <rPr>
        <sz val="9"/>
        <rFont val="Noto Sans"/>
        <family val="2"/>
      </rPr>
      <t xml:space="preserve">石井　喜代香∥著</t>
    </r>
  </si>
  <si>
    <t xml:space="preserve">遊びながら学ぶ発音・発声，ことばの指導</t>
  </si>
  <si>
    <t xml:space="preserve">梅崎  祐司∥著</t>
  </si>
  <si>
    <t xml:space="preserve">言語獲得期にある子どもの象徴機能の発達とその支援</t>
  </si>
  <si>
    <t xml:space="preserve">小山  正∥著</t>
  </si>
  <si>
    <t xml:space="preserve">ＰＶＴ－Ｒ絵画語い発達検査手引</t>
  </si>
  <si>
    <r>
      <rPr>
        <sz val="9"/>
        <rFont val="Noto Sans"/>
        <family val="2"/>
      </rPr>
      <t xml:space="preserve">上野 一彦</t>
    </r>
    <r>
      <rPr>
        <sz val="9"/>
        <rFont val="ＭＳ Ｐゴシック"/>
        <family val="3"/>
        <charset val="128"/>
      </rPr>
      <t xml:space="preserve">,</t>
    </r>
    <r>
      <rPr>
        <sz val="9"/>
        <rFont val="Noto Sans"/>
        <family val="2"/>
      </rPr>
      <t xml:space="preserve">　名越 斉子</t>
    </r>
    <r>
      <rPr>
        <sz val="9"/>
        <rFont val="ＭＳ Ｐゴシック"/>
        <family val="3"/>
        <charset val="128"/>
      </rPr>
      <t xml:space="preserve">,</t>
    </r>
    <r>
      <rPr>
        <sz val="9"/>
        <rFont val="Noto Sans"/>
        <family val="2"/>
      </rPr>
      <t xml:space="preserve">　小貫 悟∥著</t>
    </r>
  </si>
  <si>
    <t xml:space="preserve">聴覚障害児の学力を伸ばす教育</t>
  </si>
  <si>
    <r>
      <rPr>
        <sz val="9"/>
        <rFont val="Noto Sans"/>
        <family val="2"/>
      </rPr>
      <t xml:space="preserve">ドナルド・Ｆ・ムーアズ∥</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t>
    </r>
  </si>
  <si>
    <t xml:space="preserve">聴覚障害児の話しことばを育てる
「発音・発語」学習の今、明瞭性だけにとらわれない授業</t>
  </si>
  <si>
    <t xml:space="preserve">板橋　安人∥著</t>
  </si>
  <si>
    <t xml:space="preserve">57</t>
  </si>
  <si>
    <t xml:space="preserve">親と教師のための聴覚障害児の学び
教育的ニーズと根拠に基づく支援</t>
  </si>
  <si>
    <r>
      <rPr>
        <sz val="9"/>
        <rFont val="ＭＳ Ｐゴシック"/>
        <family val="3"/>
        <charset val="128"/>
      </rPr>
      <t xml:space="preserve">Mar</t>
    </r>
    <r>
      <rPr>
        <sz val="9"/>
        <rFont val="Noto Sans"/>
        <family val="2"/>
      </rPr>
      <t xml:space="preserve">ｃ　</t>
    </r>
    <r>
      <rPr>
        <sz val="9"/>
        <rFont val="ＭＳ Ｐゴシック"/>
        <family val="3"/>
        <charset val="128"/>
      </rPr>
      <t xml:space="preserve">Marscha</t>
    </r>
    <r>
      <rPr>
        <sz val="9"/>
        <rFont val="Noto Sans"/>
        <family val="2"/>
      </rPr>
      <t xml:space="preserve">ｒ</t>
    </r>
    <r>
      <rPr>
        <sz val="9"/>
        <rFont val="ＭＳ Ｐゴシック"/>
        <family val="3"/>
        <charset val="128"/>
      </rPr>
      <t xml:space="preserve">k∥[</t>
    </r>
    <r>
      <rPr>
        <sz val="9"/>
        <rFont val="Noto Sans"/>
        <family val="2"/>
      </rPr>
      <t xml:space="preserve">ほか</t>
    </r>
    <r>
      <rPr>
        <sz val="9"/>
        <rFont val="ＭＳ Ｐゴシック"/>
        <family val="3"/>
        <charset val="128"/>
      </rPr>
      <t xml:space="preserve">]</t>
    </r>
    <r>
      <rPr>
        <sz val="9"/>
        <rFont val="Noto Sans"/>
        <family val="2"/>
      </rPr>
      <t xml:space="preserve">著</t>
    </r>
  </si>
  <si>
    <t xml:space="preserve">教育オーディオロジーハンドブック
聴覚障害のある子どもたちの「きこえ」の補償と学習指導</t>
  </si>
  <si>
    <t xml:space="preserve">立入　哉，中瀬　浩一∥編著</t>
  </si>
  <si>
    <t xml:space="preserve">60</t>
  </si>
  <si>
    <r>
      <rPr>
        <sz val="9"/>
        <color rgb="FF000000"/>
        <rFont val="Noto Sans"/>
        <family val="2"/>
      </rPr>
      <t xml:space="preserve">聴覚障害児の発</t>
    </r>
    <r>
      <rPr>
        <sz val="9"/>
        <rFont val="Noto Sans"/>
        <family val="2"/>
      </rPr>
      <t xml:space="preserve">音</t>
    </r>
    <r>
      <rPr>
        <sz val="9"/>
        <color rgb="FF000000"/>
        <rFont val="Noto Sans"/>
        <family val="2"/>
      </rPr>
      <t xml:space="preserve">・発語指導　できることを、できるとことから</t>
    </r>
  </si>
  <si>
    <t xml:space="preserve">永野　哲郎∥著</t>
  </si>
  <si>
    <t xml:space="preserve">61</t>
  </si>
  <si>
    <t xml:space="preserve">自然法　聾児の言語指導法</t>
  </si>
  <si>
    <t xml:space="preserve">ミルドレッド・Ａ・グロート∥著　</t>
  </si>
  <si>
    <t xml:space="preserve">こくご　ことばの　べんきょう　一ねん</t>
  </si>
  <si>
    <t xml:space="preserve">特別支援学校
小学部聴覚障害者用</t>
  </si>
  <si>
    <t xml:space="preserve">こくご　ことばの　べんきょう　二ねん</t>
  </si>
  <si>
    <t xml:space="preserve">こくご　ことばの　べんきょう　三ねん</t>
  </si>
  <si>
    <t xml:space="preserve">国語　ことばの　れんしゅう　四年</t>
  </si>
  <si>
    <t xml:space="preserve">国語　ことばの　練習　五年</t>
  </si>
  <si>
    <t xml:space="preserve">国語　ことばの　練習　六年</t>
  </si>
  <si>
    <t xml:space="preserve">国語　言語編</t>
  </si>
  <si>
    <t xml:space="preserve">特別支援学校
中学部聴覚障害者用</t>
  </si>
  <si>
    <t xml:space="preserve">聴覚障害教育の手引</t>
  </si>
  <si>
    <t xml:space="preserve">聴覚障害教育の基本と実践</t>
  </si>
  <si>
    <t xml:space="preserve">宍戸　和成，原田　公人∥［ほか］編</t>
  </si>
  <si>
    <t xml:space="preserve">聴覚障害　通巻７９４</t>
  </si>
  <si>
    <t xml:space="preserve">筑波大学附属聴覚特別支援学校　「聴覚障害」編集委員会∥編</t>
  </si>
  <si>
    <t xml:space="preserve">聴覚障害　通巻７９５</t>
  </si>
  <si>
    <t xml:space="preserve">聴覚障害　通巻７９６</t>
  </si>
  <si>
    <t xml:space="preserve">聴覚障害　通巻７９７</t>
  </si>
  <si>
    <t xml:space="preserve">わたしたちの手話 ０１</t>
  </si>
  <si>
    <t xml:space="preserve">全日本聾唖連盟手話研究委員会∥編纂</t>
  </si>
  <si>
    <t xml:space="preserve">全日本聾唖連盟</t>
  </si>
  <si>
    <t xml:space="preserve">1987.9</t>
  </si>
  <si>
    <t xml:space="preserve">わたしたちの手話 ０２</t>
  </si>
  <si>
    <t xml:space="preserve">わたしたちの手話 ０３</t>
  </si>
  <si>
    <t xml:space="preserve">1987.10</t>
  </si>
  <si>
    <t xml:space="preserve">わたしたちの手話 ０４</t>
  </si>
  <si>
    <t xml:space="preserve">1988.5</t>
  </si>
  <si>
    <t xml:space="preserve">わたしたちの手話 ０５</t>
  </si>
  <si>
    <t xml:space="preserve">わたしたちの手話 ０６</t>
  </si>
  <si>
    <t xml:space="preserve">わたしたちの手話 ０７</t>
  </si>
  <si>
    <t xml:space="preserve">わたしたちの手話 ０８</t>
  </si>
  <si>
    <t xml:space="preserve">わたしたちの手話 ０９</t>
  </si>
  <si>
    <t xml:space="preserve">わたしたちの手話 １０</t>
  </si>
  <si>
    <t xml:space="preserve">ろうあ者・手話・手話通訳</t>
  </si>
  <si>
    <t xml:space="preserve">松本　晶行∥著</t>
  </si>
  <si>
    <t xml:space="preserve">新手話を学ぼう 社会篇</t>
  </si>
  <si>
    <r>
      <rPr>
        <sz val="9"/>
        <rFont val="Noto Sans"/>
        <family val="2"/>
      </rPr>
      <t xml:space="preserve">中野　善達</t>
    </r>
    <r>
      <rPr>
        <sz val="9"/>
        <rFont val="ＭＳ Ｐゴシック"/>
        <family val="3"/>
        <charset val="128"/>
      </rPr>
      <t xml:space="preserve">, </t>
    </r>
    <r>
      <rPr>
        <sz val="9"/>
        <rFont val="Noto Sans"/>
        <family val="2"/>
      </rPr>
      <t xml:space="preserve">伊東　雋祐∥著</t>
    </r>
  </si>
  <si>
    <t xml:space="preserve">新手話を学ぼう 生活篇</t>
  </si>
  <si>
    <t xml:space="preserve">新手話を学ぼう 短文篇</t>
  </si>
  <si>
    <t xml:space="preserve">手話でいこう ろう者の言い分聴者のホンネ</t>
  </si>
  <si>
    <r>
      <rPr>
        <sz val="9"/>
        <rFont val="Noto Sans"/>
        <family val="2"/>
      </rPr>
      <t xml:space="preserve">秋山　なみ</t>
    </r>
    <r>
      <rPr>
        <sz val="9"/>
        <rFont val="ＭＳ Ｐゴシック"/>
        <family val="3"/>
        <charset val="128"/>
      </rPr>
      <t xml:space="preserve">, </t>
    </r>
    <r>
      <rPr>
        <sz val="9"/>
        <rFont val="Noto Sans"/>
        <family val="2"/>
      </rPr>
      <t xml:space="preserve">亀井　伸孝∥著</t>
    </r>
  </si>
  <si>
    <t xml:space="preserve">378.28</t>
  </si>
  <si>
    <t xml:space="preserve">日常生活で役立つコンパクト手話辞典
５０音順だから使いやすい！ 写真だから表情がよくわかる！</t>
  </si>
  <si>
    <t xml:space="preserve">谷　千春∥監修</t>
  </si>
  <si>
    <t xml:space="preserve">池田書店</t>
  </si>
  <si>
    <t xml:space="preserve">手話で必見！医療のすべて 外来編</t>
  </si>
  <si>
    <t xml:space="preserve">高橋　英孝∥監修
「医療の手話」編集委員会∥編集</t>
  </si>
  <si>
    <t xml:space="preserve">全日本ろうあ連盟出版局</t>
  </si>
  <si>
    <t xml:space="preserve">医療の手話シリーズ　１</t>
  </si>
  <si>
    <t xml:space="preserve">新しい手話　１</t>
  </si>
  <si>
    <t xml:space="preserve">全日本ろうあ連盟「手話研究委員会」∥編纂</t>
  </si>
  <si>
    <t xml:space="preserve">全日本ろうあ連盟</t>
  </si>
  <si>
    <t xml:space="preserve">新しい手話　２</t>
  </si>
  <si>
    <t xml:space="preserve">新しい手話　３</t>
  </si>
  <si>
    <t xml:space="preserve">全日本ろうあ連盟「日本手話確定普及研究部」∥
編纂</t>
  </si>
  <si>
    <t xml:space="preserve">新しい手話 わたしたちの手話 ４</t>
  </si>
  <si>
    <t xml:space="preserve">全日本ろうあ連盟
日本手話研究所「日本手話確定普及研究部」∥編纂</t>
  </si>
  <si>
    <t xml:space="preserve">新・手話教室 厚生労働省手話奉仕員養成講座
入門課程対応 入門</t>
  </si>
  <si>
    <t xml:space="preserve">全国手話研修センター </t>
  </si>
  <si>
    <t xml:space="preserve">手話通訳者養成講座基本課程
厚生労働省手話通訳者養成カリキュラム対応</t>
  </si>
  <si>
    <t xml:space="preserve">全日本ろうあ連盟手話通訳者養成テキスト作成
委員会∥［ほか］企画・編集 </t>
  </si>
  <si>
    <t xml:space="preserve">全国手話研修センター 全日本ろうあ連盟</t>
  </si>
  <si>
    <t xml:space="preserve">手話通訳者養成講座応用課程</t>
  </si>
  <si>
    <t xml:space="preserve">全日本ろうあ連盟手話通訳者養成テキスト作成
委員会∥企画  編集</t>
  </si>
  <si>
    <t xml:space="preserve">全国手話研修センター</t>
  </si>
  <si>
    <t xml:space="preserve">手話通訳者養成講座実践課程</t>
  </si>
  <si>
    <t xml:space="preserve">全国手話検定試験解答集　第２回　</t>
  </si>
  <si>
    <t xml:space="preserve">全国手話研修センター∥編集</t>
  </si>
  <si>
    <t xml:space="preserve">よく似た日本語とその手話表現　第１巻</t>
  </si>
  <si>
    <t xml:space="preserve">脇中  起余子∥著</t>
  </si>
  <si>
    <t xml:space="preserve">よく似た日本語とその手話表現　第２巻</t>
  </si>
  <si>
    <t xml:space="preserve">からだに関わる日本語とその手話表現　第１巻</t>
  </si>
  <si>
    <t xml:space="preserve">からだに関わる日本語とその手話表現　第２巻</t>
  </si>
  <si>
    <t xml:space="preserve">手話と法律・裁判ハンドブック</t>
  </si>
  <si>
    <t xml:space="preserve">田門  浩∥監修</t>
  </si>
  <si>
    <t xml:space="preserve">ひと目でわかる実用手話辞典</t>
  </si>
  <si>
    <t xml:space="preserve">ＮＰＯ手話技能検定協会∥監修</t>
  </si>
  <si>
    <t xml:space="preserve">新星出版社</t>
  </si>
  <si>
    <t xml:space="preserve">基礎から学ぶ手話学</t>
  </si>
  <si>
    <t xml:space="preserve">神田  和幸∥編著</t>
  </si>
  <si>
    <t xml:space="preserve">ＤＶＤで学ぶ手話の本５級</t>
  </si>
  <si>
    <t xml:space="preserve">手話でステキなコミュニ
ケーション　１</t>
  </si>
  <si>
    <t xml:space="preserve">ＤＶＤで学ぶ手話の本４級</t>
  </si>
  <si>
    <t xml:space="preserve">手話でステキなコミュニ
ケーション　２</t>
  </si>
  <si>
    <t xml:space="preserve">ＤＶＤで学ぶ手話の本３級</t>
  </si>
  <si>
    <t xml:space="preserve">手話でステキなコミュニ
ケーション　３</t>
  </si>
  <si>
    <t xml:space="preserve">ＤＶＤで学ぶ手話の本２級</t>
  </si>
  <si>
    <t xml:space="preserve">手話でステキなコミュニ
ケーション　４</t>
  </si>
  <si>
    <t xml:space="preserve">手話技能検定公式テキスト５・６・７級</t>
  </si>
  <si>
    <t xml:space="preserve">手話技能検定協会∥著</t>
  </si>
  <si>
    <t xml:space="preserve">日本能率協会マネジメントセンター</t>
  </si>
  <si>
    <t xml:space="preserve">手話技能検定公式テキスト３・４級</t>
  </si>
  <si>
    <t xml:space="preserve">これで合格！全国手話検定試験　２０１０　</t>
  </si>
  <si>
    <t xml:space="preserve">手話と日本語のかけはし　マンガでわかる</t>
  </si>
  <si>
    <t xml:space="preserve">竹村　茂∥著　たかね　きゃら∥絵</t>
  </si>
  <si>
    <t xml:space="preserve">就活・就労のための手話でわかるビジネスマナー
聴覚障害者と聴者のコミュニケーション</t>
  </si>
  <si>
    <t xml:space="preserve">日本の手話・形で覚える手話入門　あの手話の意味はなんだろう？</t>
  </si>
  <si>
    <t xml:space="preserve">手話言語白書　多様な言語の共生社会をめざして</t>
  </si>
  <si>
    <t xml:space="preserve">全日本ろうあ連盟∥編</t>
  </si>
  <si>
    <t xml:space="preserve">明石書店 </t>
  </si>
  <si>
    <t xml:space="preserve">はじめての子ども手話　ゼロからどんどんひとりで学べる！</t>
  </si>
  <si>
    <t xml:space="preserve">障害児と教育その心　肢体不自由教育を考える</t>
  </si>
  <si>
    <t xml:space="preserve">村田　茂∥著</t>
  </si>
  <si>
    <t xml:space="preserve">1994.4</t>
  </si>
  <si>
    <t xml:space="preserve">肢体不自由教育論</t>
  </si>
  <si>
    <t xml:space="preserve">石川　昌次∥著</t>
  </si>
  <si>
    <t xml:space="preserve">1996.5</t>
  </si>
  <si>
    <t xml:space="preserve">新たな課題に応えるための　肢体不自由教育実践講座</t>
  </si>
  <si>
    <t xml:space="preserve">全国肢体不自由養護学校長会∥編著</t>
  </si>
  <si>
    <t xml:space="preserve">2002.11</t>
  </si>
  <si>
    <t xml:space="preserve">378.3</t>
  </si>
  <si>
    <t xml:space="preserve">肢体不自由のある子どもの自立活動ガイドブック</t>
  </si>
  <si>
    <t xml:space="preserve">特別支援教育に向けた新たな肢体不自由教育実践講座</t>
  </si>
  <si>
    <t xml:space="preserve">肢体不自由教育への希求 「人生の質」を高める「教育の質」を問う</t>
  </si>
  <si>
    <t xml:space="preserve">飯野　順子∥著</t>
  </si>
  <si>
    <t xml:space="preserve">肢体不自由教育の理念と実践</t>
  </si>
  <si>
    <t xml:space="preserve">筑波大学附属桐が丘特別支援学校∥編著</t>
  </si>
  <si>
    <t xml:space="preserve">肢体不自由のある子どもの教科指導Ｑ＆Ａ
「見えにくさ・とらえにくさ」をふまえた確かな実践</t>
  </si>
  <si>
    <t xml:space="preserve">筑波大学附属桐が丘特別支援学校∥著</t>
  </si>
  <si>
    <t xml:space="preserve">特別支援教育における肢体不自由
教育の創造と展開 　１</t>
  </si>
  <si>
    <t xml:space="preserve">肢体不自由教育授業の評価・改善に役立つＱ＆Ａと特色ある実践</t>
  </si>
  <si>
    <t xml:space="preserve">肢体不自由教育の基本とその展開</t>
  </si>
  <si>
    <t xml:space="preserve">日本肢体不自由教育研究会∥監修</t>
  </si>
  <si>
    <t xml:space="preserve">肢体不自由教育シリーズ　１</t>
  </si>
  <si>
    <t xml:space="preserve">コミュニケーションの支援と授業づくり</t>
  </si>
  <si>
    <t xml:space="preserve">肢体不自由教育シリーズ　２</t>
  </si>
  <si>
    <t xml:space="preserve">これからの健康管理と医療的ケア</t>
  </si>
  <si>
    <t xml:space="preserve">肢体不自由教育シリーズ　３</t>
  </si>
  <si>
    <r>
      <rPr>
        <sz val="9"/>
        <rFont val="Noto Sans"/>
        <family val="2"/>
      </rPr>
      <t xml:space="preserve">障害の重い子どもの指導</t>
    </r>
    <r>
      <rPr>
        <sz val="9"/>
        <rFont val="ＭＳ Ｐゴシック"/>
        <family val="3"/>
        <charset val="128"/>
      </rPr>
      <t xml:space="preserve">Q&amp;A
</t>
    </r>
    <r>
      <rPr>
        <sz val="9"/>
        <rFont val="Noto Sans"/>
        <family val="2"/>
      </rPr>
      <t xml:space="preserve">自立活動を主とする教育課程</t>
    </r>
  </si>
  <si>
    <t xml:space="preserve">全国特別支援学校肢体不自由教育校長会∥編著</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１</t>
    </r>
  </si>
  <si>
    <t xml:space="preserve">学習指導の充実を目指して</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２</t>
    </r>
  </si>
  <si>
    <t xml:space="preserve">解説　目標設定と学習評価</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３</t>
    </r>
  </si>
  <si>
    <t xml:space="preserve">2015.11</t>
  </si>
  <si>
    <t xml:space="preserve">解説　授業とカリキュラム・
マネジメント</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４</t>
    </r>
  </si>
  <si>
    <t xml:space="preserve">「アクティブ・ラーニング」の視点を
生かした授業づくりを目指して</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５</t>
    </r>
  </si>
  <si>
    <t xml:space="preserve">思考力・判断力・表現力を育む
授業</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６</t>
    </r>
  </si>
  <si>
    <t xml:space="preserve">新学習指導要領に基づく授業
づくり　　　　　　　　　　　　　　　　　　　　　　　　　　　　　</t>
  </si>
  <si>
    <r>
      <rPr>
        <sz val="9"/>
        <rFont val="Noto Sans"/>
        <family val="2"/>
      </rPr>
      <t xml:space="preserve">肢体不自由教育実践　授業力向上シリーズ　</t>
    </r>
    <r>
      <rPr>
        <sz val="9"/>
        <rFont val="ＭＳ Ｐゴシック"/>
        <family val="3"/>
        <charset val="128"/>
      </rPr>
      <t xml:space="preserve">No.</t>
    </r>
    <r>
      <rPr>
        <sz val="9"/>
        <rFont val="Noto Sans"/>
        <family val="2"/>
      </rPr>
      <t xml:space="preserve">８</t>
    </r>
  </si>
  <si>
    <t xml:space="preserve">遠隔教育・オンライン学習の
実践と工夫</t>
  </si>
  <si>
    <t xml:space="preserve">特別支援学校（肢体不自由）におけるアシスティブ・テクノロジー活用
のためのガイド　組織的な取組の促進をめざして</t>
  </si>
  <si>
    <t xml:space="preserve">肢体不自由のある子どもの姿勢づくり
学校などでの適切な姿勢への取り組みのために</t>
  </si>
  <si>
    <t xml:space="preserve">日本肢体不自由児協会∥編</t>
  </si>
  <si>
    <t xml:space="preserve">日本肢体不自由児
協会</t>
  </si>
  <si>
    <t xml:space="preserve">肢体不自由教育における子ども主体の子どもが輝く授業づくり</t>
  </si>
  <si>
    <t xml:space="preserve">飯野　順子∥編著</t>
  </si>
  <si>
    <t xml:space="preserve">未来へとつなぐキャリア教育
愛知県肢体不自由特別支援学校９校の取組　　　　　　　　　　　　　　　　　　　　　　　　　</t>
  </si>
  <si>
    <t xml:space="preserve">愛知県肢体不自由教育研究協議会∥編著</t>
  </si>
  <si>
    <t xml:space="preserve">肢体不自由教育における子ども主体の子どもが輝く授業づくり２
研究活動は子どもがワクワクする「しかけ」のある授業を生み出す</t>
  </si>
  <si>
    <t xml:space="preserve">肢体不自由特別支援学校における重度・重複障害児のコミュニケーション学習
の実態把握と学習支援　学習把握表の活用に基づく一貫した学習支援</t>
  </si>
  <si>
    <t xml:space="preserve">小池　敏英，雲井　未歓，吉田　友紀∥編著</t>
  </si>
  <si>
    <t xml:space="preserve">「わかる」授業のための手だて　オンデマンド版
子どもに「できた！」を実感させる指導の実際</t>
  </si>
  <si>
    <t xml:space="preserve">ＮＭＢＰの理論と実際　改訂版　自立活動の方程式
あたらしい　わたしたちのうんどう　解説書　　　　　　　　　　　　　　　　　　　　　　　　　　</t>
  </si>
  <si>
    <t xml:space="preserve">横浜市立中村特別支援学校ＮＭＢＰ研究会∥編著</t>
  </si>
  <si>
    <t xml:space="preserve">肢体不自由教育　連携で困らないための医療用語集</t>
  </si>
  <si>
    <t xml:space="preserve">よこはまｉｓｔ。　いっしょにそとでたのしもう。創刊号</t>
  </si>
  <si>
    <t xml:space="preserve">佐塚　玲子，吉川　典子，山本　宣子∥企画・編集</t>
  </si>
  <si>
    <t xml:space="preserve">肢体不自由児・者と家族のための
おでかけマインド発信マガジン</t>
  </si>
  <si>
    <r>
      <rPr>
        <sz val="9"/>
        <color rgb="FF000000"/>
        <rFont val="Noto Sans"/>
        <family val="2"/>
      </rPr>
      <t xml:space="preserve">せんだいｉｓｔ。　いっしょにそとでたのしもう。</t>
    </r>
    <r>
      <rPr>
        <sz val="9"/>
        <color rgb="FF000000"/>
        <rFont val="ＭＳ Ｐゴシック"/>
        <family val="3"/>
        <charset val="128"/>
      </rPr>
      <t xml:space="preserve">Vol.</t>
    </r>
    <r>
      <rPr>
        <sz val="9"/>
        <color rgb="FF000000"/>
        <rFont val="Noto Sans"/>
        <family val="2"/>
      </rPr>
      <t xml:space="preserve">２</t>
    </r>
  </si>
  <si>
    <t xml:space="preserve">佐塚　玲子，吉川　典子，福田　尚子∥企画・編集</t>
  </si>
  <si>
    <r>
      <rPr>
        <sz val="9"/>
        <color rgb="FF000000"/>
        <rFont val="Noto Sans"/>
        <family val="2"/>
      </rPr>
      <t xml:space="preserve">とうきょうｉｓｔ。　いっしょにそとでたのしもう。</t>
    </r>
    <r>
      <rPr>
        <sz val="9"/>
        <color rgb="FF000000"/>
        <rFont val="ＭＳ Ｐゴシック"/>
        <family val="3"/>
        <charset val="128"/>
      </rPr>
      <t xml:space="preserve">Vol.</t>
    </r>
    <r>
      <rPr>
        <sz val="9"/>
        <color rgb="FF000000"/>
        <rFont val="Noto Sans"/>
        <family val="2"/>
      </rPr>
      <t xml:space="preserve">３</t>
    </r>
  </si>
  <si>
    <t xml:space="preserve">佐塚　玲子，吉川　典子，塚原　祥子∥企画・編集</t>
  </si>
  <si>
    <r>
      <rPr>
        <sz val="9"/>
        <color rgb="FF000000"/>
        <rFont val="ＭＳ Ｐゴシック"/>
        <family val="3"/>
        <charset val="128"/>
      </rPr>
      <t xml:space="preserve">enjoy</t>
    </r>
    <r>
      <rPr>
        <sz val="9"/>
        <color rgb="FF000000"/>
        <rFont val="Noto Sans"/>
        <family val="2"/>
      </rPr>
      <t xml:space="preserve">　ｉｓｔ。かながわ　いっしょにそとでたのしもう。</t>
    </r>
  </si>
  <si>
    <t xml:space="preserve">岡田　美由紀，黒野　真紀，相澤　均，
田中　朋子∥編</t>
  </si>
  <si>
    <t xml:space="preserve">2018.10</t>
  </si>
  <si>
    <t xml:space="preserve">毎日を楽しむためのヒント
バリアフリー情報マガジン</t>
  </si>
  <si>
    <t xml:space="preserve">ワクワクもっとテクノロジー　わかる・できる・もっと楽しめる</t>
  </si>
  <si>
    <t xml:space="preserve">コミュニケーションを豊かにするためのＩＣＴ活用</t>
  </si>
  <si>
    <t xml:space="preserve">続・肢体不自由児のための
タブレットＰＣの活用</t>
  </si>
  <si>
    <t xml:space="preserve">視線でらくらくコミュニケーション</t>
  </si>
  <si>
    <t xml:space="preserve">肢体不自由児のためのタブレットＰＣの活用</t>
  </si>
  <si>
    <t xml:space="preserve">そのまま実践できる！ビジュアル学習指導案</t>
  </si>
  <si>
    <t xml:space="preserve">斉藤　正志∥著</t>
  </si>
  <si>
    <t xml:space="preserve">からだの動きを学習しよう</t>
  </si>
  <si>
    <t xml:space="preserve">森﨑　博志，小柳津　和博∥［ほか］著 </t>
  </si>
  <si>
    <t xml:space="preserve">三恵社</t>
  </si>
  <si>
    <t xml:space="preserve">2014.7</t>
  </si>
  <si>
    <r>
      <rPr>
        <sz val="9"/>
        <color rgb="FF000000"/>
        <rFont val="Noto Sans"/>
        <family val="2"/>
      </rPr>
      <t xml:space="preserve">肢体不自由のある子どもの教科指導</t>
    </r>
    <r>
      <rPr>
        <sz val="9"/>
        <color rgb="FF000000"/>
        <rFont val="ＭＳ Ｐゴシック"/>
        <family val="3"/>
        <charset val="128"/>
      </rPr>
      <t xml:space="preserve">Q&amp;A</t>
    </r>
  </si>
  <si>
    <t xml:space="preserve">特別支援教育における肢体
不自由教育の創造と展開１</t>
  </si>
  <si>
    <t xml:space="preserve">肢体不自由児の教育　新訂</t>
  </si>
  <si>
    <t xml:space="preserve">川間　健之介，長沼　俊夫∥編著</t>
  </si>
  <si>
    <t xml:space="preserve">放送大学教育振興会</t>
  </si>
  <si>
    <t xml:space="preserve">よくわかる肢体不自由教育</t>
  </si>
  <si>
    <t xml:space="preserve">安藤　隆男，藤田　継道∥編著</t>
  </si>
  <si>
    <t xml:space="preserve">肢体不自由教育の基本と実践</t>
  </si>
  <si>
    <r>
      <rPr>
        <sz val="9"/>
        <color rgb="FF000000"/>
        <rFont val="Noto Sans"/>
        <family val="2"/>
      </rPr>
      <t xml:space="preserve">徳永　豊，吉川　知夫∥</t>
    </r>
    <r>
      <rPr>
        <sz val="9"/>
        <color rgb="FF000000"/>
        <rFont val="ＭＳ Ｐゴシック"/>
        <family val="3"/>
        <charset val="128"/>
      </rPr>
      <t xml:space="preserve">[ </t>
    </r>
    <r>
      <rPr>
        <sz val="9"/>
        <color rgb="FF000000"/>
        <rFont val="Noto Sans"/>
        <family val="2"/>
      </rPr>
      <t xml:space="preserve">ほか］編</t>
    </r>
  </si>
  <si>
    <t xml:space="preserve">新しい肢体不自由教育への希求</t>
  </si>
  <si>
    <t xml:space="preserve">肢体不自由教育実践
授業力向上シリーズ№９</t>
  </si>
  <si>
    <t xml:space="preserve">肢体不自由児の心理</t>
  </si>
  <si>
    <t xml:space="preserve">金森　克浩，大森　直也∥編著</t>
  </si>
  <si>
    <t xml:space="preserve">肢体不自由教育</t>
  </si>
  <si>
    <t xml:space="preserve">一木　薫∥編著</t>
  </si>
  <si>
    <r>
      <rPr>
        <sz val="9"/>
        <color rgb="FF000000"/>
        <rFont val="Noto Sans"/>
        <family val="2"/>
      </rPr>
      <t xml:space="preserve">特別支援教育をつなぐ
</t>
    </r>
    <r>
      <rPr>
        <sz val="9"/>
        <color rgb="FF000000"/>
        <rFont val="ＭＳ Ｐゴシック"/>
        <family val="3"/>
        <charset val="128"/>
      </rPr>
      <t xml:space="preserve">Connect</t>
    </r>
    <r>
      <rPr>
        <sz val="9"/>
        <color rgb="FF000000"/>
        <rFont val="Noto Sans"/>
        <family val="2"/>
      </rPr>
      <t xml:space="preserve">＆</t>
    </r>
    <r>
      <rPr>
        <sz val="9"/>
        <color rgb="FF000000"/>
        <rFont val="ＭＳ Ｐゴシック"/>
        <family val="3"/>
        <charset val="128"/>
      </rPr>
      <t xml:space="preserve">Connect②</t>
    </r>
  </si>
  <si>
    <r>
      <rPr>
        <sz val="9"/>
        <color rgb="FF000000"/>
        <rFont val="Noto Sans"/>
        <family val="2"/>
      </rPr>
      <t xml:space="preserve">よくわかる肢体不自由教育　第</t>
    </r>
    <r>
      <rPr>
        <sz val="9"/>
        <color rgb="FF000000"/>
        <rFont val="ＭＳ Ｐゴシック"/>
        <family val="3"/>
        <charset val="128"/>
      </rPr>
      <t xml:space="preserve">2</t>
    </r>
    <r>
      <rPr>
        <sz val="9"/>
        <color rgb="FF000000"/>
        <rFont val="Noto Sans"/>
        <family val="2"/>
      </rPr>
      <t xml:space="preserve">版</t>
    </r>
  </si>
  <si>
    <t xml:space="preserve">新しいうんどう『基本のうんどう』</t>
  </si>
  <si>
    <t xml:space="preserve">西郷　建彦∥著</t>
  </si>
  <si>
    <t xml:space="preserve">肢体不自由のある子のウェルビーイング教育・支援実践
新時代を生きる力を育む</t>
  </si>
  <si>
    <t xml:space="preserve">西村　健一∥［ほか］編著</t>
  </si>
  <si>
    <t xml:space="preserve">養護学校専攻科の挑戦　高等部５年教育の試み</t>
  </si>
  <si>
    <r>
      <rPr>
        <sz val="9"/>
        <rFont val="Noto Sans"/>
        <family val="2"/>
      </rPr>
      <t xml:space="preserve">田中　良三</t>
    </r>
    <r>
      <rPr>
        <sz val="9"/>
        <rFont val="ＭＳ Ｐゴシック"/>
        <family val="3"/>
        <charset val="128"/>
      </rPr>
      <t xml:space="preserve">,</t>
    </r>
    <r>
      <rPr>
        <sz val="9"/>
        <rFont val="Noto Sans"/>
        <family val="2"/>
      </rPr>
      <t xml:space="preserve">　養護学校 聖母の家学園∥編著</t>
    </r>
  </si>
  <si>
    <t xml:space="preserve">２１障害児教育実践シリーズ ８</t>
  </si>
  <si>
    <t xml:space="preserve">病気の子どもの理解と援助 全人的な発達をめざして</t>
  </si>
  <si>
    <t xml:space="preserve">山本　昌邦∥編著</t>
  </si>
  <si>
    <t xml:space="preserve">慶応通信</t>
  </si>
  <si>
    <t xml:space="preserve">1988.4</t>
  </si>
  <si>
    <t xml:space="preserve">病弱教育Ｑ＆Ａ 病弱教育の道標　</t>
  </si>
  <si>
    <t xml:space="preserve">横田　雅史∥監修 全国病弱養護学校長会∥編著</t>
  </si>
  <si>
    <t xml:space="preserve">病弱教育Ｑ＆Ａ ＰＡＲＴ１</t>
  </si>
  <si>
    <t xml:space="preserve">全国病弱養護学校長会∥編著</t>
  </si>
  <si>
    <t xml:space="preserve">病弱教育の道標</t>
  </si>
  <si>
    <t xml:space="preserve">378.4</t>
  </si>
  <si>
    <t xml:space="preserve">病弱教育Ｑ＆Ａ ＰＡＲＴ２</t>
  </si>
  <si>
    <t xml:space="preserve">新しい就学基準 「自立活動」の事例 
「総合的な学習の時間」の事例</t>
  </si>
  <si>
    <t xml:space="preserve">病弱教育Ｑ＆Ａ　ＰＡＲＴⅢ</t>
  </si>
  <si>
    <t xml:space="preserve">教科等指導編</t>
  </si>
  <si>
    <r>
      <rPr>
        <sz val="9"/>
        <rFont val="Noto Sans"/>
        <family val="2"/>
      </rPr>
      <t xml:space="preserve">病弱教育Ｑ</t>
    </r>
    <r>
      <rPr>
        <sz val="9"/>
        <rFont val="ＭＳ Ｐゴシック"/>
        <family val="3"/>
        <charset val="128"/>
      </rPr>
      <t xml:space="preserve">&amp;</t>
    </r>
    <r>
      <rPr>
        <sz val="9"/>
        <rFont val="Noto Sans"/>
        <family val="2"/>
      </rPr>
      <t xml:space="preserve">Ａ　ＰＡＲＴⅣ</t>
    </r>
  </si>
  <si>
    <t xml:space="preserve">院内学級担当者の会∥編著</t>
  </si>
  <si>
    <t xml:space="preserve">院内学級編</t>
  </si>
  <si>
    <r>
      <rPr>
        <sz val="9"/>
        <rFont val="Noto Sans"/>
        <family val="2"/>
      </rPr>
      <t xml:space="preserve">病弱教育Ｑ</t>
    </r>
    <r>
      <rPr>
        <sz val="9"/>
        <rFont val="ＭＳ Ｐゴシック"/>
        <family val="3"/>
        <charset val="128"/>
      </rPr>
      <t xml:space="preserve">&amp;</t>
    </r>
    <r>
      <rPr>
        <sz val="9"/>
        <rFont val="Noto Sans"/>
        <family val="2"/>
      </rPr>
      <t xml:space="preserve">Ａ　ＰＡＲＴⅤ</t>
    </r>
  </si>
  <si>
    <t xml:space="preserve">西間　三馨、横田　雅史∥監修</t>
  </si>
  <si>
    <t xml:space="preserve">病弱教育の視点からの
医学事典</t>
  </si>
  <si>
    <t xml:space="preserve">学校へ行きたい！ 「医療的ケア」が必要なわが子 親子で漫画</t>
  </si>
  <si>
    <t xml:space="preserve">河崎　芽衣∥著 井上　夕香∥原案</t>
  </si>
  <si>
    <t xml:space="preserve">秋田書店</t>
  </si>
  <si>
    <t xml:space="preserve">医療的ケア あゆみといま、そして未来へ</t>
  </si>
  <si>
    <t xml:space="preserve">大阪養護教育と医療研究会∥編著</t>
  </si>
  <si>
    <t xml:space="preserve">特別支援教育に生かす病弱児の生理・病理・心理</t>
  </si>
  <si>
    <t xml:space="preserve">小野　次朗∥［ほか］編著</t>
  </si>
  <si>
    <t xml:space="preserve">病気の子どもの教育支援ガイド</t>
  </si>
  <si>
    <t xml:space="preserve">標準「病弱児の教育」テキスト</t>
  </si>
  <si>
    <t xml:space="preserve">日本育療学会∥編著</t>
  </si>
  <si>
    <t xml:space="preserve">病弱教育における各教科等の指導
合理的配慮の観点から各教科等の指導と配慮を考える　　　　　　　　　　　</t>
  </si>
  <si>
    <t xml:space="preserve">空への手紙　１　病弱教育理解のために</t>
  </si>
  <si>
    <t xml:space="preserve">福田　素子∥作　横田　雅史∥編著</t>
  </si>
  <si>
    <t xml:space="preserve">空への手紙　２　病弱教育理解のために</t>
  </si>
  <si>
    <t xml:space="preserve">標準「病弱児の教育」テキスト　改訂版</t>
  </si>
  <si>
    <t xml:space="preserve">講座　言語障害児の診断と指導　第１巻</t>
  </si>
  <si>
    <r>
      <rPr>
        <sz val="9"/>
        <rFont val="Noto Sans"/>
        <family val="2"/>
      </rPr>
      <t xml:space="preserve">飯高　京子</t>
    </r>
    <r>
      <rPr>
        <sz val="9"/>
        <rFont val="ＭＳ Ｐゴシック"/>
        <family val="3"/>
        <charset val="128"/>
      </rPr>
      <t xml:space="preserve">,</t>
    </r>
    <r>
      <rPr>
        <sz val="9"/>
        <rFont val="Noto Sans"/>
        <family val="2"/>
      </rPr>
      <t xml:space="preserve">　若葉　陽子</t>
    </r>
    <r>
      <rPr>
        <sz val="9"/>
        <rFont val="ＭＳ Ｐゴシック"/>
        <family val="3"/>
        <charset val="128"/>
      </rPr>
      <t xml:space="preserve">,</t>
    </r>
    <r>
      <rPr>
        <sz val="9"/>
        <rFont val="Noto Sans"/>
        <family val="2"/>
      </rPr>
      <t xml:space="preserve">　長崎　勤∥編著</t>
    </r>
  </si>
  <si>
    <t xml:space="preserve">1987.7</t>
  </si>
  <si>
    <t xml:space="preserve">構音障害の診断と指導　</t>
  </si>
  <si>
    <t xml:space="preserve">K3</t>
  </si>
  <si>
    <t xml:space="preserve">講座　言語障害児の診断と指導　第２巻</t>
  </si>
  <si>
    <t xml:space="preserve">1988.8</t>
  </si>
  <si>
    <t xml:space="preserve">ことばの発達の障害とその指導</t>
  </si>
  <si>
    <t xml:space="preserve">健診とことばの相談 １歳６か月児健診と３歳児健診を中心に</t>
  </si>
  <si>
    <t xml:space="preserve">吃音と上手につきあうための吃音相談室</t>
  </si>
  <si>
    <t xml:space="preserve">伊藤　伸二∥編著</t>
  </si>
  <si>
    <t xml:space="preserve">芳賀書店</t>
  </si>
  <si>
    <t xml:space="preserve">初語獲得の言語指導</t>
  </si>
  <si>
    <t xml:space="preserve">柚木　馥∥編著</t>
  </si>
  <si>
    <t xml:space="preserve">入門新ことばのない子のことばの指導</t>
  </si>
  <si>
    <t xml:space="preserve">津田　望∥著</t>
  </si>
  <si>
    <t xml:space="preserve">障害児教育指導技術双書</t>
  </si>
  <si>
    <t xml:space="preserve">意味からおぼえる漢字イラストカード</t>
  </si>
  <si>
    <t xml:space="preserve">山田  充∥著</t>
  </si>
  <si>
    <t xml:space="preserve">378.5</t>
  </si>
  <si>
    <t xml:space="preserve">意味からおぼえる漢字イラストカード　２年生  上</t>
  </si>
  <si>
    <t xml:space="preserve">2-1</t>
  </si>
  <si>
    <t xml:space="preserve">意味からおぼえる漢字イラストカード　２年生  下</t>
  </si>
  <si>
    <t xml:space="preserve">2-2</t>
  </si>
  <si>
    <t xml:space="preserve">障害の重い子とともにことばを育む</t>
  </si>
  <si>
    <t xml:space="preserve">小川原  芳枝∥編著</t>
  </si>
  <si>
    <t xml:space="preserve">吃音の合理的配慮</t>
  </si>
  <si>
    <t xml:space="preserve">菊池　良和∥著</t>
  </si>
  <si>
    <r>
      <rPr>
        <sz val="9"/>
        <rFont val="Noto Sans"/>
        <family val="2"/>
      </rPr>
      <t xml:space="preserve">レイトトーカー</t>
    </r>
    <r>
      <rPr>
        <sz val="9"/>
        <rFont val="ＭＳ Ｐゴシック"/>
        <family val="3"/>
        <charset val="128"/>
      </rPr>
      <t xml:space="preserve">(LT)</t>
    </r>
    <r>
      <rPr>
        <sz val="9"/>
        <rFont val="Noto Sans"/>
        <family val="2"/>
      </rPr>
      <t xml:space="preserve">の理解と支援　ことばの遅れがある子ども</t>
    </r>
  </si>
  <si>
    <t xml:space="preserve">田中　裕美子∥編著　遠藤　俊介∥［ほか］著</t>
  </si>
  <si>
    <t xml:space="preserve">ことばをはぐくむ　新装版　発達に遅れのある子どもたちのために</t>
  </si>
  <si>
    <t xml:space="preserve">俺・「普通」に行きたい 続</t>
  </si>
  <si>
    <t xml:space="preserve">子供問題研究会∥編</t>
  </si>
  <si>
    <t xml:space="preserve">1981.4</t>
  </si>
  <si>
    <t xml:space="preserve">発達障害白書 ２００４年版</t>
  </si>
  <si>
    <t xml:space="preserve">日本知的障害福祉連盟∥編集</t>
  </si>
  <si>
    <t xml:space="preserve">発達障害白書 ２００５ 〈メインテーマ〉「変革」の検証</t>
  </si>
  <si>
    <t xml:space="preserve">2004.11</t>
  </si>
  <si>
    <t xml:space="preserve">378.6</t>
  </si>
  <si>
    <t xml:space="preserve">発達障害白書　２０２４年版</t>
  </si>
  <si>
    <t xml:space="preserve">日本発達障害連盟∥編</t>
  </si>
  <si>
    <t xml:space="preserve">発達に遅れがある子どもの国語 段階式 １ ひらがな・単語編</t>
  </si>
  <si>
    <r>
      <rPr>
        <sz val="9"/>
        <rFont val="Noto Sans"/>
        <family val="2"/>
      </rPr>
      <t xml:space="preserve">近藤　原理</t>
    </r>
    <r>
      <rPr>
        <sz val="9"/>
        <rFont val="ＭＳ Ｐゴシック"/>
        <family val="3"/>
        <charset val="128"/>
      </rPr>
      <t xml:space="preserve">, </t>
    </r>
    <r>
      <rPr>
        <sz val="9"/>
        <rFont val="Noto Sans"/>
        <family val="2"/>
      </rPr>
      <t xml:space="preserve">　中谷　義人∥編著</t>
    </r>
  </si>
  <si>
    <t xml:space="preserve">発達に遅れがある子どもの国語 段階式 ２ カタカナ・漢字・文章編</t>
  </si>
  <si>
    <t xml:space="preserve">近藤　原理∥〔ほか〕編著</t>
  </si>
  <si>
    <t xml:space="preserve">1995.12</t>
  </si>
  <si>
    <t xml:space="preserve">発達に遅れがある子どもの算数・数学 段階式 １ 数と計算編</t>
  </si>
  <si>
    <t xml:space="preserve">藤原　鴻一郎∥監修</t>
  </si>
  <si>
    <t xml:space="preserve">発達に遅れがある子どもの算数・数学 段階式 ２ 量と測定編</t>
  </si>
  <si>
    <t xml:space="preserve">知的障害児の発達と認知・行動</t>
  </si>
  <si>
    <r>
      <rPr>
        <sz val="9"/>
        <rFont val="Noto Sans"/>
        <family val="2"/>
      </rPr>
      <t xml:space="preserve">堅田　明義</t>
    </r>
    <r>
      <rPr>
        <sz val="9"/>
        <rFont val="ＭＳ Ｐゴシック"/>
        <family val="3"/>
        <charset val="128"/>
      </rPr>
      <t xml:space="preserve">, </t>
    </r>
    <r>
      <rPr>
        <sz val="9"/>
        <rFont val="Noto Sans"/>
        <family val="2"/>
      </rPr>
      <t xml:space="preserve">梅谷　忠勇∥編著</t>
    </r>
  </si>
  <si>
    <t xml:space="preserve">精神発達遅滞児の類概念の発達と形成</t>
  </si>
  <si>
    <t xml:space="preserve">藤井　和枝∥著</t>
  </si>
  <si>
    <t xml:space="preserve">重度知的障害への挑戦</t>
  </si>
  <si>
    <r>
      <rPr>
        <sz val="9"/>
        <rFont val="Noto Sans"/>
        <family val="2"/>
      </rPr>
      <t xml:space="preserve">ボブ．レミントン∥編
藤原　義博</t>
    </r>
    <r>
      <rPr>
        <sz val="9"/>
        <rFont val="ＭＳ Ｐゴシック"/>
        <family val="3"/>
        <charset val="128"/>
      </rPr>
      <t xml:space="preserve">,</t>
    </r>
    <r>
      <rPr>
        <sz val="9"/>
        <rFont val="Noto Sans"/>
        <family val="2"/>
      </rPr>
      <t xml:space="preserve">　平澤　紀子∥共訳</t>
    </r>
  </si>
  <si>
    <t xml:space="preserve">日常生活動作・作業動作の指導方法</t>
  </si>
  <si>
    <t xml:space="preserve">細村　迪夫∥編著</t>
  </si>
  <si>
    <t xml:space="preserve">1993.10</t>
  </si>
  <si>
    <r>
      <rPr>
        <sz val="9"/>
        <rFont val="Noto Sans"/>
        <family val="2"/>
      </rPr>
      <t xml:space="preserve">遅れている子どもを育てる </t>
    </r>
    <r>
      <rPr>
        <sz val="9"/>
        <rFont val="ＭＳ Ｐゴシック"/>
        <family val="3"/>
        <charset val="128"/>
      </rPr>
      <t xml:space="preserve">Step by Step </t>
    </r>
    <r>
      <rPr>
        <sz val="9"/>
        <rFont val="Noto Sans"/>
        <family val="2"/>
      </rPr>
      <t xml:space="preserve">かず</t>
    </r>
  </si>
  <si>
    <r>
      <rPr>
        <sz val="9"/>
        <rFont val="Noto Sans"/>
        <family val="2"/>
      </rPr>
      <t xml:space="preserve">山下　勲</t>
    </r>
    <r>
      <rPr>
        <sz val="9"/>
        <rFont val="ＭＳ Ｐゴシック"/>
        <family val="3"/>
        <charset val="128"/>
      </rPr>
      <t xml:space="preserve">, </t>
    </r>
    <r>
      <rPr>
        <sz val="9"/>
        <rFont val="Noto Sans"/>
        <family val="2"/>
      </rPr>
      <t xml:space="preserve">江藤　モモヨ∥著</t>
    </r>
  </si>
  <si>
    <r>
      <rPr>
        <sz val="9"/>
        <rFont val="Noto Sans"/>
        <family val="2"/>
      </rPr>
      <t xml:space="preserve">遅れている子どもを育てる </t>
    </r>
    <r>
      <rPr>
        <sz val="9"/>
        <rFont val="ＭＳ Ｐゴシック"/>
        <family val="3"/>
        <charset val="128"/>
      </rPr>
      <t xml:space="preserve">Step by Step </t>
    </r>
    <r>
      <rPr>
        <sz val="9"/>
        <rFont val="Noto Sans"/>
        <family val="2"/>
      </rPr>
      <t xml:space="preserve">ことば</t>
    </r>
  </si>
  <si>
    <t xml:space="preserve">新・言語指導の遊びと教具</t>
  </si>
  <si>
    <t xml:space="preserve">1993.8</t>
  </si>
  <si>
    <t xml:space="preserve">運動・動作の指導内容と方法</t>
  </si>
  <si>
    <t xml:space="preserve">小林　芳文∥編著</t>
  </si>
  <si>
    <t xml:space="preserve">「軽度」精神遅滞の教育計画</t>
  </si>
  <si>
    <t xml:space="preserve">軽度発達障害の心理アセスメント ＷＩＳＣ－３の上手な利用と事例</t>
  </si>
  <si>
    <r>
      <rPr>
        <sz val="9"/>
        <rFont val="Noto Sans"/>
        <family val="2"/>
      </rPr>
      <t xml:space="preserve">上野　一彦</t>
    </r>
    <r>
      <rPr>
        <sz val="9"/>
        <rFont val="ＭＳ Ｐゴシック"/>
        <family val="3"/>
        <charset val="128"/>
      </rPr>
      <t xml:space="preserve">, </t>
    </r>
    <r>
      <rPr>
        <sz val="9"/>
        <rFont val="Noto Sans"/>
        <family val="2"/>
      </rPr>
      <t xml:space="preserve">海津　亜希子</t>
    </r>
    <r>
      <rPr>
        <sz val="9"/>
        <rFont val="ＭＳ Ｐゴシック"/>
        <family val="3"/>
        <charset val="128"/>
      </rPr>
      <t xml:space="preserve">, </t>
    </r>
    <r>
      <rPr>
        <sz val="9"/>
        <rFont val="Noto Sans"/>
        <family val="2"/>
      </rPr>
      <t xml:space="preserve">服部　美佳子∥編</t>
    </r>
  </si>
  <si>
    <t xml:space="preserve">知的障害児の認知と学習　－特性理解と援助－</t>
  </si>
  <si>
    <t xml:space="preserve">梅谷　忠勇∥著</t>
  </si>
  <si>
    <t xml:space="preserve">52</t>
  </si>
  <si>
    <t xml:space="preserve">知的障害児の心理学</t>
  </si>
  <si>
    <r>
      <rPr>
        <sz val="9"/>
        <rFont val="Noto Sans"/>
        <family val="2"/>
      </rPr>
      <t xml:space="preserve">梅谷　忠勇</t>
    </r>
    <r>
      <rPr>
        <sz val="9"/>
        <rFont val="ＭＳ Ｐゴシック"/>
        <family val="3"/>
        <charset val="128"/>
      </rPr>
      <t xml:space="preserve">,</t>
    </r>
    <r>
      <rPr>
        <sz val="9"/>
        <rFont val="Noto Sans"/>
        <family val="2"/>
      </rPr>
      <t xml:space="preserve">　堅田　明義∥編著</t>
    </r>
  </si>
  <si>
    <t xml:space="preserve">知的障害者の人格発達</t>
  </si>
  <si>
    <r>
      <rPr>
        <sz val="9"/>
        <rFont val="Noto Sans"/>
        <family val="2"/>
      </rPr>
      <t xml:space="preserve">Ｅ．Ｚｉｇｌｅｒ</t>
    </r>
    <r>
      <rPr>
        <sz val="9"/>
        <rFont val="ＭＳ Ｐゴシック"/>
        <family val="3"/>
        <charset val="128"/>
      </rPr>
      <t xml:space="preserve">,</t>
    </r>
    <r>
      <rPr>
        <sz val="9"/>
        <rFont val="Noto Sans"/>
        <family val="2"/>
      </rPr>
      <t xml:space="preserve">　Ｄ．Ｇａｔｅｓ∥著　田中　道治∥編訳</t>
    </r>
  </si>
  <si>
    <t xml:space="preserve">54</t>
  </si>
  <si>
    <t xml:space="preserve">知的障害のある子どもへの音楽療法
子どもを生き生きさせる音楽の力</t>
  </si>
  <si>
    <t xml:space="preserve">遠山　文吉∥編著</t>
  </si>
  <si>
    <t xml:space="preserve">眠れる獅子の奮闘記 養護学校の生徒、就職にチャレンジ</t>
  </si>
  <si>
    <t xml:space="preserve">麻生　孝子∥著</t>
  </si>
  <si>
    <t xml:space="preserve">碧天舎</t>
  </si>
  <si>
    <t xml:space="preserve">特別支援教育への第一歩 知的障害児のための授業づくり</t>
  </si>
  <si>
    <t xml:space="preserve">斎藤　一雄∥著</t>
  </si>
  <si>
    <t xml:space="preserve">障害児教育にチャレンジ ２９</t>
  </si>
  <si>
    <t xml:space="preserve">発達につまずきを持つ子と身辺自立 基本の考え方と指導法</t>
  </si>
  <si>
    <r>
      <rPr>
        <sz val="9"/>
        <rFont val="Noto Sans"/>
        <family val="2"/>
      </rPr>
      <t xml:space="preserve">湯汲　英史∥編著　武藤　英夫</t>
    </r>
    <r>
      <rPr>
        <sz val="9"/>
        <rFont val="ＭＳ Ｐゴシック"/>
        <family val="3"/>
        <charset val="128"/>
      </rPr>
      <t xml:space="preserve">, </t>
    </r>
    <r>
      <rPr>
        <sz val="9"/>
        <rFont val="Noto Sans"/>
        <family val="2"/>
      </rPr>
      <t xml:space="preserve">田宮　正子∥著</t>
    </r>
  </si>
  <si>
    <t xml:space="preserve">58</t>
  </si>
  <si>
    <t xml:space="preserve">新しい通知表記入の実際と文例集 知的障害養護学校・特殊学級</t>
  </si>
  <si>
    <r>
      <rPr>
        <sz val="9"/>
        <rFont val="Noto Sans"/>
        <family val="2"/>
      </rPr>
      <t xml:space="preserve">障害児の授業研究会</t>
    </r>
    <r>
      <rPr>
        <sz val="9"/>
        <rFont val="ＭＳ Ｐゴシック"/>
        <family val="3"/>
        <charset val="128"/>
      </rPr>
      <t xml:space="preserve">, </t>
    </r>
    <r>
      <rPr>
        <sz val="9"/>
        <rFont val="Noto Sans"/>
        <family val="2"/>
      </rPr>
      <t xml:space="preserve">宮崎　直男∥編</t>
    </r>
  </si>
  <si>
    <t xml:space="preserve">59</t>
  </si>
  <si>
    <t xml:space="preserve">伝え合いを考える
発達障害をもつ子とそのコミュニケーション特性とは</t>
  </si>
  <si>
    <t xml:space="preserve">倉持　親優∥著</t>
  </si>
  <si>
    <t xml:space="preserve">学ぶ・理解する・教える
〈まりおシリーズ〉</t>
  </si>
  <si>
    <t xml:space="preserve">発達に遅れのある子の就学相談 いま、親としてできること</t>
  </si>
  <si>
    <t xml:space="preserve">海津　敦子∥著</t>
  </si>
  <si>
    <t xml:space="preserve">知的障害児の特別支援教育入門 授業とその展開</t>
  </si>
  <si>
    <t xml:space="preserve">特別支援教育の授業研究法　ロマン・プロセス法詳説　</t>
  </si>
  <si>
    <t xml:space="preserve">障害特性に応じた指導と自立活動</t>
  </si>
  <si>
    <t xml:space="preserve">新井  英靖∥編著</t>
  </si>
  <si>
    <t xml:space="preserve">新学習指導要領の実践展開１</t>
  </si>
  <si>
    <t xml:space="preserve">障害児の職業教育と作業学習</t>
  </si>
  <si>
    <t xml:space="preserve">新学習指導要領の実践展開２</t>
  </si>
  <si>
    <t xml:space="preserve">特別支援教育のためのことばの学習　第１集</t>
  </si>
  <si>
    <t xml:space="preserve">すぐに使える学習シリーズ　
絵日記を使った言葉の指導</t>
  </si>
  <si>
    <t xml:space="preserve">基礎から学ぶ知的障害教育</t>
  </si>
  <si>
    <t xml:space="preserve">全日本特別支援教育研究連盟∥編
名古屋　恒彦∥責任編集</t>
  </si>
  <si>
    <t xml:space="preserve">知的障害教育における学習評価の方法と実際</t>
  </si>
  <si>
    <t xml:space="preserve">石塚　謙二∥監修
全国特別支援学校知的障害教育校長会∥編著</t>
  </si>
  <si>
    <t xml:space="preserve">知的障害教育転換への視点
「子どもが変わる」から「指導者が変わる」へ</t>
  </si>
  <si>
    <t xml:space="preserve">知的障害教育における専門性の向上と実際
知的障害教育指導の充実と人材育成を目指して</t>
  </si>
  <si>
    <t xml:space="preserve">一人一人の活動と参加を高める領域・教科を合わせた指導
知的障害児の自立を目指して</t>
  </si>
  <si>
    <t xml:space="preserve">この子らしさを活かす支援ツール</t>
  </si>
  <si>
    <t xml:space="preserve">愛知教育大学附属特別支援学校∥編著</t>
  </si>
  <si>
    <t xml:space="preserve">特別支援教育充実のためのキャリア教育ガイドブック</t>
  </si>
  <si>
    <t xml:space="preserve">一人一人の教育的ニーズに応じた特色ある実践</t>
  </si>
  <si>
    <t xml:space="preserve">大南　英明、石塚　謙二∥編</t>
  </si>
  <si>
    <t xml:space="preserve">知的障害特別支援学校のキャリア教育の手引き　実践編</t>
  </si>
  <si>
    <t xml:space="preserve">知的障害教育における学力問題
「学ぶ力」「学んでいる力」「学んだ力」</t>
  </si>
  <si>
    <t xml:space="preserve">丹羽　登，岩井　雄一，半澤　嘉博，中西　郁∥編</t>
  </si>
  <si>
    <t xml:space="preserve">デュアルシステムの理論と実践
生徒一人一人のキャリア発達を大切にした学校づくり</t>
  </si>
  <si>
    <t xml:space="preserve">千葉県立特別支援学校市川大野高等学園∥著</t>
  </si>
  <si>
    <t xml:space="preserve">市川大野高等学園版</t>
  </si>
  <si>
    <t xml:space="preserve">本当はあまり知られていないダウン症のはなし
ダウン症は「わかって」いない</t>
  </si>
  <si>
    <t xml:space="preserve">玉井　邦夫∥著</t>
  </si>
  <si>
    <r>
      <rPr>
        <sz val="9"/>
        <rFont val="ＭＳ Ｐゴシック"/>
        <family val="3"/>
        <charset val="128"/>
      </rPr>
      <t xml:space="preserve">LD</t>
    </r>
    <r>
      <rPr>
        <sz val="9"/>
        <rFont val="Noto Sans"/>
        <family val="2"/>
      </rPr>
      <t xml:space="preserve">協会・知識の森シリーズ２</t>
    </r>
  </si>
  <si>
    <t xml:space="preserve">障害のある子どものための国語（聞くこと・話すこと）　改訂版</t>
  </si>
  <si>
    <r>
      <rPr>
        <sz val="9"/>
        <rFont val="Noto Sans"/>
        <family val="2"/>
      </rPr>
      <t xml:space="preserve">全国特別支援学級設置学校長協会∥</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t>
    </r>
  </si>
  <si>
    <t xml:space="preserve">「改訂版　障害のある子どもの
ための」シリーズ１</t>
  </si>
  <si>
    <t xml:space="preserve">82</t>
  </si>
  <si>
    <t xml:space="preserve">障害のある子どものための国語（読むこと・書くこと）　改訂版</t>
  </si>
  <si>
    <t xml:space="preserve">「改訂版　障害のある子どもの
ための」シリーズ２</t>
  </si>
  <si>
    <t xml:space="preserve">障害のある子どものための算数・数学（数と計算）　改訂版</t>
  </si>
  <si>
    <t xml:space="preserve">「改訂版　障害のある子どもの
ための」シリーズ３</t>
  </si>
  <si>
    <t xml:space="preserve">障害のある子どものための算数・数学（量と測定）　改訂版</t>
  </si>
  <si>
    <t xml:space="preserve">「改訂版　障害のある子どもの
ための」シリーズ４</t>
  </si>
  <si>
    <t xml:space="preserve">障害のある子どものための図画工作・美術　改訂版</t>
  </si>
  <si>
    <t xml:space="preserve">「改訂版　障害のある子どもの
ための」シリーズ５</t>
  </si>
  <si>
    <t xml:space="preserve">障害のある子どものための体育・保健体育　改訂版</t>
  </si>
  <si>
    <t xml:space="preserve">「改訂版　障害のある子どもの
ための」シリーズ６</t>
  </si>
  <si>
    <t xml:space="preserve">性の問題行動をもつ子どものためのワークブック
発達障害・知的障害のある児童・青年の理解と支援</t>
  </si>
  <si>
    <t xml:space="preserve">宮口　幸治，川上　ちひろ∥著</t>
  </si>
  <si>
    <t xml:space="preserve">ひとりだちするための国語　実生活に役立つ特別支援教育</t>
  </si>
  <si>
    <t xml:space="preserve">新学習指導要領対応</t>
  </si>
  <si>
    <t xml:space="preserve">84</t>
  </si>
  <si>
    <t xml:space="preserve">ひとりだちするための算数・数学　実生活に役立つ特別支援教育</t>
  </si>
  <si>
    <t xml:space="preserve">ひとりだちするためのトラブル対策　予防・回避・対処が学べる</t>
  </si>
  <si>
    <t xml:space="preserve">ひとりだちするためのビジネスマナー＆コミュニケーション</t>
  </si>
  <si>
    <t xml:space="preserve">私たちの進路　改訂版　あしたへのステップ</t>
  </si>
  <si>
    <t xml:space="preserve">全国特別支援学校知的障害教育校長会∥編</t>
  </si>
  <si>
    <t xml:space="preserve">私たちの調理　絵を見て学べるやさしい料理教室</t>
  </si>
  <si>
    <t xml:space="preserve">86</t>
  </si>
  <si>
    <t xml:space="preserve">家族と共に学ぶ　調理学習の手引き　豊かに生きるために</t>
  </si>
  <si>
    <t xml:space="preserve">知的障害児の調理学習研究会∥編</t>
  </si>
  <si>
    <t xml:space="preserve">ニチブン</t>
  </si>
  <si>
    <t xml:space="preserve">87</t>
  </si>
  <si>
    <t xml:space="preserve">特別支援教育のとっておき授業レシピ</t>
  </si>
  <si>
    <t xml:space="preserve">筑波大学附属大塚特別支援学校∥編著</t>
  </si>
  <si>
    <t xml:space="preserve">明日から使える自閉症教育のポイント　あなたの授業をアシスト
子どもに学ぶ６年間の実践研究</t>
  </si>
  <si>
    <t xml:space="preserve">筑波大学附属久里浜特別支援学校∥編著</t>
  </si>
  <si>
    <t xml:space="preserve">Ｓ－Ｍ社会生活能力検査の活用と事例
社会適応性の支援に活かすアセスメント</t>
  </si>
  <si>
    <t xml:space="preserve">知的障害教育における学習評価の実践ガイド
「育成を目指す資質・能力」をはぐくむための</t>
  </si>
  <si>
    <t xml:space="preserve">学習評価の９実践事例を
踏まえて</t>
  </si>
  <si>
    <t xml:space="preserve">知的障害特別支援学校での摂食指導と言語指導</t>
  </si>
  <si>
    <t xml:space="preserve">99</t>
  </si>
  <si>
    <t xml:space="preserve">ダウン症児の学びとコミュニケーション支援ガイド</t>
  </si>
  <si>
    <t xml:space="preserve">玉井　浩，里見 恵子∥編 </t>
  </si>
  <si>
    <t xml:space="preserve">100</t>
  </si>
  <si>
    <t xml:space="preserve">ダウン症児をたくましく育てる教室実践
学校現場からのデータ＆テクニック</t>
  </si>
  <si>
    <t xml:space="preserve">佐藤　功一∥著</t>
  </si>
  <si>
    <t xml:space="preserve">ダウン症のある子どもへのアプローチ２２２</t>
  </si>
  <si>
    <t xml:space="preserve">アップデート！各教科等を合わせた指導</t>
  </si>
  <si>
    <t xml:space="preserve">名古屋　恒彦∥編著</t>
  </si>
  <si>
    <t xml:space="preserve">知的障害教育におけるカリキュラム・マネジメント</t>
  </si>
  <si>
    <t xml:space="preserve">丹野　哲也，武富　博文∥編著</t>
  </si>
  <si>
    <t xml:space="preserve">こうすればうまくいく！知的障害のある子どもの保育</t>
  </si>
  <si>
    <t xml:space="preserve">水野　智美，西村　実穂∥著</t>
  </si>
  <si>
    <t xml:space="preserve">知的障害特別支援学校実務ガイド</t>
  </si>
  <si>
    <t xml:space="preserve">佐伯　英明∥著</t>
  </si>
  <si>
    <t xml:space="preserve">育成を目指す資質・能力を踏まえた教育課程の編成</t>
  </si>
  <si>
    <t xml:space="preserve">特別支援教育　意欲を育む授業　授業づくりの五つの視点　　　　　　　　　　　　　　　　　　　　　　　　　　　　　</t>
  </si>
  <si>
    <r>
      <rPr>
        <sz val="9"/>
        <color rgb="FF000000"/>
        <rFont val="Noto Sans"/>
        <family val="2"/>
      </rPr>
      <t xml:space="preserve">新潟大学教育学部</t>
    </r>
    <r>
      <rPr>
        <sz val="9"/>
        <rFont val="Noto Sans"/>
        <family val="2"/>
      </rPr>
      <t xml:space="preserve">附属</t>
    </r>
    <r>
      <rPr>
        <sz val="9"/>
        <color rgb="FF000000"/>
        <rFont val="Noto Sans"/>
        <family val="2"/>
      </rPr>
      <t xml:space="preserve">特別支援学校∥編著</t>
    </r>
  </si>
  <si>
    <t xml:space="preserve">「日常生活の指導」の実践</t>
  </si>
  <si>
    <r>
      <rPr>
        <sz val="9"/>
        <color rgb="FF000000"/>
        <rFont val="Noto Sans"/>
        <family val="2"/>
      </rPr>
      <t xml:space="preserve">知的障害のある子への</t>
    </r>
    <r>
      <rPr>
        <sz val="9"/>
        <color rgb="FF000000"/>
        <rFont val="ＭＳ Ｐゴシック"/>
        <family val="3"/>
        <charset val="128"/>
      </rPr>
      <t xml:space="preserve">&lt;</t>
    </r>
    <r>
      <rPr>
        <sz val="9"/>
        <color rgb="FF000000"/>
        <rFont val="Noto Sans"/>
        <family val="2"/>
      </rPr>
      <t xml:space="preserve">文字・数</t>
    </r>
    <r>
      <rPr>
        <sz val="9"/>
        <color rgb="FF000000"/>
        <rFont val="ＭＳ Ｐゴシック"/>
        <family val="3"/>
        <charset val="128"/>
      </rPr>
      <t xml:space="preserve">&gt;</t>
    </r>
    <r>
      <rPr>
        <sz val="9"/>
        <color rgb="FF000000"/>
        <rFont val="Noto Sans"/>
        <family val="2"/>
      </rPr>
      <t xml:space="preserve">学習期の絵カードワーク</t>
    </r>
  </si>
  <si>
    <t xml:space="preserve">大高　正樹∥著</t>
  </si>
  <si>
    <t xml:space="preserve">特別支援学校における主権者教育</t>
  </si>
  <si>
    <t xml:space="preserve">国政情報センター</t>
  </si>
  <si>
    <t xml:space="preserve">知的障害特別支援学校の未来志向の学校づくり</t>
  </si>
  <si>
    <t xml:space="preserve">杉浦　真理子∥編著</t>
  </si>
  <si>
    <t xml:space="preserve">作業学習 不易流行</t>
  </si>
  <si>
    <t xml:space="preserve">生活単元学習　春夏秋冬</t>
  </si>
  <si>
    <t xml:space="preserve">114</t>
  </si>
  <si>
    <r>
      <rPr>
        <sz val="9"/>
        <color rgb="FF000000"/>
        <rFont val="Noto Sans"/>
        <family val="2"/>
      </rPr>
      <t xml:space="preserve">実践　</t>
    </r>
    <r>
      <rPr>
        <sz val="9"/>
        <rFont val="Noto Sans"/>
        <family val="2"/>
      </rPr>
      <t xml:space="preserve">生活単元学習</t>
    </r>
    <r>
      <rPr>
        <sz val="9"/>
        <color rgb="FFFF0000"/>
        <rFont val="Noto Sans"/>
        <family val="2"/>
      </rPr>
      <t xml:space="preserve">　　　　</t>
    </r>
  </si>
  <si>
    <t xml:space="preserve">日本生活中心教育研究会∥編</t>
  </si>
  <si>
    <t xml:space="preserve">ひとりだちするための進路学習</t>
  </si>
  <si>
    <t xml:space="preserve">関口　トシ子∥編</t>
  </si>
  <si>
    <t xml:space="preserve">わかる！できる！「各教科等を合わせた指導」</t>
  </si>
  <si>
    <t xml:space="preserve">名古屋　恒彦∥著</t>
  </si>
  <si>
    <t xml:space="preserve">今、知りたい！　かかわる力・調整する力　特別支援教育のコツ</t>
  </si>
  <si>
    <t xml:space="preserve">静岡大学教育学部附属特別支援学校∥編著</t>
  </si>
  <si>
    <t xml:space="preserve">「庄原式」授業づくり　学校が変わる！！授業が変わる！！</t>
  </si>
  <si>
    <t xml:space="preserve">広島県立庄原特別支援学校∥著</t>
  </si>
  <si>
    <t xml:space="preserve">ことばのまなび　オンデマンド版　やってみたい・学びたい・
成長したい子どもたちを学びの主人公にする学習活動</t>
  </si>
  <si>
    <r>
      <rPr>
        <sz val="9"/>
        <color rgb="FF000000"/>
        <rFont val="Noto Sans"/>
        <family val="2"/>
      </rPr>
      <t xml:space="preserve">福岡特別支援教育研究会</t>
    </r>
    <r>
      <rPr>
        <sz val="9"/>
        <rFont val="Noto Sans"/>
        <family val="2"/>
      </rPr>
      <t xml:space="preserve">∥著</t>
    </r>
  </si>
  <si>
    <t xml:space="preserve">この子らしさを活かす支援ツール２　　　　　　　　　　　　　　　</t>
  </si>
  <si>
    <r>
      <rPr>
        <sz val="9"/>
        <color rgb="FF000000"/>
        <rFont val="Noto Sans"/>
        <family val="2"/>
      </rPr>
      <t xml:space="preserve">愛知教育大学附属特別支援学校</t>
    </r>
    <r>
      <rPr>
        <sz val="9"/>
        <rFont val="Noto Sans"/>
        <family val="2"/>
      </rPr>
      <t xml:space="preserve">∥編著</t>
    </r>
  </si>
  <si>
    <t xml:space="preserve">「知的障害のある子どもと共に学ぶ」を考える
北欧の実践をふまえて　　　　　</t>
  </si>
  <si>
    <t xml:space="preserve">知的障害特別支援学校の自立活動の指導</t>
  </si>
  <si>
    <t xml:space="preserve">123</t>
  </si>
  <si>
    <t xml:space="preserve">知的障害教育における生きる力と学力形成のための教科指導</t>
  </si>
  <si>
    <t xml:space="preserve">岩井　雄一，半澤　嘉博∥［ほか］編著</t>
  </si>
  <si>
    <t xml:space="preserve">124</t>
  </si>
  <si>
    <t xml:space="preserve">「考える力」を育てる教育実践の探究</t>
  </si>
  <si>
    <t xml:space="preserve">障害児教育実践研究会∥編著</t>
  </si>
  <si>
    <t xml:space="preserve">知的障害教育の本質　本人主体を支える</t>
  </si>
  <si>
    <t xml:space="preserve">小出　進∥著</t>
  </si>
  <si>
    <t xml:space="preserve">植草学園ブックス
特別支援シリーズ１</t>
  </si>
  <si>
    <t xml:space="preserve">126</t>
  </si>
  <si>
    <t xml:space="preserve">知的障がい教育と社会モデル　文化に根ざした教育を考える</t>
  </si>
  <si>
    <t xml:space="preserve">127</t>
  </si>
  <si>
    <t xml:space="preserve">新時代の知的障害特別支援学校の音楽指導</t>
  </si>
  <si>
    <t xml:space="preserve">全国特別支援学校知的障害教育校長会∥編著　</t>
  </si>
  <si>
    <t xml:space="preserve">新時代の知的障害特別支援学校の図画工作・美術の指導</t>
  </si>
  <si>
    <t xml:space="preserve">知的障害特別支援学校のＩＣＴを活用した授業づくり</t>
  </si>
  <si>
    <t xml:space="preserve">130</t>
  </si>
  <si>
    <t xml:space="preserve">知的障害特別支援学校の「家庭」指導</t>
  </si>
  <si>
    <t xml:space="preserve">131</t>
  </si>
  <si>
    <t xml:space="preserve">特別支援教育の未来を拓く指導事例Ｎａｖｉ知的障害教育Ⅰ
オンデマンド版</t>
  </si>
  <si>
    <t xml:space="preserve">小学部編</t>
  </si>
  <si>
    <t xml:space="preserve">「まとめ」をきちんとすれば授業の効果が上がる
知的障害教育の授業展開　学習活動「見通し・振り返り」と評価</t>
  </si>
  <si>
    <t xml:space="preserve">自立・社会参加を促す寄宿舎教育ハンドブック</t>
  </si>
  <si>
    <t xml:space="preserve">東京都立青鳥養護学校寄宿舎教育プロジェクト
チーム∥編著</t>
  </si>
  <si>
    <t xml:space="preserve">輝いて今をいきいきと
早期からの発達相談と親・家族支援をすすめて</t>
  </si>
  <si>
    <t xml:space="preserve">日本ポーテージ協会∥編著</t>
  </si>
  <si>
    <t xml:space="preserve">続・ポーテージで育った青年たち</t>
  </si>
  <si>
    <t xml:space="preserve">「各教科等を合わせた指導」エッセンシャルブック
子ども主体の学校生活と確かな学びを実現する「リアルの教育学」</t>
  </si>
  <si>
    <t xml:space="preserve">植草学園ブックス
特別支援シリーズ７</t>
  </si>
  <si>
    <r>
      <rPr>
        <sz val="9"/>
        <color rgb="FF000000"/>
        <rFont val="Noto Sans"/>
        <family val="2"/>
      </rPr>
      <t xml:space="preserve">適切行動支援</t>
    </r>
    <r>
      <rPr>
        <sz val="9"/>
        <color rgb="FF000000"/>
        <rFont val="ＭＳ Ｐゴシック"/>
        <family val="3"/>
        <charset val="128"/>
      </rPr>
      <t xml:space="preserve">PBS</t>
    </r>
    <r>
      <rPr>
        <sz val="9"/>
        <color rgb="FF000000"/>
        <rFont val="Noto Sans"/>
        <family val="2"/>
      </rPr>
      <t xml:space="preserve">スタディパック
知的障害のある人の行動障害を減らす支援スキルを学ぶために</t>
    </r>
  </si>
  <si>
    <t xml:space="preserve">英国行動障害支援協会∥原著</t>
  </si>
  <si>
    <t xml:space="preserve">実践！特別支援教育のアクティブ・ラーニング
子どもの内面を捉え、学びの過程に寄り添う教員研修</t>
  </si>
  <si>
    <t xml:space="preserve">柳川　公三子∥編集</t>
  </si>
  <si>
    <t xml:space="preserve">知的障害教育ならではの主体的・対話的で深い学びができる本
ＰＤＣＡチェックシートで授業改善！</t>
  </si>
  <si>
    <t xml:space="preserve">神山　努∥編著</t>
  </si>
  <si>
    <t xml:space="preserve">学研教育みらい </t>
  </si>
  <si>
    <t xml:space="preserve">知的障害特別支援学校における深い学びへのアプローチ
「主体的・対話的で深い学び」の視点からの授業実践</t>
  </si>
  <si>
    <t xml:space="preserve">特別支援教育の新しいステージ　５つのＩ（アイ）で始まる知的障害児
教育の実践・研究　新学習指導要領から読む新たな授業づくり</t>
  </si>
  <si>
    <t xml:space="preserve">橋本　創一，安永　啓司，大伴　潔∥［ほか］編著 </t>
  </si>
  <si>
    <t xml:space="preserve">知的・発達障害のある子のプログラミング教育実践</t>
  </si>
  <si>
    <t xml:space="preserve">水内　豊和∥編著</t>
  </si>
  <si>
    <t xml:space="preserve">特別支援学級・特別支援学校
新学習指導要領を踏まえた「学習評価」の工夫</t>
  </si>
  <si>
    <t xml:space="preserve">武富　博文∥［ほか］編著</t>
  </si>
  <si>
    <t xml:space="preserve">これからの特別支援教育の進路指導</t>
  </si>
  <si>
    <t xml:space="preserve">知的障害教育研究会∥編著</t>
  </si>
  <si>
    <t xml:space="preserve">こくご☆</t>
  </si>
  <si>
    <t xml:space="preserve">特別支援学校
小学部知的障害者用</t>
  </si>
  <si>
    <t xml:space="preserve">こくご☆☆</t>
  </si>
  <si>
    <t xml:space="preserve">こくご☆☆☆</t>
  </si>
  <si>
    <t xml:space="preserve">国語☆☆☆☆</t>
  </si>
  <si>
    <t xml:space="preserve">特別支援学校
中学部知的障害者用</t>
  </si>
  <si>
    <t xml:space="preserve">さんすう☆</t>
  </si>
  <si>
    <t xml:space="preserve">さんすう☆☆（１）</t>
  </si>
  <si>
    <t xml:space="preserve">さんすう☆☆（２）</t>
  </si>
  <si>
    <t xml:space="preserve">さんすう☆☆☆</t>
  </si>
  <si>
    <t xml:space="preserve">数学☆☆☆☆</t>
  </si>
  <si>
    <t xml:space="preserve">おんがく☆</t>
  </si>
  <si>
    <t xml:space="preserve">おんがく☆☆</t>
  </si>
  <si>
    <t xml:space="preserve">おんがく☆☆☆</t>
  </si>
  <si>
    <t xml:space="preserve">音楽☆☆☆☆</t>
  </si>
  <si>
    <t xml:space="preserve">こくご☆こくご☆☆こくご☆☆☆教科書解説</t>
  </si>
  <si>
    <t xml:space="preserve">158②</t>
  </si>
  <si>
    <t xml:space="preserve">さんすう☆さんすう☆☆さんすう☆☆☆教科書解説</t>
  </si>
  <si>
    <t xml:space="preserve">159</t>
  </si>
  <si>
    <t xml:space="preserve">2020</t>
  </si>
  <si>
    <t xml:space="preserve">159②</t>
  </si>
  <si>
    <t xml:space="preserve">おんがく☆おんがく☆☆おんがく☆☆☆教科書解説</t>
  </si>
  <si>
    <t xml:space="preserve">160</t>
  </si>
  <si>
    <t xml:space="preserve">160②</t>
  </si>
  <si>
    <t xml:space="preserve">おんがく☆教科書解説（伴奏編）</t>
  </si>
  <si>
    <t xml:space="preserve">161</t>
  </si>
  <si>
    <t xml:space="preserve">161②</t>
  </si>
  <si>
    <t xml:space="preserve">おんがく☆☆教科書解説（伴奏編）</t>
  </si>
  <si>
    <t xml:space="preserve">162②</t>
  </si>
  <si>
    <t xml:space="preserve">おんがく☆☆☆教科書解説（伴奏編）</t>
  </si>
  <si>
    <t xml:space="preserve">163</t>
  </si>
  <si>
    <t xml:space="preserve">163②</t>
  </si>
  <si>
    <t xml:space="preserve">国語☆☆☆☆教科書解説</t>
  </si>
  <si>
    <t xml:space="preserve">佐伯印刷</t>
  </si>
  <si>
    <t xml:space="preserve">164</t>
  </si>
  <si>
    <t xml:space="preserve">164②</t>
  </si>
  <si>
    <t xml:space="preserve">数学☆☆☆☆教科書解説</t>
  </si>
  <si>
    <t xml:space="preserve">165</t>
  </si>
  <si>
    <t xml:space="preserve">165②</t>
  </si>
  <si>
    <t xml:space="preserve">音楽☆☆☆☆教科書解説</t>
  </si>
  <si>
    <t xml:space="preserve">166②</t>
  </si>
  <si>
    <t xml:space="preserve">音楽☆☆☆☆教科書解説（伴奏編）</t>
  </si>
  <si>
    <t xml:space="preserve">167</t>
  </si>
  <si>
    <t xml:space="preserve">167②</t>
  </si>
  <si>
    <r>
      <rPr>
        <sz val="9"/>
        <rFont val="Noto Sans"/>
        <family val="2"/>
      </rPr>
      <t xml:space="preserve">特別支援教育における</t>
    </r>
    <r>
      <rPr>
        <sz val="9"/>
        <rFont val="ＭＳ Ｐゴシック"/>
        <family val="3"/>
        <charset val="128"/>
      </rPr>
      <t xml:space="preserve">3</t>
    </r>
    <r>
      <rPr>
        <sz val="9"/>
        <rFont val="Noto Sans"/>
        <family val="2"/>
      </rPr>
      <t xml:space="preserve">観点の「学習評価」
【各教科・段階別】通知表の文例集と記入例  </t>
    </r>
  </si>
  <si>
    <t xml:space="preserve">知的障害教育を拓く自立活動の指導</t>
  </si>
  <si>
    <t xml:space="preserve">中西　郁∥［ほか］編</t>
  </si>
  <si>
    <t xml:space="preserve">国語☆☆☆☆☆　特別支援学校　中学部知的障害者用</t>
  </si>
  <si>
    <t xml:space="preserve">170</t>
  </si>
  <si>
    <t xml:space="preserve">国語☆☆☆☆　国語☆☆☆☆☆　教科書解説</t>
  </si>
  <si>
    <t xml:space="preserve">171</t>
  </si>
  <si>
    <t xml:space="preserve">数学☆☆☆☆☆　特別支援学校　中学部知的障害者用</t>
  </si>
  <si>
    <t xml:space="preserve">172</t>
  </si>
  <si>
    <t xml:space="preserve">数学☆☆☆☆　数学☆☆☆☆☆　教科書解説</t>
  </si>
  <si>
    <t xml:space="preserve">173</t>
  </si>
  <si>
    <t xml:space="preserve">音楽☆☆☆☆☆　特別支援学校　中学部知的障害者用　</t>
  </si>
  <si>
    <t xml:space="preserve">175</t>
  </si>
  <si>
    <t xml:space="preserve">音楽☆☆☆☆　音楽☆☆☆☆☆　教科書解説</t>
  </si>
  <si>
    <t xml:space="preserve">音楽☆☆☆☆☆教科書解説（伴奏編）</t>
  </si>
  <si>
    <t xml:space="preserve">177</t>
  </si>
  <si>
    <t xml:space="preserve">「ラーニングマップ」から学びを創り出そう
知的障害のある子どものための国語、算数・数学</t>
  </si>
  <si>
    <t xml:space="preserve">山元　薫、，笹原　雄介∥編著</t>
  </si>
  <si>
    <r>
      <rPr>
        <sz val="9"/>
        <color rgb="FF000000"/>
        <rFont val="Noto Sans"/>
        <family val="2"/>
      </rPr>
      <t xml:space="preserve">「ラーニングマップ」から学びを創り出そう　</t>
    </r>
    <r>
      <rPr>
        <sz val="9"/>
        <color rgb="FF000000"/>
        <rFont val="ＭＳ Ｐゴシック"/>
        <family val="3"/>
        <charset val="128"/>
      </rPr>
      <t xml:space="preserve">Part</t>
    </r>
    <r>
      <rPr>
        <sz val="9"/>
        <color rgb="FF000000"/>
        <rFont val="Noto Sans"/>
        <family val="2"/>
      </rPr>
      <t xml:space="preserve">２
知的障害のある子どものための国語、算数・数学</t>
    </r>
  </si>
  <si>
    <t xml:space="preserve">授業づくり＆教材開発編</t>
  </si>
  <si>
    <t xml:space="preserve">ことばを育てる</t>
  </si>
  <si>
    <t xml:space="preserve">橋本　創一，田中　里実∥［ほか］編</t>
  </si>
  <si>
    <t xml:space="preserve">たのしくできるダウン症の発達支援
アセスメント＆プログラム第１巻</t>
  </si>
  <si>
    <t xml:space="preserve">知能を育てる</t>
  </si>
  <si>
    <t xml:space="preserve">橋本　創一，山口　遼∥［ほか］編</t>
  </si>
  <si>
    <t xml:space="preserve">たのしくできるダウン症の発達支援
アセスメント＆プログラム第２巻</t>
  </si>
  <si>
    <t xml:space="preserve">元気な体をつくる</t>
  </si>
  <si>
    <t xml:space="preserve">橋本　創一，熊谷　亮∥［ほか］編</t>
  </si>
  <si>
    <t xml:space="preserve">たのしくできるダウン症の発達支援
アセスメント＆プログラム第３巻</t>
  </si>
  <si>
    <t xml:space="preserve">社会性を育む</t>
  </si>
  <si>
    <r>
      <rPr>
        <sz val="9"/>
        <color rgb="FF000000"/>
        <rFont val="Noto Sans"/>
        <family val="2"/>
      </rPr>
      <t xml:space="preserve">橋本　創一</t>
    </r>
    <r>
      <rPr>
        <sz val="9"/>
        <color rgb="FF000000"/>
        <rFont val="ＭＳ Ｐゴシック"/>
        <family val="3"/>
        <charset val="128"/>
      </rPr>
      <t xml:space="preserve">, </t>
    </r>
    <r>
      <rPr>
        <sz val="9"/>
        <color rgb="FF000000"/>
        <rFont val="Noto Sans"/>
        <family val="2"/>
      </rPr>
      <t xml:space="preserve">李　受眞∥［ほか］編</t>
    </r>
  </si>
  <si>
    <t xml:space="preserve">たのしくできるダウン症の発達支援
アセスメント＆プログラム第４巻</t>
  </si>
  <si>
    <t xml:space="preserve">知的障害教育の基本と実践</t>
  </si>
  <si>
    <r>
      <rPr>
        <sz val="9"/>
        <color rgb="FF000000"/>
        <rFont val="Noto Sans"/>
        <family val="2"/>
      </rPr>
      <t xml:space="preserve">佐藤　克敏</t>
    </r>
    <r>
      <rPr>
        <sz val="9"/>
        <color rgb="FF000000"/>
        <rFont val="ＭＳ Ｐゴシック"/>
        <family val="3"/>
        <charset val="128"/>
      </rPr>
      <t xml:space="preserve">, </t>
    </r>
    <r>
      <rPr>
        <sz val="9"/>
        <color rgb="FF000000"/>
        <rFont val="Noto Sans"/>
        <family val="2"/>
      </rPr>
      <t xml:space="preserve">武富　博文∥</t>
    </r>
    <r>
      <rPr>
        <sz val="9"/>
        <color rgb="FF000000"/>
        <rFont val="ＭＳ Ｐゴシック"/>
        <family val="3"/>
        <charset val="128"/>
      </rPr>
      <t xml:space="preserve">[ </t>
    </r>
    <r>
      <rPr>
        <sz val="9"/>
        <color rgb="FF000000"/>
        <rFont val="Noto Sans"/>
        <family val="2"/>
      </rPr>
      <t xml:space="preserve">ほか］編</t>
    </r>
  </si>
  <si>
    <t xml:space="preserve">知的障害特別支援学級と生活単元学習 　特別支援教育</t>
  </si>
  <si>
    <t xml:space="preserve">高倉　誠一，西岡　ゆき子∥著</t>
  </si>
  <si>
    <t xml:space="preserve">障害の重い子供のための各教科の授業づくり
社会に参加する力を育む単元開発</t>
  </si>
  <si>
    <r>
      <rPr>
        <sz val="9"/>
        <color rgb="FF000000"/>
        <rFont val="Noto Sans"/>
        <family val="2"/>
      </rPr>
      <t xml:space="preserve">確かな力が育つ知的障害教育　「自立活動」</t>
    </r>
    <r>
      <rPr>
        <sz val="9"/>
        <color rgb="FF000000"/>
        <rFont val="ＭＳ Ｐゴシック"/>
        <family val="3"/>
        <charset val="128"/>
      </rPr>
      <t xml:space="preserve">Q&amp;A</t>
    </r>
  </si>
  <si>
    <t xml:space="preserve">菊地　一文∥著</t>
  </si>
  <si>
    <t xml:space="preserve">職人技に学ぶ知的障害のある子が確実に伸びる指導
本当にすごい特別支援学校の指導理論</t>
  </si>
  <si>
    <t xml:space="preserve">子どもの学習を問い直す
社会文化的アプローチによる知的障害特別支援学校の授業研究</t>
  </si>
  <si>
    <t xml:space="preserve">楠見　友輔∥著</t>
  </si>
  <si>
    <t xml:space="preserve">知的障害教育の「教科別の指導」と「合わせた指導」
新学習指導要領を踏まえた１９の学習指導案</t>
  </si>
  <si>
    <t xml:space="preserve">三浦　光哉∥監修・編著
岩松　雅文∥［ほか］編著</t>
  </si>
  <si>
    <r>
      <rPr>
        <sz val="9"/>
        <color rgb="FF000000"/>
        <rFont val="Noto Sans"/>
        <family val="2"/>
      </rPr>
      <t xml:space="preserve">学習指導要領</t>
    </r>
    <r>
      <rPr>
        <sz val="9"/>
        <color rgb="FF000000"/>
        <rFont val="ＭＳ Ｐゴシック"/>
        <family val="3"/>
        <charset val="128"/>
      </rPr>
      <t xml:space="preserve">Q&amp;A</t>
    </r>
    <r>
      <rPr>
        <sz val="9"/>
        <color rgb="FF000000"/>
        <rFont val="Noto Sans"/>
        <family val="2"/>
      </rPr>
      <t xml:space="preserve">　特別支援教育［知的障害教育］</t>
    </r>
  </si>
  <si>
    <t xml:space="preserve">知的障害特別支援学校　「各教科」の授業改善</t>
  </si>
  <si>
    <t xml:space="preserve">認知機能・知的機能の困難への対応　知的障害教育領域</t>
  </si>
  <si>
    <t xml:space="preserve">笠井　新一郎，坂井　聡∥［ほか］編著</t>
  </si>
  <si>
    <t xml:space="preserve">知的障害のある子への「プログラミング教育」にチャレンジ！</t>
  </si>
  <si>
    <t xml:space="preserve">水内　豊和，山崎　智仁∥著</t>
  </si>
  <si>
    <t xml:space="preserve">知的障害・発達障害　自立活動の教材＆指導アイデア</t>
  </si>
  <si>
    <t xml:space="preserve">滝澤　健∥著</t>
  </si>
  <si>
    <t xml:space="preserve">知的障害を抱えた子どもたち　理解・支援・将来</t>
  </si>
  <si>
    <t xml:space="preserve">知的障害教育におけるレッスン・スタディ</t>
  </si>
  <si>
    <t xml:space="preserve">「知的障害児の心理」自習用ワークブック　２５時間完結</t>
  </si>
  <si>
    <t xml:space="preserve">河村　優詞∥著</t>
  </si>
  <si>
    <t xml:space="preserve">「見方・考え方」を働かせる特別支援教育の授業づくり</t>
  </si>
  <si>
    <r>
      <rPr>
        <sz val="9"/>
        <color rgb="FF000000"/>
        <rFont val="Noto Sans"/>
        <family val="2"/>
      </rPr>
      <t xml:space="preserve">知的障害児の心理・生理・病理　第</t>
    </r>
    <r>
      <rPr>
        <sz val="9"/>
        <color rgb="FF000000"/>
        <rFont val="ＭＳ Ｐゴシック"/>
        <family val="3"/>
        <charset val="128"/>
      </rPr>
      <t xml:space="preserve">2</t>
    </r>
    <r>
      <rPr>
        <sz val="9"/>
        <color rgb="FF000000"/>
        <rFont val="Noto Sans"/>
        <family val="2"/>
      </rPr>
      <t xml:space="preserve">版
エビデンスに基づく特別支援教育のために</t>
    </r>
  </si>
  <si>
    <t xml:space="preserve">勝二　博亮∥編著</t>
  </si>
  <si>
    <t xml:space="preserve">知的障害教育スタンダード　年間指導計画システムの理念と実践</t>
  </si>
  <si>
    <t xml:space="preserve">分藤　賢之∥編著</t>
  </si>
  <si>
    <t xml:space="preserve">知的障害特別支援学校のカリキュラム・マネジメントと単元研究
「学習指導要領の着実な実施を目指して」</t>
  </si>
  <si>
    <t xml:space="preserve">福島県立相馬支援学校∥著</t>
  </si>
  <si>
    <t xml:space="preserve">人と関わる力を伸ばす 社会性が幼い子への援助法
子育てに悩む保護者・先生へ</t>
  </si>
  <si>
    <t xml:space="preserve">一松　麻実子∥著</t>
  </si>
  <si>
    <t xml:space="preserve">378.8</t>
  </si>
  <si>
    <t xml:space="preserve">友達ができにくい子どもたち 社会性の発達と援助法</t>
  </si>
  <si>
    <t xml:space="preserve">「わがまま」といわれる子どもたち 自己中心性の原因と対応</t>
  </si>
  <si>
    <r>
      <rPr>
        <sz val="9"/>
        <rFont val="Noto Sans"/>
        <family val="2"/>
      </rPr>
      <t xml:space="preserve">湯汲　英史</t>
    </r>
    <r>
      <rPr>
        <sz val="9"/>
        <rFont val="ＭＳ Ｐゴシック"/>
        <family val="3"/>
        <charset val="128"/>
      </rPr>
      <t xml:space="preserve">, </t>
    </r>
    <r>
      <rPr>
        <sz val="9"/>
        <rFont val="Noto Sans"/>
        <family val="2"/>
      </rPr>
      <t xml:space="preserve">石崎　朝世</t>
    </r>
    <r>
      <rPr>
        <sz val="9"/>
        <rFont val="ＭＳ Ｐゴシック"/>
        <family val="3"/>
        <charset val="128"/>
      </rPr>
      <t xml:space="preserve">, </t>
    </r>
    <r>
      <rPr>
        <sz val="9"/>
        <rFont val="Noto Sans"/>
        <family val="2"/>
      </rPr>
      <t xml:space="preserve">一松　麻実子∥著</t>
    </r>
  </si>
  <si>
    <t xml:space="preserve">子育てに活かすＡＢＡハンドブック</t>
  </si>
  <si>
    <t xml:space="preserve">三田地  真実∥著</t>
  </si>
  <si>
    <t xml:space="preserve">先生とできる場面緘黙の子どもの支援</t>
  </si>
  <si>
    <t xml:space="preserve">クリストファー・Ａ・カーニー∥著</t>
  </si>
  <si>
    <t xml:space="preserve">どうして声が出ないの？　マンガでわかる場面緘黙</t>
  </si>
  <si>
    <t xml:space="preserve">はやし　みこ∥著</t>
  </si>
  <si>
    <t xml:space="preserve">学校における場面緘黙への対応　合理的配慮から支援計画作成まで</t>
  </si>
  <si>
    <t xml:space="preserve">学苑社 </t>
  </si>
  <si>
    <t xml:space="preserve">発達が気になる子の脳と体をそだてる感覚あそび</t>
  </si>
  <si>
    <t xml:space="preserve">鴨下　賢一∥編著</t>
  </si>
  <si>
    <t xml:space="preserve">コロロメソッドで学ぶことばを育てるワークシート</t>
  </si>
  <si>
    <t xml:space="preserve">コロロ発達療育センター∥編著</t>
  </si>
  <si>
    <t xml:space="preserve">発達障害の子のためのハローワーク</t>
  </si>
  <si>
    <r>
      <rPr>
        <sz val="9"/>
        <color rgb="FF000000"/>
        <rFont val="ＭＳ Ｐゴシック"/>
        <family val="3"/>
        <charset val="128"/>
      </rPr>
      <t xml:space="preserve">TEENS</t>
    </r>
    <r>
      <rPr>
        <sz val="9"/>
        <color rgb="FF000000"/>
        <rFont val="Noto Sans"/>
        <family val="2"/>
      </rPr>
      <t xml:space="preserve">執筆チーム∥編著</t>
    </r>
  </si>
  <si>
    <r>
      <rPr>
        <sz val="9"/>
        <color rgb="FF000000"/>
        <rFont val="Noto Sans"/>
        <family val="2"/>
      </rPr>
      <t xml:space="preserve">かんもくって何なの</t>
    </r>
    <r>
      <rPr>
        <sz val="9"/>
        <rFont val="Noto Sans"/>
        <family val="2"/>
      </rPr>
      <t xml:space="preserve">！？</t>
    </r>
  </si>
  <si>
    <t xml:space="preserve">モリナガ　アメ∥著</t>
  </si>
  <si>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で考える保護者支援</t>
    </r>
  </si>
  <si>
    <t xml:space="preserve">漢字の基礎を育てる形・音・意味ワークシート１　</t>
  </si>
  <si>
    <t xml:space="preserve">発達支援ルームまなび∥［ほか］編著</t>
  </si>
  <si>
    <t xml:space="preserve">空間認知編</t>
  </si>
  <si>
    <t xml:space="preserve">漢字の基礎を育てる形・音・意味ワークシート２　</t>
  </si>
  <si>
    <t xml:space="preserve">漢字の形・読み編</t>
  </si>
  <si>
    <t xml:space="preserve">漢字の基礎を育てる形・音・意味ワークシート３　</t>
  </si>
  <si>
    <t xml:space="preserve">漢字の読み・意味編</t>
  </si>
  <si>
    <t xml:space="preserve">ＬＤ（学習障害）のある子を理解して育てる本 </t>
  </si>
  <si>
    <t xml:space="preserve">竹田　契一∥監修</t>
  </si>
  <si>
    <t xml:space="preserve">発達障害の子どものためのマンガで学べるパーソナル・スペース</t>
  </si>
  <si>
    <t xml:space="preserve">佐竹　真次∥著</t>
  </si>
  <si>
    <r>
      <rPr>
        <sz val="9"/>
        <color rgb="FF000000"/>
        <rFont val="ＭＳ Ｐゴシック"/>
        <family val="3"/>
        <charset val="128"/>
      </rPr>
      <t xml:space="preserve">PriPri</t>
    </r>
    <r>
      <rPr>
        <sz val="9"/>
        <color rgb="FF000000"/>
        <rFont val="Noto Sans"/>
        <family val="2"/>
      </rPr>
      <t xml:space="preserve">特別編集　発達支援</t>
    </r>
  </si>
  <si>
    <t xml:space="preserve">石川　由紀子∥編</t>
  </si>
  <si>
    <t xml:space="preserve">特別支援教育実践テキスト　第３版</t>
  </si>
  <si>
    <t xml:space="preserve">エッジ∥編</t>
  </si>
  <si>
    <t xml:space="preserve">ナレッジオンデマンド</t>
  </si>
  <si>
    <t xml:space="preserve">発達障害の子の気持ちのコントロール</t>
  </si>
  <si>
    <t xml:space="preserve">アスペ・エルデの会∥編</t>
  </si>
  <si>
    <t xml:space="preserve">６歳児から使えるワークブック１</t>
  </si>
  <si>
    <t xml:space="preserve">発達障害の子どもと上手に生き抜く７４のヒント</t>
  </si>
  <si>
    <t xml:space="preserve">小林　みやび∥著</t>
  </si>
  <si>
    <t xml:space="preserve">発達障害かも！？うちの子って</t>
  </si>
  <si>
    <t xml:space="preserve">遠藤　雄策，笹田　夕美子∥著</t>
  </si>
  <si>
    <t xml:space="preserve">シャスタインター
ナショナル</t>
  </si>
  <si>
    <t xml:space="preserve">発達障害の子どもの「できる」を増やす　提案・交渉型アプローチ</t>
  </si>
  <si>
    <t xml:space="preserve">武田　鉄郎∥編著</t>
  </si>
  <si>
    <t xml:space="preserve">実践に学ぶ特別支援教育</t>
  </si>
  <si>
    <r>
      <rPr>
        <sz val="9"/>
        <rFont val="ＭＳ Ｐゴシック"/>
        <family val="3"/>
        <charset val="128"/>
      </rPr>
      <t xml:space="preserve">ASD</t>
    </r>
    <r>
      <rPr>
        <sz val="9"/>
        <rFont val="Noto Sans"/>
        <family val="2"/>
      </rPr>
      <t xml:space="preserve">教育実践研究会∥著</t>
    </r>
  </si>
  <si>
    <t xml:space="preserve">中学校・高等学校　発達障害生徒への社会性指導 </t>
  </si>
  <si>
    <t xml:space="preserve">桑田　良子∥編著</t>
  </si>
  <si>
    <t xml:space="preserve">植草学園ブックス
特別支援シリーズ４</t>
  </si>
  <si>
    <t xml:space="preserve">通級指導教室と特別支援教室の指導のアイデア　小学校編</t>
  </si>
  <si>
    <t xml:space="preserve">シリーズ
教室で行う特別支援教育９</t>
  </si>
  <si>
    <t xml:space="preserve">発達障害のある子を理解して育てる本</t>
  </si>
  <si>
    <t xml:space="preserve">田中　哲，藤原　里美∥監修</t>
  </si>
  <si>
    <r>
      <rPr>
        <sz val="9"/>
        <color rgb="FF000000"/>
        <rFont val="Noto Sans"/>
        <family val="2"/>
      </rPr>
      <t xml:space="preserve">「ウチの子、発達障害かも</t>
    </r>
    <r>
      <rPr>
        <sz val="9"/>
        <color rgb="FF000000"/>
        <rFont val="ＭＳ Ｐゴシック"/>
        <family val="3"/>
        <charset val="128"/>
      </rPr>
      <t xml:space="preserve">?</t>
    </r>
    <r>
      <rPr>
        <sz val="9"/>
        <color rgb="FF000000"/>
        <rFont val="Noto Sans"/>
        <family val="2"/>
      </rPr>
      <t xml:space="preserve">」と思ったら最初に読む本</t>
    </r>
  </si>
  <si>
    <t xml:space="preserve">広瀬　宏之∥著</t>
  </si>
  <si>
    <t xml:space="preserve">永岡書店</t>
  </si>
  <si>
    <t xml:space="preserve">「気になる」子ども　保護者にどう伝える？</t>
  </si>
  <si>
    <t xml:space="preserve">植草学園ブックス
特別支援シリーズ６</t>
  </si>
  <si>
    <t xml:space="preserve">発達障がいの子どもが伸びる笑顔の子育て </t>
  </si>
  <si>
    <t xml:space="preserve">あっぴー∥著</t>
  </si>
  <si>
    <t xml:space="preserve">発達の気になる子の「できた！」が増えるトレーニング</t>
  </si>
  <si>
    <t xml:space="preserve">橋本　美恵，鹿野　佐代子∥著</t>
  </si>
  <si>
    <t xml:space="preserve">発達障害の子の「会話力」を楽しく育てる本</t>
  </si>
  <si>
    <t xml:space="preserve">藤野　博∥監修</t>
  </si>
  <si>
    <t xml:space="preserve">発達障害児の思春期と二次障害予防のシナリオ</t>
  </si>
  <si>
    <t xml:space="preserve">青年期の発達課題と支援のシナリオ</t>
  </si>
  <si>
    <t xml:space="preserve">実行機能力ステップアップワークシート</t>
  </si>
  <si>
    <t xml:space="preserve">フトゥーロＬＤ発達相談センターかながわ∥編著</t>
  </si>
  <si>
    <t xml:space="preserve">発達障害＆グレーゾーンの３兄妹を育てる母の毎日ラクラク笑顔になる
１０８の子育て法</t>
  </si>
  <si>
    <t xml:space="preserve">大場　美鈴∥著</t>
  </si>
  <si>
    <t xml:space="preserve">発達障害＆グレーゾーンの３兄妹を育てる母のどんな子もぐんぐん
伸びる１２０の子育て法</t>
  </si>
  <si>
    <t xml:space="preserve">発達障害の子のコミュニケーション・トレーニング</t>
  </si>
  <si>
    <t xml:space="preserve">健康ライブラリー　スペシャル</t>
  </si>
  <si>
    <t xml:space="preserve">自閉症スペクトラムの子のソーシャルスキルを育てる本　思春期編</t>
  </si>
  <si>
    <t xml:space="preserve">本田　秀夫，日戸　由刈∥監修</t>
  </si>
  <si>
    <t xml:space="preserve">子どもの未来を変えるお母さんの教室　　　　　　</t>
  </si>
  <si>
    <t xml:space="preserve">吉野　加容子∥著</t>
  </si>
  <si>
    <t xml:space="preserve">発達障害の子を育てる親の気持ちと向き合う</t>
  </si>
  <si>
    <t xml:space="preserve">中川　信子∥編著</t>
  </si>
  <si>
    <t xml:space="preserve">生活の基礎を身につける　三種の神器―コミュニケーション、
スケジュール、タスクオーガナイゼーション</t>
  </si>
  <si>
    <t xml:space="preserve">齊藤　宇開，渡邊　倫∥編著</t>
  </si>
  <si>
    <t xml:space="preserve">発達障害のある子どもの
ためのたすくメソッド１</t>
  </si>
  <si>
    <t xml:space="preserve">手を育てる　書字、包装・調理</t>
  </si>
  <si>
    <t xml:space="preserve">発達障害のある子どもの
ためのたすくメソッド２</t>
  </si>
  <si>
    <t xml:space="preserve">アカデミック「国語」を学習する　読書、漢字仮名交じり文</t>
  </si>
  <si>
    <t xml:space="preserve">齊藤　宇開，渡邊　倫，大久保　直子∥編著</t>
  </si>
  <si>
    <t xml:space="preserve">発達障害のある子どもの
ためのたすくメソッド３</t>
  </si>
  <si>
    <t xml:space="preserve">発達障害のある児童・生徒のためのキャリア講座教材集</t>
  </si>
  <si>
    <r>
      <rPr>
        <sz val="9"/>
        <color rgb="FF000000"/>
        <rFont val="ＭＳ Ｐゴシック"/>
        <family val="3"/>
        <charset val="128"/>
      </rPr>
      <t xml:space="preserve">WingPRO</t>
    </r>
    <r>
      <rPr>
        <sz val="9"/>
        <color rgb="FF000000"/>
        <rFont val="Noto Sans"/>
        <family val="2"/>
      </rPr>
      <t xml:space="preserve">教材チーム∥編著</t>
    </r>
  </si>
  <si>
    <t xml:space="preserve">子供が学びを深める授業
新学習指導要領で目指す授業づくりと発達障害通級指導の実践事例</t>
  </si>
  <si>
    <t xml:space="preserve">新潟大学教育学部附属特別支援学校特別支援教育
研究会∥編著</t>
  </si>
  <si>
    <r>
      <rPr>
        <sz val="9"/>
        <color rgb="FF000000"/>
        <rFont val="Noto Sans"/>
        <family val="2"/>
      </rPr>
      <t xml:space="preserve">認知行動療法を生かした発達障</t>
    </r>
    <r>
      <rPr>
        <sz val="9"/>
        <rFont val="Noto Sans"/>
        <family val="2"/>
      </rPr>
      <t xml:space="preserve">害</t>
    </r>
    <r>
      <rPr>
        <sz val="9"/>
        <color rgb="FF000000"/>
        <rFont val="Noto Sans"/>
        <family val="2"/>
      </rPr>
      <t xml:space="preserve">児・者への支援
就学前から就学時、就労まで</t>
    </r>
  </si>
  <si>
    <t xml:space="preserve">小関　俊祐，石原　廣保，池田　浩之∥編著</t>
  </si>
  <si>
    <t xml:space="preserve">発達障害支援グランドデザインの提案
発達障害を理解し、社会全体で支え、共に生きるために</t>
  </si>
  <si>
    <t xml:space="preserve">自閉症教育のあゆみと今後の展望　５０年の歴史を振り返って
全国情緒障害教育研究会からみた</t>
  </si>
  <si>
    <t xml:space="preserve">全国情緒障害教育研究会∥編著</t>
  </si>
  <si>
    <r>
      <rPr>
        <sz val="9"/>
        <color rgb="FF000000"/>
        <rFont val="Noto Sans"/>
        <family val="2"/>
      </rPr>
      <t xml:space="preserve">教師のための対人関係トレーニングサポート集　</t>
    </r>
    <r>
      <rPr>
        <sz val="9"/>
        <color rgb="FF000000"/>
        <rFont val="ＭＳ Ｐゴシック"/>
        <family val="3"/>
        <charset val="128"/>
      </rPr>
      <t xml:space="preserve">TTST</t>
    </r>
    <r>
      <rPr>
        <sz val="9"/>
        <color rgb="FF000000"/>
        <rFont val="Noto Sans"/>
        <family val="2"/>
      </rPr>
      <t xml:space="preserve">　発達障害のある子供への対人関係トレーニングに取り組む教師を支援</t>
    </r>
  </si>
  <si>
    <t xml:space="preserve">宮田　愛∥著</t>
  </si>
  <si>
    <t xml:space="preserve">場面緘黙支援の最前線　家族と支援者の連携をめざして</t>
  </si>
  <si>
    <t xml:space="preserve">ベニータ・レイ・スミス∥［ほか］編</t>
  </si>
  <si>
    <t xml:space="preserve">発達が気になる幼児の親面接　支援者のためのガイドブック</t>
  </si>
  <si>
    <t xml:space="preserve">井上　雅彦，原口　英之，石坂　美和∥著</t>
  </si>
  <si>
    <t xml:space="preserve">幼児期の発達障害に気づいて・育てる完全ガイド　新版</t>
  </si>
  <si>
    <t xml:space="preserve">黒澤　礼子∥著</t>
  </si>
  <si>
    <t xml:space="preserve">講談社 </t>
  </si>
  <si>
    <t xml:space="preserve">「背景」から考える　気になる子の保育サポートブック</t>
  </si>
  <si>
    <t xml:space="preserve">清瀬市子どもの発達支援・交流センターとことこ
∥監修 </t>
  </si>
  <si>
    <t xml:space="preserve">しんせい　保育の本</t>
  </si>
  <si>
    <t xml:space="preserve">発達障害　僕にはイラつく理由がある！</t>
  </si>
  <si>
    <t xml:space="preserve">かなしろにゃんこ。∥著 </t>
  </si>
  <si>
    <t xml:space="preserve">これでわかる学習障がい　早期発見・支援でＬＤは改善できる！</t>
  </si>
  <si>
    <t xml:space="preserve">小池　敏英，奥住　秀之∥監修 </t>
  </si>
  <si>
    <t xml:space="preserve">成美堂出版</t>
  </si>
  <si>
    <t xml:space="preserve">気になる子が活きるクラスづくり　発達特性を踏まえた保育のコツ</t>
  </si>
  <si>
    <t xml:space="preserve">福岡　寿∥著 </t>
  </si>
  <si>
    <t xml:space="preserve">子どもの発達が気になったら はじめに読む発達心理・発達相談の本</t>
  </si>
  <si>
    <t xml:space="preserve">加藤　弘通，岡田　智∥著 </t>
  </si>
  <si>
    <t xml:space="preserve">「何度言ったらわかるの？」を「できた！」に変える上手な伝え方　発達障害の
子の遂行機能　グズグズ・ソワソワ・イライラを解消するちょっとした工夫 </t>
  </si>
  <si>
    <t xml:space="preserve">本多　和子∥著 </t>
  </si>
  <si>
    <t xml:space="preserve">通常学級で役立つ算数障害の理解と指導法
みんなをつまずかせない！すぐに使える！アイディア４８</t>
  </si>
  <si>
    <t xml:space="preserve">熊谷　恵子，山本　ゆう∥著 </t>
  </si>
  <si>
    <r>
      <rPr>
        <sz val="9"/>
        <color rgb="FF000000"/>
        <rFont val="ＭＳ Ｐゴシック"/>
        <family val="3"/>
        <charset val="128"/>
      </rPr>
      <t xml:space="preserve">TEACCH</t>
    </r>
    <r>
      <rPr>
        <sz val="9"/>
        <color rgb="FF000000"/>
        <rFont val="Noto Sans"/>
        <family val="2"/>
      </rPr>
      <t xml:space="preserve">プログラムに基づく自閉症児・者のための自立課題アイデア集
身近な材料を活かす９５例 </t>
    </r>
  </si>
  <si>
    <t xml:space="preserve">小学校教師のための気になる子の保護者対応</t>
  </si>
  <si>
    <t xml:space="preserve">七木田　敦，真鍋　健∥著 </t>
  </si>
  <si>
    <t xml:space="preserve">イラストでわかる子どもの場面緘黙サポートガイド
アセスメントと早期対応のための５０の指針</t>
  </si>
  <si>
    <t xml:space="preserve">金原　洋治，高木　潤野∥著 </t>
  </si>
  <si>
    <t xml:space="preserve">発達障害の子どもを伸ばすビジョントレーニング</t>
  </si>
  <si>
    <t xml:space="preserve">小松　佳弘∥著</t>
  </si>
  <si>
    <t xml:space="preserve">実務教育出版</t>
  </si>
  <si>
    <r>
      <rPr>
        <sz val="9"/>
        <rFont val="Noto Sans"/>
        <family val="2"/>
      </rPr>
      <t xml:space="preserve">ビジュアルブック　</t>
    </r>
    <r>
      <rPr>
        <sz val="9"/>
        <rFont val="ＭＳ Ｐゴシック"/>
        <family val="3"/>
        <charset val="128"/>
      </rPr>
      <t xml:space="preserve">ASD</t>
    </r>
    <r>
      <rPr>
        <sz val="9"/>
        <rFont val="Noto Sans"/>
        <family val="2"/>
      </rPr>
      <t xml:space="preserve">（自閉スペクトラム症）の君へ
ラクな気持ちになるためのヒント集</t>
    </r>
  </si>
  <si>
    <t xml:space="preserve">ジョエル・ショウル∥著</t>
  </si>
  <si>
    <t xml:space="preserve">発達障害の子を育てる本　スマホ・タブレット活用編</t>
  </si>
  <si>
    <t xml:space="preserve">中邑　賢龍∥［ほか］著</t>
  </si>
  <si>
    <t xml:space="preserve">子どもの発達障害と支援のしかたがわかる本</t>
  </si>
  <si>
    <t xml:space="preserve">西永　堅∥著</t>
  </si>
  <si>
    <t xml:space="preserve">日本実業出版社</t>
  </si>
  <si>
    <t xml:space="preserve">誤解だらけの「発達障害」</t>
  </si>
  <si>
    <t xml:space="preserve">河野　俊一∥著</t>
  </si>
  <si>
    <t xml:space="preserve">新潮新書</t>
  </si>
  <si>
    <t xml:space="preserve">「発達障害」だけで子どもを見ないでその子の「不可解」を理解する</t>
  </si>
  <si>
    <t xml:space="preserve">田中　康雄∥著</t>
  </si>
  <si>
    <t xml:space="preserve">ＳＢクリエイティブ</t>
  </si>
  <si>
    <r>
      <rPr>
        <sz val="9"/>
        <color rgb="FF000000"/>
        <rFont val="ＭＳ Ｐゴシック"/>
        <family val="3"/>
        <charset val="128"/>
      </rPr>
      <t xml:space="preserve">SB</t>
    </r>
    <r>
      <rPr>
        <sz val="9"/>
        <color rgb="FF000000"/>
        <rFont val="Noto Sans"/>
        <family val="2"/>
      </rPr>
      <t xml:space="preserve">新書</t>
    </r>
  </si>
  <si>
    <t xml:space="preserve">通級指導教室　発達障害のある子への「自立活動」指導アイデア１１０</t>
  </si>
  <si>
    <t xml:space="preserve">喜多　好一∥編著</t>
  </si>
  <si>
    <t xml:space="preserve">ぼくの素晴らしい人生１</t>
  </si>
  <si>
    <t xml:space="preserve">愛本　みずほ∥著</t>
  </si>
  <si>
    <r>
      <rPr>
        <sz val="9"/>
        <color rgb="FF000000"/>
        <rFont val="ＭＳ Ｐゴシック"/>
        <family val="3"/>
        <charset val="128"/>
      </rPr>
      <t xml:space="preserve">BE</t>
    </r>
    <r>
      <rPr>
        <sz val="9"/>
        <color rgb="FF000000"/>
        <rFont val="Noto Sans"/>
        <family val="2"/>
      </rPr>
      <t xml:space="preserve">　</t>
    </r>
    <r>
      <rPr>
        <sz val="9"/>
        <color rgb="FF000000"/>
        <rFont val="ＭＳ Ｐゴシック"/>
        <family val="3"/>
        <charset val="128"/>
      </rPr>
      <t xml:space="preserve">LOVE</t>
    </r>
    <r>
      <rPr>
        <sz val="9"/>
        <color rgb="FF000000"/>
        <rFont val="Noto Sans"/>
        <family val="2"/>
      </rPr>
      <t xml:space="preserve">　</t>
    </r>
    <r>
      <rPr>
        <sz val="9"/>
        <color rgb="FF000000"/>
        <rFont val="ＭＳ Ｐゴシック"/>
        <family val="3"/>
        <charset val="128"/>
      </rPr>
      <t xml:space="preserve">KC</t>
    </r>
  </si>
  <si>
    <t xml:space="preserve">ぼくの素晴らしい人生２</t>
  </si>
  <si>
    <t xml:space="preserve">ぼくの素晴らしい人生３</t>
  </si>
  <si>
    <t xml:space="preserve">ぼくの素晴らしい人生４</t>
  </si>
  <si>
    <t xml:space="preserve">ぼくの素晴らしい人生５</t>
  </si>
  <si>
    <t xml:space="preserve">発達が気になる子の学校生活における合理的配慮</t>
  </si>
  <si>
    <t xml:space="preserve">社会にはばたくための対人関係トレーニングサポート集</t>
  </si>
  <si>
    <t xml:space="preserve">心理劇的アプローチと小学校の通級指導教室</t>
  </si>
  <si>
    <t xml:space="preserve">都築　繁幸，長田　洋一∥著</t>
  </si>
  <si>
    <t xml:space="preserve">今日からできる！発達障害通級指導教室　</t>
  </si>
  <si>
    <t xml:space="preserve">植草学園ブックス
特別支援シリーズ８</t>
  </si>
  <si>
    <t xml:space="preserve">発達障害の女の子のお母さんが、早めに知っておきたい
「４７のルール」</t>
  </si>
  <si>
    <t xml:space="preserve">藤原　美保∥著</t>
  </si>
  <si>
    <t xml:space="preserve">エッセンシャル出版社</t>
  </si>
  <si>
    <t xml:space="preserve">魔法の子育てノート</t>
  </si>
  <si>
    <t xml:space="preserve">藤原 里美∥著</t>
  </si>
  <si>
    <t xml:space="preserve">ふれあいペアレントプログラム  </t>
  </si>
  <si>
    <t xml:space="preserve">尾崎　康子∥著</t>
  </si>
  <si>
    <t xml:space="preserve">ふれあいペアレントプログラム　指導者用ガイド</t>
  </si>
  <si>
    <t xml:space="preserve">尾崎　康子∥編著</t>
  </si>
  <si>
    <t xml:space="preserve">ワーキングメモリを生かす指導法と読み書き教材</t>
  </si>
  <si>
    <t xml:space="preserve">河村　暁∥著 </t>
  </si>
  <si>
    <r>
      <rPr>
        <sz val="9"/>
        <color rgb="FF000000"/>
        <rFont val="Noto Sans"/>
        <family val="2"/>
      </rPr>
      <t xml:space="preserve">発達障害のある子どもの</t>
    </r>
    <r>
      <rPr>
        <sz val="9"/>
        <color rgb="FF000000"/>
        <rFont val="ＭＳ Ｐゴシック"/>
        <family val="3"/>
        <charset val="128"/>
      </rPr>
      <t xml:space="preserve">&lt;</t>
    </r>
    <r>
      <rPr>
        <sz val="9"/>
        <color rgb="FF000000"/>
        <rFont val="Noto Sans"/>
        <family val="2"/>
      </rPr>
      <t xml:space="preserve">タイプ別</t>
    </r>
    <r>
      <rPr>
        <sz val="9"/>
        <color rgb="FF000000"/>
        <rFont val="ＭＳ Ｐゴシック"/>
        <family val="3"/>
        <charset val="128"/>
      </rPr>
      <t xml:space="preserve">&gt;</t>
    </r>
    <r>
      <rPr>
        <sz val="9"/>
        <color rgb="FF000000"/>
        <rFont val="Noto Sans"/>
        <family val="2"/>
      </rPr>
      <t xml:space="preserve">支援スタートブック</t>
    </r>
  </si>
  <si>
    <t xml:space="preserve">鬼　秀範∥著</t>
  </si>
  <si>
    <t xml:space="preserve">社会面のコグトレ　認知ソーシャルトレーニング１</t>
  </si>
  <si>
    <t xml:space="preserve">宮口　幸治，宮口　英樹∥著</t>
  </si>
  <si>
    <t xml:space="preserve">社会面のコグトレ　認知ソーシャルトレーニング２</t>
  </si>
  <si>
    <t xml:space="preserve">宮口　幸治∥［ほか］著</t>
  </si>
  <si>
    <t xml:space="preserve">発達障害とことばの相談</t>
  </si>
  <si>
    <t xml:space="preserve">小学館新書</t>
  </si>
  <si>
    <t xml:space="preserve">発達障害の子どもたち、「みんなと同じ」にならなくていい。</t>
  </si>
  <si>
    <t xml:space="preserve">長谷川　敦弥∥著</t>
  </si>
  <si>
    <t xml:space="preserve">リエゾン１　こどものこころ診療所</t>
  </si>
  <si>
    <t xml:space="preserve">ヨンチャン∥漫画　竹村　優作∥原作</t>
  </si>
  <si>
    <r>
      <rPr>
        <sz val="9"/>
        <color rgb="FF000000"/>
        <rFont val="Noto Sans"/>
        <family val="2"/>
      </rPr>
      <t xml:space="preserve">モーニング</t>
    </r>
    <r>
      <rPr>
        <sz val="9"/>
        <color rgb="FF000000"/>
        <rFont val="ＭＳ Ｐゴシック"/>
        <family val="3"/>
        <charset val="128"/>
      </rPr>
      <t xml:space="preserve">KC</t>
    </r>
  </si>
  <si>
    <t xml:space="preserve">リエゾン２　こどものこころ診療所</t>
  </si>
  <si>
    <t xml:space="preserve">リエゾン３　こどものこころ診療所</t>
  </si>
  <si>
    <t xml:space="preserve">リエゾン４　こどものこころ診療所</t>
  </si>
  <si>
    <t xml:space="preserve">リエゾン５　こどものこころ診療所</t>
  </si>
  <si>
    <t xml:space="preserve">リエゾン６　こどものこころ診療所</t>
  </si>
  <si>
    <t xml:space="preserve">リエゾン７　こどものこころ診療所</t>
  </si>
  <si>
    <t xml:space="preserve">ヨンチャン∥原作・漫画　竹村　優作∥原作</t>
  </si>
  <si>
    <t xml:space="preserve">リエゾン８　こどものこころ診療所</t>
  </si>
  <si>
    <t xml:space="preserve">リエゾン９　こどものこころ診療所</t>
  </si>
  <si>
    <t xml:space="preserve">リエゾン１０　こどものこころ診療所</t>
  </si>
  <si>
    <t xml:space="preserve">リエゾン１１　こどものこころ診療所</t>
  </si>
  <si>
    <t xml:space="preserve">リエゾン１２　こどものこころ診療所</t>
  </si>
  <si>
    <t xml:space="preserve">リエゾン１３　こどものこころ診療所</t>
  </si>
  <si>
    <t xml:space="preserve">リエゾン１４　こどものこころ診療所</t>
  </si>
  <si>
    <t xml:space="preserve">リエゾン１５　こどものこころ診療所</t>
  </si>
  <si>
    <t xml:space="preserve">リエゾン１６　こどものこころ診療所</t>
  </si>
  <si>
    <t xml:space="preserve">リエゾン１７　こどものこころ診療所</t>
  </si>
  <si>
    <t xml:space="preserve">リエゾン１８　こどものこころ診療所</t>
  </si>
  <si>
    <t xml:space="preserve">子どもの心の受け止め方</t>
  </si>
  <si>
    <t xml:space="preserve"> 光村図書出版 </t>
  </si>
  <si>
    <r>
      <rPr>
        <sz val="9"/>
        <color rgb="FF000000"/>
        <rFont val="Noto Sans"/>
        <family val="2"/>
      </rPr>
      <t xml:space="preserve">発達の気になる子の「困った」を「できる」に変える</t>
    </r>
    <r>
      <rPr>
        <sz val="9"/>
        <color rgb="FF000000"/>
        <rFont val="ＭＳ Ｐゴシック"/>
        <family val="3"/>
        <charset val="128"/>
      </rPr>
      <t xml:space="preserve">ABA</t>
    </r>
    <r>
      <rPr>
        <sz val="9"/>
        <color rgb="FF000000"/>
        <rFont val="Noto Sans"/>
        <family val="2"/>
      </rPr>
      <t xml:space="preserve">トレーニング </t>
    </r>
  </si>
  <si>
    <t xml:space="preserve">小笠原　恵，加藤　慎吾∥著</t>
  </si>
  <si>
    <r>
      <rPr>
        <sz val="9"/>
        <color rgb="FF000000"/>
        <rFont val="Noto Sans"/>
        <family val="2"/>
      </rPr>
      <t xml:space="preserve">特別支援教育をサポートする　算数につまずく子への支援事例</t>
    </r>
    <r>
      <rPr>
        <sz val="9"/>
        <color rgb="FF000000"/>
        <rFont val="ＭＳ Ｐゴシック"/>
        <family val="3"/>
        <charset val="128"/>
      </rPr>
      <t xml:space="preserve">&amp;
</t>
    </r>
    <r>
      <rPr>
        <sz val="9"/>
        <color rgb="FF000000"/>
        <rFont val="Noto Sans"/>
        <family val="2"/>
      </rPr>
      <t xml:space="preserve">教材集</t>
    </r>
  </si>
  <si>
    <t xml:space="preserve">上野　眞理子∥著</t>
  </si>
  <si>
    <t xml:space="preserve">中邑　賢龍，近藤　武夫∥監修</t>
  </si>
  <si>
    <t xml:space="preserve">発達障害のある子の学びを深める教材・教具・ＩＣＴの教室活用
アイデア</t>
  </si>
  <si>
    <t xml:space="preserve">金森　克浩∥［ほか］著 </t>
  </si>
  <si>
    <t xml:space="preserve">境界知能とグレーゾーンの子どもたち</t>
  </si>
  <si>
    <t xml:space="preserve">宮口　幸治∥著　佐々木　昭后∥作画</t>
  </si>
  <si>
    <t xml:space="preserve">扶桑社 </t>
  </si>
  <si>
    <t xml:space="preserve">89</t>
  </si>
  <si>
    <t xml:space="preserve">困っている子を見逃すな</t>
  </si>
  <si>
    <t xml:space="preserve">扶桑社</t>
  </si>
  <si>
    <t xml:space="preserve">境界知能と
グレーゾーンの子どもたち２</t>
  </si>
  <si>
    <t xml:space="preserve">発達障害のある子へのアセスメントと指導プログラム</t>
  </si>
  <si>
    <t xml:space="preserve">高畑　英樹∥［ほか］著</t>
  </si>
  <si>
    <t xml:space="preserve"> 明治図書出版 </t>
  </si>
  <si>
    <t xml:space="preserve">90</t>
  </si>
  <si>
    <t xml:space="preserve">発達障害の子どもたちから教わった３５のチェンジスキル</t>
  </si>
  <si>
    <t xml:space="preserve">発達障害の”二次障害”を理解する本</t>
  </si>
  <si>
    <t xml:space="preserve">宮尾　益知∥監修</t>
  </si>
  <si>
    <t xml:space="preserve">河出書房新社</t>
  </si>
  <si>
    <t xml:space="preserve">92</t>
  </si>
  <si>
    <t xml:space="preserve">発達障害の私の頭の中は忙しいけどなんだか楽しい</t>
  </si>
  <si>
    <t xml:space="preserve">なずな∥著　松本　喜代隆∥著</t>
  </si>
  <si>
    <t xml:space="preserve">93</t>
  </si>
  <si>
    <t xml:space="preserve">特別支援学級での自閉症のある子どもの自立活動の指導</t>
  </si>
  <si>
    <t xml:space="preserve">国立特別支援教育総合研究所∥［ほか］編著</t>
  </si>
  <si>
    <t xml:space="preserve">発達障害の早期療育とペアレント・トレーニング</t>
  </si>
  <si>
    <t xml:space="preserve">上野　良樹，金沢こども医療福祉センター・
作業療法チーム∥著</t>
  </si>
  <si>
    <r>
      <rPr>
        <sz val="9"/>
        <rFont val="Noto Sans"/>
        <family val="2"/>
      </rPr>
      <t xml:space="preserve">言語行動　</t>
    </r>
    <r>
      <rPr>
        <sz val="9"/>
        <rFont val="ＭＳ Ｐゴシック"/>
        <family val="3"/>
        <charset val="128"/>
      </rPr>
      <t xml:space="preserve">VB</t>
    </r>
    <r>
      <rPr>
        <sz val="9"/>
        <rFont val="Noto Sans"/>
        <family val="2"/>
      </rPr>
      <t xml:space="preserve">指導法</t>
    </r>
  </si>
  <si>
    <t xml:space="preserve">メアリー・リンチ・バーベラ∥著</t>
  </si>
  <si>
    <t xml:space="preserve">構造化のための支援ツール　集団編 </t>
  </si>
  <si>
    <t xml:space="preserve">佐々木　敏幸，縄岡　好晴∥著</t>
  </si>
  <si>
    <t xml:space="preserve">構造化のための支援ツール　個別編</t>
  </si>
  <si>
    <r>
      <rPr>
        <sz val="9"/>
        <color rgb="FF000000"/>
        <rFont val="Noto Sans"/>
        <family val="2"/>
      </rPr>
      <t xml:space="preserve">通級指導教室　発達障害のある子への「自立活動」指導アイデア１１１
</t>
    </r>
    <r>
      <rPr>
        <sz val="9"/>
        <color rgb="FF000000"/>
        <rFont val="ＭＳ Ｐゴシック"/>
        <family val="3"/>
        <charset val="128"/>
      </rPr>
      <t xml:space="preserve">Part</t>
    </r>
    <r>
      <rPr>
        <sz val="9"/>
        <color rgb="FF000000"/>
        <rFont val="Noto Sans"/>
        <family val="2"/>
      </rPr>
      <t xml:space="preserve">２</t>
    </r>
  </si>
  <si>
    <t xml:space="preserve">発達障害・グレーゾーンの子の受験を突破する学習法</t>
  </si>
  <si>
    <t xml:space="preserve">芦澤　唯志∥著 </t>
  </si>
  <si>
    <t xml:space="preserve">あさ出版</t>
  </si>
  <si>
    <t xml:space="preserve">発達が気になる子のイヤートレーニング</t>
  </si>
  <si>
    <t xml:space="preserve">小松　正史∥著 </t>
  </si>
  <si>
    <t xml:space="preserve">ヤマハミュージックエンタ
テイメントホールディングス</t>
  </si>
  <si>
    <t xml:space="preserve">星と虹色なこどもたち</t>
  </si>
  <si>
    <t xml:space="preserve">星山　麻木∥著 </t>
  </si>
  <si>
    <r>
      <rPr>
        <sz val="9"/>
        <rFont val="Noto Sans"/>
        <family val="2"/>
      </rPr>
      <t xml:space="preserve">発達障害</t>
    </r>
    <r>
      <rPr>
        <sz val="9"/>
        <rFont val="ＭＳ Ｐゴシック"/>
        <family val="3"/>
        <charset val="128"/>
      </rPr>
      <t xml:space="preserve">&amp;</t>
    </r>
    <r>
      <rPr>
        <sz val="9"/>
        <rFont val="Noto Sans"/>
        <family val="2"/>
      </rPr>
      <t xml:space="preserve">グレーゾーンの小学生の育て方</t>
    </r>
  </si>
  <si>
    <t xml:space="preserve">井上　雅彦∥監修</t>
  </si>
  <si>
    <t xml:space="preserve">保育園・幼稚園の　ちょっと気になる子</t>
  </si>
  <si>
    <t xml:space="preserve">中川　信子∥著 </t>
  </si>
  <si>
    <t xml:space="preserve">「気になる子」のとらえ方と対応がわかる本</t>
  </si>
  <si>
    <t xml:space="preserve">山下　直樹∥著</t>
  </si>
  <si>
    <t xml:space="preserve">発達の気になる子の体の動き　しくみとトレーニング</t>
  </si>
  <si>
    <t xml:space="preserve">川上　康則∥監修</t>
  </si>
  <si>
    <t xml:space="preserve">発達障害のある子のサポートブック　第２版</t>
  </si>
  <si>
    <t xml:space="preserve">榊原　洋一，佐藤　曉， 秋山　明美，師岡　秀治∥著 </t>
  </si>
  <si>
    <t xml:space="preserve">発達障害の子の療育が全部わかる本</t>
  </si>
  <si>
    <t xml:space="preserve">原　哲也∥著</t>
  </si>
  <si>
    <t xml:space="preserve">凸凹の子どもの教室づくり</t>
  </si>
  <si>
    <t xml:space="preserve">細井　晴代∥著 </t>
  </si>
  <si>
    <t xml:space="preserve">入門　自閉症・情緒障害特別支援学級　小学校</t>
  </si>
  <si>
    <t xml:space="preserve">発達障害白書　２０２２年版</t>
  </si>
  <si>
    <t xml:space="preserve">通級指導教室と特別支援教室の指導のアイデア　中学校・高等学校編 </t>
  </si>
  <si>
    <t xml:space="preserve">教室で行う特別支援教育１０</t>
  </si>
  <si>
    <t xml:space="preserve">発達障害のある子のメンタルヘルスケア</t>
  </si>
  <si>
    <t xml:space="preserve">神尾　陽子∥編著</t>
  </si>
  <si>
    <t xml:space="preserve">‎金子書房</t>
  </si>
  <si>
    <t xml:space="preserve">学校で困っている子どもへの支援と指導</t>
  </si>
  <si>
    <t xml:space="preserve">安居院　みどり， 萬木　はるか∥編</t>
  </si>
  <si>
    <t xml:space="preserve">発達が気になる子のためのおうちモンテッソーリ</t>
  </si>
  <si>
    <t xml:space="preserve">りっきー∥著</t>
  </si>
  <si>
    <r>
      <rPr>
        <sz val="9"/>
        <color rgb="FF000000"/>
        <rFont val="Noto Sans"/>
        <family val="2"/>
      </rPr>
      <t xml:space="preserve">２</t>
    </r>
    <r>
      <rPr>
        <sz val="9"/>
        <color rgb="FF000000"/>
        <rFont val="ＭＳ Ｐゴシック"/>
        <family val="3"/>
        <charset val="128"/>
      </rPr>
      <t xml:space="preserve">E</t>
    </r>
    <r>
      <rPr>
        <sz val="9"/>
        <color rgb="FF000000"/>
        <rFont val="Noto Sans"/>
        <family val="2"/>
      </rPr>
      <t xml:space="preserve">　得意なこと苦手なことが極端なきみへ
発達障害・その才能の見つけ方、活かし方</t>
    </r>
  </si>
  <si>
    <t xml:space="preserve">高山 恵子∥著</t>
  </si>
  <si>
    <t xml:space="preserve">実行機能をアップする３７のワーク</t>
  </si>
  <si>
    <t xml:space="preserve">高山　恵子∥著</t>
  </si>
  <si>
    <t xml:space="preserve">発達障害の子どもの実行機能を伸ばす本</t>
  </si>
  <si>
    <t xml:space="preserve">高山　恵子∥監修</t>
  </si>
  <si>
    <t xml:space="preserve">家庭で育てる　発達が気になる子の実行機能</t>
  </si>
  <si>
    <t xml:space="preserve">鴨下　 賢一 ∥編著</t>
  </si>
  <si>
    <t xml:space="preserve">発達障害の子どもに自立力をつける本</t>
  </si>
  <si>
    <t xml:space="preserve">インスタントヘルプ！　１０代のための実行機能トレーニング</t>
  </si>
  <si>
    <r>
      <rPr>
        <sz val="9"/>
        <color rgb="FF000000"/>
        <rFont val="Noto Sans"/>
        <family val="2"/>
      </rPr>
      <t xml:space="preserve">シャロン・</t>
    </r>
    <r>
      <rPr>
        <sz val="9"/>
        <color rgb="FF000000"/>
        <rFont val="ＭＳ Ｐゴシック"/>
        <family val="3"/>
        <charset val="128"/>
      </rPr>
      <t xml:space="preserve">A</t>
    </r>
    <r>
      <rPr>
        <sz val="9"/>
        <color rgb="FF000000"/>
        <rFont val="Noto Sans"/>
        <family val="2"/>
      </rPr>
      <t xml:space="preserve">・ ハンセン∥著</t>
    </r>
  </si>
  <si>
    <t xml:space="preserve">１０代の心理をサポートする
ワークブック①</t>
  </si>
  <si>
    <t xml:space="preserve">自分のよさを引き出す３３のワーク</t>
  </si>
  <si>
    <t xml:space="preserve">ユーキャンの発達障害の子の保育　さいしょの一冊　第２版</t>
  </si>
  <si>
    <t xml:space="preserve">ユーキャン学び出版　スマイル保育研究会∥編</t>
  </si>
  <si>
    <t xml:space="preserve">ユーキャン
学び出版</t>
  </si>
  <si>
    <r>
      <rPr>
        <sz val="9"/>
        <rFont val="ＭＳ Ｐゴシック"/>
        <family val="3"/>
        <charset val="128"/>
      </rPr>
      <t xml:space="preserve">U</t>
    </r>
    <r>
      <rPr>
        <sz val="9"/>
        <rFont val="Noto Sans"/>
        <family val="2"/>
      </rPr>
      <t xml:space="preserve">－</t>
    </r>
    <r>
      <rPr>
        <sz val="9"/>
        <rFont val="ＭＳ Ｐゴシック"/>
        <family val="3"/>
        <charset val="128"/>
      </rPr>
      <t xml:space="preserve">CAN</t>
    </r>
    <r>
      <rPr>
        <sz val="9"/>
        <rFont val="Noto Sans"/>
        <family val="2"/>
      </rPr>
      <t xml:space="preserve">の保育スマイル
</t>
    </r>
    <r>
      <rPr>
        <sz val="9"/>
        <rFont val="ＭＳ Ｐゴシック"/>
        <family val="3"/>
        <charset val="128"/>
      </rPr>
      <t xml:space="preserve">BOOKS</t>
    </r>
  </si>
  <si>
    <t xml:space="preserve">発達障がい・グレーゾーンの子どもがのびのび育つ接し方と言葉がけ </t>
  </si>
  <si>
    <t xml:space="preserve">咲田　栞里∥著</t>
  </si>
  <si>
    <r>
      <rPr>
        <sz val="9"/>
        <color rgb="FF000000"/>
        <rFont val="Noto Sans"/>
        <family val="2"/>
      </rPr>
      <t xml:space="preserve">最新図解　</t>
    </r>
    <r>
      <rPr>
        <sz val="9"/>
        <color rgb="FF000000"/>
        <rFont val="ＭＳ Ｐゴシック"/>
        <family val="3"/>
        <charset val="128"/>
      </rPr>
      <t xml:space="preserve">ADHD</t>
    </r>
    <r>
      <rPr>
        <sz val="9"/>
        <color rgb="FF000000"/>
        <rFont val="Noto Sans"/>
        <family val="2"/>
      </rPr>
      <t xml:space="preserve">の子どもたちをサポートする本</t>
    </r>
  </si>
  <si>
    <t xml:space="preserve">発達障害を考える
こころをつなぐ</t>
  </si>
  <si>
    <r>
      <rPr>
        <sz val="9"/>
        <color rgb="FF000000"/>
        <rFont val="Noto Sans"/>
        <family val="2"/>
      </rPr>
      <t xml:space="preserve">読み書き障害</t>
    </r>
    <r>
      <rPr>
        <sz val="9"/>
        <color rgb="FF000000"/>
        <rFont val="ＭＳ Ｐゴシック"/>
        <family val="3"/>
        <charset val="128"/>
      </rPr>
      <t xml:space="preserve">(</t>
    </r>
    <r>
      <rPr>
        <sz val="9"/>
        <color rgb="FF000000"/>
        <rFont val="Noto Sans"/>
        <family val="2"/>
      </rPr>
      <t xml:space="preserve">ディスレクシア</t>
    </r>
    <r>
      <rPr>
        <sz val="9"/>
        <color rgb="FF000000"/>
        <rFont val="ＭＳ Ｐゴシック"/>
        <family val="3"/>
        <charset val="128"/>
      </rPr>
      <t xml:space="preserve">)</t>
    </r>
    <r>
      <rPr>
        <sz val="9"/>
        <color rgb="FF000000"/>
        <rFont val="Noto Sans"/>
        <family val="2"/>
      </rPr>
      <t xml:space="preserve">のある人へのサポート入門</t>
    </r>
  </si>
  <si>
    <t xml:space="preserve">河野　俊寛，平林　ルミ∥著</t>
  </si>
  <si>
    <t xml:space="preserve">読書工房</t>
  </si>
  <si>
    <t xml:space="preserve">小中学生のライフスキルトレーニング　イラスト版</t>
  </si>
  <si>
    <t xml:space="preserve">発達障害のある子どもに寄り添う大切な「ミカタ」</t>
  </si>
  <si>
    <t xml:space="preserve">鈴木　徹∥著</t>
  </si>
  <si>
    <r>
      <rPr>
        <sz val="9"/>
        <color rgb="FF000000"/>
        <rFont val="ＭＳ Ｐゴシック"/>
        <family val="3"/>
        <charset val="128"/>
      </rPr>
      <t xml:space="preserve">DCD</t>
    </r>
    <r>
      <rPr>
        <sz val="9"/>
        <color rgb="FF000000"/>
        <rFont val="Noto Sans"/>
        <family val="2"/>
      </rPr>
      <t xml:space="preserve">　発達性協調運動障害　不器用すぎる子どもを支えるヒント</t>
    </r>
  </si>
  <si>
    <t xml:space="preserve">古荘　純一∥著</t>
  </si>
  <si>
    <t xml:space="preserve">発達障害のある子どものリラクセーションプログラム
かんたんにできる</t>
  </si>
  <si>
    <t xml:space="preserve">高橋　眞琴∥編著</t>
  </si>
  <si>
    <r>
      <rPr>
        <sz val="9"/>
        <rFont val="Noto Sans"/>
        <family val="2"/>
      </rPr>
      <t xml:space="preserve">ワーキングメモリと発達障害　原著第</t>
    </r>
    <r>
      <rPr>
        <sz val="9"/>
        <rFont val="ＭＳ Ｐゴシック"/>
        <family val="3"/>
        <charset val="128"/>
      </rPr>
      <t xml:space="preserve">2</t>
    </r>
    <r>
      <rPr>
        <sz val="9"/>
        <rFont val="Noto Sans"/>
        <family val="2"/>
      </rPr>
      <t xml:space="preserve">版　教師のための実践ガイド</t>
    </r>
  </si>
  <si>
    <t xml:space="preserve">トレイシー・アロウェイ，ロス・アロウェイ∥著</t>
  </si>
  <si>
    <r>
      <rPr>
        <sz val="9"/>
        <color rgb="FF000000"/>
        <rFont val="Noto Sans"/>
        <family val="2"/>
      </rPr>
      <t xml:space="preserve">これだけは知っておきたい！発達障害のある子とのかかわり方
専門家から学ぶ保育の困りごと解決</t>
    </r>
    <r>
      <rPr>
        <sz val="9"/>
        <color rgb="FF000000"/>
        <rFont val="ＭＳ Ｐゴシック"/>
        <family val="3"/>
        <charset val="128"/>
      </rPr>
      <t xml:space="preserve">BOOK</t>
    </r>
  </si>
  <si>
    <t xml:space="preserve">安藤　忠，諏訪田　克彦∥編著</t>
  </si>
  <si>
    <t xml:space="preserve">発達障害の子どもたちの進路と多様な可能性　改訂新版
「学びづらい」「学びにくい」中学生・高校生の未来を考える</t>
  </si>
  <si>
    <t xml:space="preserve">日野　公三∥著</t>
  </si>
  <si>
    <r>
      <rPr>
        <sz val="9"/>
        <color rgb="FF000000"/>
        <rFont val="Noto Sans"/>
        <family val="2"/>
      </rPr>
      <t xml:space="preserve">２</t>
    </r>
    <r>
      <rPr>
        <sz val="9"/>
        <color rgb="FF000000"/>
        <rFont val="ＭＳ Ｐゴシック"/>
        <family val="3"/>
        <charset val="128"/>
      </rPr>
      <t xml:space="preserve">E</t>
    </r>
    <r>
      <rPr>
        <sz val="9"/>
        <color rgb="FF000000"/>
        <rFont val="Noto Sans"/>
        <family val="2"/>
      </rPr>
      <t xml:space="preserve">教育の理解と実践　発達障害児の才能を活かす</t>
    </r>
  </si>
  <si>
    <t xml:space="preserve">松村　暢隆∥編著</t>
  </si>
  <si>
    <r>
      <rPr>
        <sz val="9"/>
        <color rgb="FF000000"/>
        <rFont val="Noto Sans"/>
        <family val="2"/>
      </rPr>
      <t xml:space="preserve">子ども観察力</t>
    </r>
    <r>
      <rPr>
        <sz val="9"/>
        <color rgb="FF000000"/>
        <rFont val="ＭＳ Ｐゴシック"/>
        <family val="3"/>
        <charset val="128"/>
      </rPr>
      <t xml:space="preserve">&amp;</t>
    </r>
    <r>
      <rPr>
        <sz val="9"/>
        <color rgb="FF000000"/>
        <rFont val="Noto Sans"/>
        <family val="2"/>
      </rPr>
      <t xml:space="preserve">支援力養成ガイド　改訂版　応用行動分析学から学ぶ</t>
    </r>
  </si>
  <si>
    <t xml:space="preserve">平澤　紀子∥著</t>
  </si>
  <si>
    <t xml:space="preserve">子どもの発達障害と環境調整のコツがわかる本</t>
  </si>
  <si>
    <r>
      <rPr>
        <sz val="9"/>
        <color rgb="FF000000"/>
        <rFont val="Noto Sans"/>
        <family val="2"/>
      </rPr>
      <t xml:space="preserve">特別支援学校の先生が教える
発達障害</t>
    </r>
    <r>
      <rPr>
        <sz val="9"/>
        <color rgb="FF000000"/>
        <rFont val="ＭＳ Ｐゴシック"/>
        <family val="3"/>
        <charset val="128"/>
      </rPr>
      <t xml:space="preserve">&amp;</t>
    </r>
    <r>
      <rPr>
        <sz val="9"/>
        <color rgb="FF000000"/>
        <rFont val="Noto Sans"/>
        <family val="2"/>
      </rPr>
      <t xml:space="preserve">グレーゾーンの子どもの才能を伸ばす育て方 </t>
    </r>
  </si>
  <si>
    <t xml:space="preserve">まてぃだ　せつこ∥著</t>
  </si>
  <si>
    <t xml:space="preserve">特別支援教育が教えてくれた　発達が気になる子の育て方</t>
  </si>
  <si>
    <t xml:space="preserve">発達障害・グレーゾーンの子がグーンと伸びた声かけ・接し方大全
イライラ・不安・パニックを減らす１００のスキル</t>
  </si>
  <si>
    <t xml:space="preserve">小嶋　悠紀∥著</t>
  </si>
  <si>
    <t xml:space="preserve">こころライブラリ―</t>
  </si>
  <si>
    <t xml:space="preserve">特別支援教育支援員ができること
発達障害のある子どもを支援する</t>
  </si>
  <si>
    <t xml:space="preserve">松尾　麻衣，成　基香∥著</t>
  </si>
  <si>
    <t xml:space="preserve">発達障がいといじめ　発達の多様性に応える予防と介入</t>
  </si>
  <si>
    <t xml:space="preserve">小倉　正義∥編著</t>
  </si>
  <si>
    <t xml:space="preserve">発達障害＆グレーゾーンの子どもが「１人でできる子」になる
言葉のかけ方・伝え方　［特別支援学級］しのぶ先生が教える</t>
  </si>
  <si>
    <t xml:space="preserve">村田　しのぶ∥著</t>
  </si>
  <si>
    <t xml:space="preserve">配慮を必要とする子どもの「個別の支援計画」　５つのステップで
取り組みやすい！　保育所・認定こども園・幼稚園対応</t>
  </si>
  <si>
    <t xml:space="preserve">「気になる子」の理解からはじめる発達臨床サポートブック
こんな理由があったんだ！</t>
  </si>
  <si>
    <t xml:space="preserve">綿引　清勝∥著</t>
  </si>
  <si>
    <t xml:space="preserve">保育現場における特別支援
実践事例を通して具体的なかかわりを学ぶ</t>
  </si>
  <si>
    <t xml:space="preserve">松井　剛太，七木田　敦∥編著</t>
  </si>
  <si>
    <t xml:space="preserve">教育情報出版</t>
  </si>
  <si>
    <t xml:space="preserve">発達の気になる子も楽しく学べるグループ課題６９
幼児の社会性とことばの発達を促す教材集</t>
  </si>
  <si>
    <t xml:space="preserve">宇賀神　るり子，吉野　一子∥著</t>
  </si>
  <si>
    <t xml:space="preserve">ワーキングメモリに配慮した「読み」「書き」「算数」支援教材</t>
  </si>
  <si>
    <t xml:space="preserve">虹色の朝陽 </t>
  </si>
  <si>
    <t xml:space="preserve">中尾　きみか∥著</t>
  </si>
  <si>
    <t xml:space="preserve">マンガでわかる！”発達っ子”が見ている世界</t>
  </si>
  <si>
    <t xml:space="preserve">南　友介∥著 </t>
  </si>
  <si>
    <t xml:space="preserve">学校の中の発達障害
「多数派」「標準」「友達」に合わせられない子どもたち</t>
  </si>
  <si>
    <r>
      <rPr>
        <sz val="9"/>
        <rFont val="ＭＳ Ｐゴシック"/>
        <family val="3"/>
        <charset val="128"/>
      </rPr>
      <t xml:space="preserve">SB</t>
    </r>
    <r>
      <rPr>
        <sz val="9"/>
        <rFont val="Noto Sans"/>
        <family val="2"/>
      </rPr>
      <t xml:space="preserve">新書５９４</t>
    </r>
  </si>
  <si>
    <t xml:space="preserve">コロロメソッドで学ぶことばの発達ワークシート１
因果関係と理由編</t>
  </si>
  <si>
    <t xml:space="preserve">コロロメソッドで学ぶことばの発達ワークシート２
ボディイメージ編</t>
  </si>
  <si>
    <t xml:space="preserve">ゆうやけこやけのあかねちゃん </t>
  </si>
  <si>
    <t xml:space="preserve">こそあど荘∥［作］</t>
  </si>
  <si>
    <t xml:space="preserve">みらいパブリッシング</t>
  </si>
  <si>
    <t xml:space="preserve">ひらがなコグトレ</t>
  </si>
  <si>
    <t xml:space="preserve">宮口　幸治∥編著　髙村　希帆∥著</t>
  </si>
  <si>
    <t xml:space="preserve">手指の発達を支援する手作り教材アイデア </t>
  </si>
  <si>
    <t xml:space="preserve">ごーや∥著</t>
  </si>
  <si>
    <t xml:space="preserve">発達障害のある子へのやさしい「個別の指導計画」作成ガイド</t>
  </si>
  <si>
    <t xml:space="preserve">喜多　好一，齊藤　代一∥［ほか］著</t>
  </si>
  <si>
    <r>
      <rPr>
        <sz val="9"/>
        <color rgb="FF000000"/>
        <rFont val="ＭＳ Ｐゴシック"/>
        <family val="3"/>
        <charset val="128"/>
      </rPr>
      <t xml:space="preserve">ASD(</t>
    </r>
    <r>
      <rPr>
        <sz val="9"/>
        <color rgb="FF000000"/>
        <rFont val="Noto Sans"/>
        <family val="2"/>
      </rPr>
      <t xml:space="preserve">自閉スペクトラム症</t>
    </r>
    <r>
      <rPr>
        <sz val="9"/>
        <color rgb="FF000000"/>
        <rFont val="ＭＳ Ｐゴシック"/>
        <family val="3"/>
        <charset val="128"/>
      </rPr>
      <t xml:space="preserve">)</t>
    </r>
    <r>
      <rPr>
        <sz val="9"/>
        <color rgb="FF000000"/>
        <rFont val="Noto Sans"/>
        <family val="2"/>
      </rPr>
      <t xml:space="preserve">子育てガイドブック
家族と専門家に役立つ　太田ステージの愛と科学に基づいて</t>
    </r>
  </si>
  <si>
    <t xml:space="preserve">永井　洋子，武藤 直子∥著</t>
  </si>
  <si>
    <t xml:space="preserve">作文と発表が苦手な子への教え方と教材
楽しい活動とプリントですぐに始められる！</t>
  </si>
  <si>
    <t xml:space="preserve">澳塩　渚∥著</t>
  </si>
  <si>
    <t xml:space="preserve">マンガコグトレ入門　子どもの認知能力をグングン伸ばす！</t>
  </si>
  <si>
    <r>
      <rPr>
        <sz val="8"/>
        <rFont val="ＭＳ Ｐゴシック"/>
        <family val="3"/>
        <charset val="128"/>
      </rPr>
      <t xml:space="preserve">DCD</t>
    </r>
    <r>
      <rPr>
        <sz val="8"/>
        <rFont val="Noto Sans"/>
        <family val="2"/>
      </rPr>
      <t xml:space="preserve">（発達性協調運動障害）の子どものサポートガイド　イラストでわかる
不器用さのある子の「できた！」が増える１３４のヒントと４５の知識</t>
    </r>
  </si>
  <si>
    <t xml:space="preserve">中井　昭夫∥編著</t>
  </si>
  <si>
    <t xml:space="preserve">発達障がい児支援がワンランクアップする３１５の工夫
児発・放デイの現場で実践されている子ども視点の対応策</t>
  </si>
  <si>
    <t xml:space="preserve">山本　登志哉，　渡辺　忠温∥編著</t>
  </si>
  <si>
    <t xml:space="preserve">発達障害のある子の感覚・運動への支援</t>
  </si>
  <si>
    <t xml:space="preserve">岩永　竜一郎∥編著</t>
  </si>
  <si>
    <t xml:space="preserve">通常学級の発達障害児の「学び」を、どう保障するか
学校・家庭・福祉のトライアングル・プロジェクト</t>
  </si>
  <si>
    <t xml:space="preserve">田中　裕一∥著</t>
  </si>
  <si>
    <t xml:space="preserve"> 小学館</t>
  </si>
  <si>
    <t xml:space="preserve">幼稚園や学校で話せない子どものための場面緘黙支援入門 </t>
  </si>
  <si>
    <t xml:space="preserve">園山　繁樹∥著</t>
  </si>
  <si>
    <r>
      <rPr>
        <sz val="9"/>
        <color rgb="FF000000"/>
        <rFont val="Noto Sans"/>
        <family val="2"/>
      </rPr>
      <t xml:space="preserve">手指で感じる凹凸書字ドリル　</t>
    </r>
    <r>
      <rPr>
        <sz val="9"/>
        <color rgb="FF000000"/>
        <rFont val="ＭＳ Ｐゴシック"/>
        <family val="3"/>
        <charset val="128"/>
      </rPr>
      <t xml:space="preserve">STEP</t>
    </r>
    <r>
      <rPr>
        <sz val="9"/>
        <color rgb="FF000000"/>
        <rFont val="Noto Sans"/>
        <family val="2"/>
      </rPr>
      <t xml:space="preserve">１　なぞり書き編</t>
    </r>
  </si>
  <si>
    <t xml:space="preserve">鴨下　賢一∥監修</t>
  </si>
  <si>
    <r>
      <rPr>
        <sz val="9"/>
        <color rgb="FF000000"/>
        <rFont val="ＭＳ Ｐゴシック"/>
        <family val="3"/>
        <charset val="128"/>
      </rPr>
      <t xml:space="preserve">Pripri</t>
    </r>
    <r>
      <rPr>
        <sz val="9"/>
        <color rgb="FF000000"/>
        <rFont val="Noto Sans"/>
        <family val="2"/>
      </rPr>
      <t xml:space="preserve">パレットブックス</t>
    </r>
  </si>
  <si>
    <r>
      <rPr>
        <sz val="9"/>
        <color rgb="FF000000"/>
        <rFont val="Noto Sans"/>
        <family val="2"/>
      </rPr>
      <t xml:space="preserve">手指で感じる凹凸書字ドリル　</t>
    </r>
    <r>
      <rPr>
        <sz val="9"/>
        <color rgb="FF000000"/>
        <rFont val="ＭＳ Ｐゴシック"/>
        <family val="3"/>
        <charset val="128"/>
      </rPr>
      <t xml:space="preserve">STEP</t>
    </r>
    <r>
      <rPr>
        <sz val="9"/>
        <color rgb="FF000000"/>
        <rFont val="Noto Sans"/>
        <family val="2"/>
      </rPr>
      <t xml:space="preserve">３　模写編　【ななめ線】</t>
    </r>
  </si>
  <si>
    <r>
      <rPr>
        <sz val="9"/>
        <color rgb="FF000000"/>
        <rFont val="Noto Sans"/>
        <family val="2"/>
      </rPr>
      <t xml:space="preserve">手指で感じる凹凸書字ドリル　</t>
    </r>
    <r>
      <rPr>
        <sz val="9"/>
        <color rgb="FF000000"/>
        <rFont val="ＭＳ Ｐゴシック"/>
        <family val="3"/>
        <charset val="128"/>
      </rPr>
      <t xml:space="preserve">STEP</t>
    </r>
    <r>
      <rPr>
        <sz val="9"/>
        <color rgb="FF000000"/>
        <rFont val="Noto Sans"/>
        <family val="2"/>
      </rPr>
      <t xml:space="preserve">４・５　ひらがな・数字編 </t>
    </r>
  </si>
  <si>
    <t xml:space="preserve">常駐型　特別支援教育アドバイザーの学校サポート
広島県廿日市市の実践</t>
  </si>
  <si>
    <t xml:space="preserve">山田　充，齊藤　晴美∥編著</t>
  </si>
  <si>
    <r>
      <rPr>
        <sz val="9"/>
        <color rgb="FF000000"/>
        <rFont val="Noto Sans"/>
        <family val="2"/>
      </rPr>
      <t xml:space="preserve">通常学級における</t>
    </r>
    <r>
      <rPr>
        <sz val="9"/>
        <color rgb="FF000000"/>
        <rFont val="ＭＳ Ｐゴシック"/>
        <family val="3"/>
        <charset val="128"/>
      </rPr>
      <t xml:space="preserve">ADHD</t>
    </r>
    <r>
      <rPr>
        <sz val="9"/>
        <color rgb="FF000000"/>
        <rFont val="Noto Sans"/>
        <family val="2"/>
      </rPr>
      <t xml:space="preserve">児が集中できる授業集中できない授業
</t>
    </r>
    <r>
      <rPr>
        <sz val="9"/>
        <color rgb="FF000000"/>
        <rFont val="ＭＳ Ｐゴシック"/>
        <family val="3"/>
        <charset val="128"/>
      </rPr>
      <t xml:space="preserve">ADHD</t>
    </r>
    <r>
      <rPr>
        <sz val="9"/>
        <color rgb="FF000000"/>
        <rFont val="Noto Sans"/>
        <family val="2"/>
      </rPr>
      <t xml:space="preserve">児支援の基礎・基本</t>
    </r>
  </si>
  <si>
    <t xml:space="preserve">発達障害のある子のためのアンガーマネジメント</t>
  </si>
  <si>
    <t xml:space="preserve">発達障害のある子ども・若者の余暇活動支援</t>
  </si>
  <si>
    <t xml:space="preserve">加藤　浩平∥編著</t>
  </si>
  <si>
    <t xml:space="preserve">ハンディシリーズ　発達障害支援・特別支援教育ナビ</t>
  </si>
  <si>
    <t xml:space="preserve">発達障害の子どもの生活の工夫と伸ばす言葉がけ　イラスト図解</t>
  </si>
  <si>
    <t xml:space="preserve">田中　康雄∥監修</t>
  </si>
  <si>
    <t xml:space="preserve">西東社 </t>
  </si>
  <si>
    <t xml:space="preserve">周りが変われば、子どもは変わる！
発達に課題を感じる子どもの可能性を伸ばすために</t>
  </si>
  <si>
    <t xml:space="preserve">齋藤　澄子∥著</t>
  </si>
  <si>
    <t xml:space="preserve">翔雲社</t>
  </si>
  <si>
    <t xml:space="preserve">子どもが発達障がいだとわかったときパパがやること全部</t>
  </si>
  <si>
    <t xml:space="preserve">橋　謙太∥著</t>
  </si>
  <si>
    <t xml:space="preserve">魔法の保育環境づくり　発達障害の子どもが安心して過ごせる</t>
  </si>
  <si>
    <t xml:space="preserve">藤原　里美∥監修</t>
  </si>
  <si>
    <r>
      <rPr>
        <sz val="9"/>
        <color rgb="FF000000"/>
        <rFont val="ＭＳ Ｐゴシック"/>
        <family val="3"/>
        <charset val="128"/>
      </rPr>
      <t xml:space="preserve">ADHD</t>
    </r>
    <r>
      <rPr>
        <sz val="9"/>
        <color rgb="FF000000"/>
        <rFont val="Noto Sans"/>
        <family val="2"/>
      </rPr>
      <t xml:space="preserve">といっしょに！
自分の強みがわかって自信がつく６０の楽しいワーク</t>
    </r>
  </si>
  <si>
    <t xml:space="preserve">ケリー・ミラー∥著</t>
  </si>
  <si>
    <t xml:space="preserve">発達の気がかりな子どもの　上手なほめ方しかり方　新装版
応用行動分析学で学ぶ子育てのコツ</t>
  </si>
  <si>
    <t xml:space="preserve">ワーキングメモリあそび　特別支援教育　発達障害の子が学びに夢中に！</t>
  </si>
  <si>
    <t xml:space="preserve">湯澤　正通，山上　紗奈栄∥著</t>
  </si>
  <si>
    <t xml:space="preserve">［小学校］通級指導教室担当の仕事スキル
困難があっても笑顔になれる教室づくりのコツ</t>
  </si>
  <si>
    <t xml:space="preserve">山下　公司∥著</t>
  </si>
  <si>
    <t xml:space="preserve">発達障害のある子のパーソナルデザイン
「ぼくにぴったり」のノウハウとコツを見つけて</t>
  </si>
  <si>
    <t xml:space="preserve">添島　康夫，霜田　浩信∥編著</t>
  </si>
  <si>
    <r>
      <rPr>
        <sz val="9"/>
        <color rgb="FF000000"/>
        <rFont val="Noto Sans"/>
        <family val="2"/>
      </rPr>
      <t xml:space="preserve">保育で役立つ気になる子のサポート</t>
    </r>
    <r>
      <rPr>
        <sz val="9"/>
        <color rgb="FF000000"/>
        <rFont val="ＭＳ Ｐゴシック"/>
        <family val="3"/>
        <charset val="128"/>
      </rPr>
      <t xml:space="preserve">BOOK
</t>
    </r>
    <r>
      <rPr>
        <sz val="9"/>
        <color rgb="FF000000"/>
        <rFont val="Noto Sans"/>
        <family val="2"/>
      </rPr>
      <t xml:space="preserve">発達心理の専門家が教える</t>
    </r>
  </si>
  <si>
    <t xml:space="preserve">だれ？どこ？なに？カード　会話力がおどろくほど育つ</t>
  </si>
  <si>
    <t xml:space="preserve">八坂　美穂∥著</t>
  </si>
  <si>
    <t xml:space="preserve">図解・発達障がい児の教室の構造化　構造化の方法と構造化の事例</t>
  </si>
  <si>
    <t xml:space="preserve">ウェルビーイング出版</t>
  </si>
  <si>
    <t xml:space="preserve">発達障害の子にはこう見えている　イラストでわかる特別性</t>
  </si>
  <si>
    <t xml:space="preserve">小嶋　悠紀∥監修</t>
  </si>
  <si>
    <t xml:space="preserve">発達障害グレーゾーンの子の育て方がわかる本</t>
  </si>
  <si>
    <t xml:space="preserve">広瀬　宏之∥監修</t>
  </si>
  <si>
    <t xml:space="preserve">学習のつまずきを軽減する！効果的な教材＆対応アイデア</t>
  </si>
  <si>
    <t xml:space="preserve">干川　隆∥著</t>
  </si>
  <si>
    <t xml:space="preserve">子どもと「いっしょに生きていく」
発達障害と特別支援教育をめぐって</t>
  </si>
  <si>
    <t xml:space="preserve">井上　信子∥編</t>
  </si>
  <si>
    <t xml:space="preserve">自閉症児のことばを育てる発達アプローチ
ことばの６ステージ・特徴の理解と逆転の支援</t>
  </si>
  <si>
    <t xml:space="preserve">矢幡　洋∥著</t>
  </si>
  <si>
    <t xml:space="preserve">発達障害のある高校生のキャリア教育・進路指導ハンドブック
就労支援編</t>
  </si>
  <si>
    <t xml:space="preserve">榎本　容子，井上　秀和∥編著</t>
  </si>
  <si>
    <t xml:space="preserve">発達障害のある高校生のキャリア教育・進路指導ハンドブック
進学支援編</t>
  </si>
  <si>
    <t xml:space="preserve">ワーキングメモリによる　実態把握と学習支援ができる本
つまずき分析チェック表と学習方法シートつき</t>
  </si>
  <si>
    <r>
      <rPr>
        <sz val="9"/>
        <color rgb="FF000000"/>
        <rFont val="ＭＳ Ｐゴシック"/>
        <family val="3"/>
        <charset val="128"/>
      </rPr>
      <t xml:space="preserve">LD</t>
    </r>
    <r>
      <rPr>
        <sz val="9"/>
        <color rgb="FF000000"/>
        <rFont val="Noto Sans"/>
        <family val="2"/>
      </rPr>
      <t xml:space="preserve">の子が見つけたこんな勉強法　「学び方」はひとつじゃない！</t>
    </r>
  </si>
  <si>
    <t xml:space="preserve">野口　晃菜，田中　裕一∥編著</t>
  </si>
  <si>
    <t xml:space="preserve">中高生のための学習サポートワーク　書き方・作文編
学校生活で「できる」が増える！</t>
  </si>
  <si>
    <t xml:space="preserve">中高生のための学習サポートワーク　言葉・読み方編
学校生活で「できる」が増える！</t>
  </si>
  <si>
    <t xml:space="preserve">自閉スペクトラム症教育の基本と実践</t>
  </si>
  <si>
    <t xml:space="preserve">齊藤　宇開，肥後　祥治∥［ほか］編</t>
  </si>
  <si>
    <r>
      <rPr>
        <sz val="9"/>
        <color rgb="FF000000"/>
        <rFont val="Noto Sans"/>
        <family val="2"/>
      </rPr>
      <t xml:space="preserve">「共感」からはじめる　発達障害のある子どもの支援
教室における行動</t>
    </r>
    <r>
      <rPr>
        <sz val="9"/>
        <color rgb="FF000000"/>
        <rFont val="ＭＳ Ｐゴシック"/>
        <family val="3"/>
        <charset val="128"/>
      </rPr>
      <t xml:space="preserve">-</t>
    </r>
    <r>
      <rPr>
        <sz val="9"/>
        <color rgb="FF000000"/>
        <rFont val="Noto Sans"/>
        <family val="2"/>
      </rPr>
      <t xml:space="preserve">情緒の問題を解決する６つのステップ</t>
    </r>
  </si>
  <si>
    <t xml:space="preserve">植木田　潤∥著</t>
  </si>
  <si>
    <t xml:space="preserve">発達障害の薬・治療・教育支援　教員・保護者のための</t>
  </si>
  <si>
    <t xml:space="preserve">三浦　光哉，原田　剛志∥著</t>
  </si>
  <si>
    <r>
      <rPr>
        <sz val="9"/>
        <color rgb="FF000000"/>
        <rFont val="Noto Sans"/>
        <family val="2"/>
      </rPr>
      <t xml:space="preserve">発達障害の子どもの「できる」を増やす　</t>
    </r>
    <r>
      <rPr>
        <sz val="9"/>
        <color rgb="FF000000"/>
        <rFont val="ＭＳ Ｐゴシック"/>
        <family val="3"/>
        <charset val="128"/>
      </rPr>
      <t xml:space="preserve">ABA</t>
    </r>
    <r>
      <rPr>
        <sz val="9"/>
        <color rgb="FF000000"/>
        <rFont val="Noto Sans"/>
        <family val="2"/>
      </rPr>
      <t xml:space="preserve">メソッド</t>
    </r>
  </si>
  <si>
    <t xml:space="preserve">川村　仁∥著</t>
  </si>
  <si>
    <t xml:space="preserve">発達障害のある子どもの視覚認知トレーニング　改訂版</t>
  </si>
  <si>
    <t xml:space="preserve">本多　和子∥著</t>
  </si>
  <si>
    <t xml:space="preserve">発達障害＆グレーゾーンの子どもを「急かさず」「怒らず」成長を引き出す
言葉かけ</t>
  </si>
  <si>
    <t xml:space="preserve">浜田　悦子∥著</t>
  </si>
  <si>
    <t xml:space="preserve">シリーズ　子育てのうしろだて</t>
  </si>
  <si>
    <t xml:space="preserve">発達障害の子のためのできる道具　自信を育てる</t>
  </si>
  <si>
    <t xml:space="preserve">子どもが「発達障害」と疑われたときに読む本</t>
  </si>
  <si>
    <t xml:space="preserve">成田　奈緒子∥監修</t>
  </si>
  <si>
    <t xml:space="preserve">発達障害の子どもたちと保護者をサポートする本　幼児編　ケース別</t>
  </si>
  <si>
    <t xml:space="preserve">子どもの発達障害と感覚統合のコツがわかる本</t>
  </si>
  <si>
    <t xml:space="preserve">前田　智行∥著</t>
  </si>
  <si>
    <t xml:space="preserve">ムーちゃんと手をつないで１</t>
  </si>
  <si>
    <t xml:space="preserve">みなと鈴∥著 </t>
  </si>
  <si>
    <t xml:space="preserve">A.L.C.DX</t>
  </si>
  <si>
    <t xml:space="preserve">ムーちゃんと手をつないで２</t>
  </si>
  <si>
    <t xml:space="preserve">ムーちゃんと手をつないで３</t>
  </si>
  <si>
    <t xml:space="preserve">ムーちゃんと手をつないで４</t>
  </si>
  <si>
    <t xml:space="preserve">ムーちゃんと手をつないで５</t>
  </si>
  <si>
    <t xml:space="preserve">ムーちゃんと手をつないで６</t>
  </si>
  <si>
    <t xml:space="preserve">ムーちゃんと手をつないで７</t>
  </si>
  <si>
    <t xml:space="preserve">ＡＢＡ早期療育プログラム　ＤＴＴの理解と実践</t>
  </si>
  <si>
    <t xml:space="preserve">橘川　佳奈∥編著</t>
  </si>
  <si>
    <t xml:space="preserve">201</t>
  </si>
  <si>
    <r>
      <rPr>
        <sz val="9"/>
        <color rgb="FF000000"/>
        <rFont val="Noto Sans"/>
        <family val="2"/>
      </rPr>
      <t xml:space="preserve">発達が気になる小学生の学校生活＆おうち学習ガイド
感覚統合</t>
    </r>
    <r>
      <rPr>
        <sz val="9"/>
        <color rgb="FF000000"/>
        <rFont val="ＭＳ Ｐゴシック"/>
        <family val="3"/>
        <charset val="128"/>
      </rPr>
      <t xml:space="preserve">×</t>
    </r>
    <r>
      <rPr>
        <sz val="9"/>
        <color rgb="FF000000"/>
        <rFont val="Noto Sans"/>
        <family val="2"/>
      </rPr>
      <t xml:space="preserve">モンテッソーリの視点で伸びる！</t>
    </r>
  </si>
  <si>
    <r>
      <rPr>
        <sz val="9"/>
        <color rgb="FF000000"/>
        <rFont val="Noto Sans"/>
        <family val="2"/>
      </rPr>
      <t xml:space="preserve">イラストでわかる</t>
    </r>
    <r>
      <rPr>
        <sz val="9"/>
        <color rgb="FF000000"/>
        <rFont val="ＭＳ Ｐゴシック"/>
        <family val="3"/>
        <charset val="128"/>
      </rPr>
      <t xml:space="preserve">LD</t>
    </r>
    <r>
      <rPr>
        <sz val="9"/>
        <color rgb="FF000000"/>
        <rFont val="Noto Sans"/>
        <family val="2"/>
      </rPr>
      <t xml:space="preserve">・学習困難の子の読み書きサポートガイド
２２の事例と支援の実際</t>
    </r>
  </si>
  <si>
    <t xml:space="preserve">小池　敏英∥監修・編著</t>
  </si>
  <si>
    <t xml:space="preserve">今からでも遅くない自分の芯をつくる学び</t>
  </si>
  <si>
    <t xml:space="preserve">あなたが伸びる学び型</t>
  </si>
  <si>
    <t xml:space="preserve">古野　俊幸∥著</t>
  </si>
  <si>
    <r>
      <rPr>
        <sz val="9"/>
        <rFont val="Noto Sans"/>
        <family val="2"/>
      </rPr>
      <t xml:space="preserve">日経</t>
    </r>
    <r>
      <rPr>
        <sz val="9"/>
        <rFont val="ＭＳ Ｐゴシック"/>
        <family val="3"/>
        <charset val="128"/>
      </rPr>
      <t xml:space="preserve">BP</t>
    </r>
  </si>
  <si>
    <t xml:space="preserve">学ぶ力を強くする</t>
  </si>
  <si>
    <t xml:space="preserve">バーバラ・オークリー，テレンス・セイノウスキー，
アリスター・マコンヴィル∥著</t>
  </si>
  <si>
    <t xml:space="preserve">東大生のノートから学ぶ 天才の思考回路をコピーする方法 </t>
  </si>
  <si>
    <t xml:space="preserve">片山　湧斗∥著</t>
  </si>
  <si>
    <t xml:space="preserve">独学大全</t>
  </si>
  <si>
    <t xml:space="preserve">読書猿∥著 </t>
  </si>
  <si>
    <r>
      <rPr>
        <sz val="9"/>
        <rFont val="ＭＳ Ｐゴシック"/>
        <family val="3"/>
        <charset val="128"/>
      </rPr>
      <t xml:space="preserve">LIMITLESS</t>
    </r>
    <r>
      <rPr>
        <sz val="9"/>
        <rFont val="Noto Sans"/>
        <family val="2"/>
      </rPr>
      <t xml:space="preserve">　超加速学習</t>
    </r>
  </si>
  <si>
    <t xml:space="preserve">ジム・クウィック∥著</t>
  </si>
  <si>
    <t xml:space="preserve">学び方の学び方 </t>
  </si>
  <si>
    <r>
      <rPr>
        <sz val="9"/>
        <rFont val="Noto Sans"/>
        <family val="2"/>
      </rPr>
      <t xml:space="preserve">バーバラ・オークレー</t>
    </r>
    <r>
      <rPr>
        <sz val="9"/>
        <rFont val="ＭＳ Ｐゴシック"/>
        <family val="3"/>
        <charset val="128"/>
      </rPr>
      <t xml:space="preserve">,  </t>
    </r>
    <r>
      <rPr>
        <sz val="9"/>
        <rFont val="Noto Sans"/>
        <family val="2"/>
      </rPr>
      <t xml:space="preserve">オラフ・シーヴェ∥著</t>
    </r>
  </si>
  <si>
    <t xml:space="preserve">アチーブメント出版</t>
  </si>
  <si>
    <t xml:space="preserve">たった１分見るだけで頭がよくなる　瞬読式勉強法</t>
  </si>
  <si>
    <t xml:space="preserve">山中　恵美子∥著 </t>
  </si>
  <si>
    <t xml:space="preserve">聞いたら忘れない勉強法　医師が開発した</t>
  </si>
  <si>
    <t xml:space="preserve">黒澤　孟司∥著</t>
  </si>
  <si>
    <t xml:space="preserve">中学生の勉強大全</t>
  </si>
  <si>
    <t xml:space="preserve">道山　ケイ∥著</t>
  </si>
  <si>
    <t xml:space="preserve">はぶく勉強法</t>
  </si>
  <si>
    <t xml:space="preserve">並木　秀陸∥著</t>
  </si>
  <si>
    <t xml:space="preserve">おばあちゃんの孫育ち</t>
  </si>
  <si>
    <t xml:space="preserve">門野　晴子∥著</t>
  </si>
  <si>
    <t xml:space="preserve">379.9</t>
  </si>
  <si>
    <t xml:space="preserve">困った子が５週間で変わる</t>
  </si>
  <si>
    <t xml:space="preserve">レックス  フォアハンド∥著</t>
  </si>
  <si>
    <t xml:space="preserve">感情をうまく伝えられない子への切りかえことば２２</t>
  </si>
  <si>
    <t xml:space="preserve">気持ちのコントロールが苦手な子への切りかえことば２６
折れない心を育てることばかけ</t>
  </si>
  <si>
    <t xml:space="preserve">むずかしい子を育てるペアレント・トレーニング
親子に笑顔がもどる１０の方法</t>
  </si>
  <si>
    <t xml:space="preserve">野口　啓示∥著</t>
  </si>
  <si>
    <r>
      <rPr>
        <sz val="9"/>
        <color rgb="FF000000"/>
        <rFont val="ＭＳ Ｐゴシック"/>
        <family val="3"/>
        <charset val="128"/>
      </rPr>
      <t xml:space="preserve">HSC</t>
    </r>
    <r>
      <rPr>
        <sz val="9"/>
        <color rgb="FF000000"/>
        <rFont val="Noto Sans"/>
        <family val="2"/>
      </rPr>
      <t xml:space="preserve">を守りたい</t>
    </r>
  </si>
  <si>
    <t xml:space="preserve">斎藤　暁子∥著 </t>
  </si>
  <si>
    <t xml:space="preserve">マンガでわかるペアトレ</t>
  </si>
  <si>
    <t xml:space="preserve">らせんゆむ∥著</t>
  </si>
  <si>
    <t xml:space="preserve"> 合同出版</t>
  </si>
  <si>
    <t xml:space="preserve">精神科医の思春期子育て講義</t>
  </si>
  <si>
    <t xml:space="preserve">皆川　邦直∥著</t>
  </si>
  <si>
    <t xml:space="preserve">妻と僕の小規模な育児①</t>
  </si>
  <si>
    <t xml:space="preserve">福満　しげゆき∥著</t>
  </si>
  <si>
    <r>
      <rPr>
        <sz val="9"/>
        <color rgb="FF000000"/>
        <rFont val="ＭＳ Ｐゴシック"/>
        <family val="3"/>
        <charset val="128"/>
      </rPr>
      <t xml:space="preserve">KC</t>
    </r>
    <r>
      <rPr>
        <sz val="9"/>
        <color rgb="FF000000"/>
        <rFont val="Noto Sans"/>
        <family val="2"/>
      </rPr>
      <t xml:space="preserve">デラックス</t>
    </r>
  </si>
  <si>
    <t xml:space="preserve">妻と僕の小規模な育児②</t>
  </si>
  <si>
    <t xml:space="preserve">自分でできる子に育つ　ほめ方　叱り方</t>
  </si>
  <si>
    <t xml:space="preserve">島村　華子∥著</t>
  </si>
  <si>
    <t xml:space="preserve">子どもの幸せを一番に考えるのをやめなさい</t>
  </si>
  <si>
    <t xml:space="preserve">陰山　英男∥著</t>
  </si>
  <si>
    <t xml:space="preserve">モンテッソーリ教育が教えてくれた「信じる」子育て</t>
  </si>
  <si>
    <t xml:space="preserve">モンテッソーリ教師あきえ∥著</t>
  </si>
  <si>
    <t xml:space="preserve">「立ち直る力」育成編</t>
  </si>
  <si>
    <t xml:space="preserve">長岡　真意子∥著 </t>
  </si>
  <si>
    <t xml:space="preserve">楽々かあさんの伝わる！　声かけ変換</t>
  </si>
  <si>
    <t xml:space="preserve">大場　美鈴∥著 </t>
  </si>
  <si>
    <t xml:space="preserve">子どもの自己肯定感が高まる天使の口ぐせ</t>
  </si>
  <si>
    <t xml:space="preserve">白崎　あゆみ∥著</t>
  </si>
  <si>
    <t xml:space="preserve">マキノ出版</t>
  </si>
  <si>
    <t xml:space="preserve">子どもも自分もラクになる 「どならない練習」</t>
  </si>
  <si>
    <t xml:space="preserve">伊藤　徳馬∥著 </t>
  </si>
  <si>
    <t xml:space="preserve">お母さんの自己肯定感を高める本</t>
  </si>
  <si>
    <t xml:space="preserve">松村　亜里∥著</t>
  </si>
  <si>
    <t xml:space="preserve">子どもの自己効力感を育む本 </t>
  </si>
  <si>
    <t xml:space="preserve">ひといちばい敏感な子</t>
  </si>
  <si>
    <r>
      <rPr>
        <sz val="9"/>
        <rFont val="Noto Sans"/>
        <family val="2"/>
      </rPr>
      <t xml:space="preserve">エレイン・</t>
    </r>
    <r>
      <rPr>
        <sz val="9"/>
        <rFont val="ＭＳ Ｐゴシック"/>
        <family val="3"/>
        <charset val="128"/>
      </rPr>
      <t xml:space="preserve">N</t>
    </r>
    <r>
      <rPr>
        <sz val="9"/>
        <rFont val="Noto Sans"/>
        <family val="2"/>
      </rPr>
      <t xml:space="preserve">・アーロン∥著</t>
    </r>
  </si>
  <si>
    <t xml:space="preserve">子どもの才能を伸ばすモンテッソーリ教具１００</t>
  </si>
  <si>
    <t xml:space="preserve">藤崎　達宏，伊藤　あづさ∥著 </t>
  </si>
  <si>
    <t xml:space="preserve">「ほんとのこと」は、親にはいえない</t>
  </si>
  <si>
    <t xml:space="preserve">家の光協会</t>
  </si>
  <si>
    <t xml:space="preserve">「好き」が「才能」を飛躍させる</t>
  </si>
  <si>
    <t xml:space="preserve">角野　美智子∥著 </t>
  </si>
  <si>
    <t xml:space="preserve">科学的にイライラ怒りを手放す神子育て</t>
  </si>
  <si>
    <t xml:space="preserve">星　渉∥著 </t>
  </si>
  <si>
    <t xml:space="preserve">子どもは「親の心配」をランドセルに入れて登校しています</t>
  </si>
  <si>
    <t xml:space="preserve">桑原　朱美∥著 </t>
  </si>
  <si>
    <t xml:space="preserve">受験で子どもを伸ばす親、つぶす親
知らないうちに「教育虐待」をしていませんか？</t>
  </si>
  <si>
    <t xml:space="preserve">和田　秀樹∥著</t>
  </si>
  <si>
    <t xml:space="preserve">全教科対応！　読める・わかる・解ける 超読解力</t>
  </si>
  <si>
    <t xml:space="preserve">善方　威∥著</t>
  </si>
  <si>
    <t xml:space="preserve">小学生の勉強は習慣が９割</t>
  </si>
  <si>
    <t xml:space="preserve">菊池　洋匡∥著</t>
  </si>
  <si>
    <r>
      <rPr>
        <sz val="9"/>
        <color rgb="FF000000"/>
        <rFont val="ＭＳ Ｐゴシック"/>
        <family val="3"/>
        <charset val="128"/>
      </rPr>
      <t xml:space="preserve">SB</t>
    </r>
    <r>
      <rPr>
        <sz val="9"/>
        <color rgb="FF000000"/>
        <rFont val="Noto Sans"/>
        <family val="2"/>
      </rPr>
      <t xml:space="preserve">クリエイティブ</t>
    </r>
  </si>
  <si>
    <t xml:space="preserve">小学生の子の学力を「ほめる・叱る」で伸ばすコツ </t>
  </si>
  <si>
    <t xml:space="preserve">小学生の子の成績に最短で直結する勉強法 </t>
  </si>
  <si>
    <t xml:space="preserve">０歳教育　スタンフォード大学に３人の息子を入れた</t>
  </si>
  <si>
    <t xml:space="preserve">アグネス・チャン∥著</t>
  </si>
  <si>
    <t xml:space="preserve">同じ勉強をしていて、なぜ差がつくのか？</t>
  </si>
  <si>
    <t xml:space="preserve">石田　勝紀∥著</t>
  </si>
  <si>
    <t xml:space="preserve">子どもの心を強くする　すごい声かけ</t>
  </si>
  <si>
    <t xml:space="preserve">足立　啓美∥著</t>
  </si>
  <si>
    <t xml:space="preserve">６～１１歳　子どもの気持ちがわかる本</t>
  </si>
  <si>
    <t xml:space="preserve">イザベル・フィリオザ∥著</t>
  </si>
  <si>
    <t xml:space="preserve">子どもの脳を発達させるペアレンティング・トレーニング　改訂新装版
育てにくい子ほどよく伸びる</t>
  </si>
  <si>
    <t xml:space="preserve">成田　奈緒子，上岡　勇二∥著</t>
  </si>
  <si>
    <t xml:space="preserve">子どもを伸ばす言葉　実は否定している言葉</t>
  </si>
  <si>
    <t xml:space="preserve">天野　ひかり∥著</t>
  </si>
  <si>
    <t xml:space="preserve">「発達障害」と間違われる子どもたち</t>
  </si>
  <si>
    <t xml:space="preserve">成田　奈緒子∥著</t>
  </si>
  <si>
    <t xml:space="preserve">青春新書</t>
  </si>
  <si>
    <t xml:space="preserve">子どもの本当の力を引き出すモンテッソーリ教育　図解でよくわかる</t>
  </si>
  <si>
    <t xml:space="preserve">藤崎　達宏∥著</t>
  </si>
  <si>
    <t xml:space="preserve">子どもが伸びる「待ち上手」な親の習慣</t>
  </si>
  <si>
    <t xml:space="preserve">庄子　寛之∥著</t>
  </si>
  <si>
    <t xml:space="preserve">０歳から始める！英語絵本音読メソッド</t>
  </si>
  <si>
    <t xml:space="preserve">小林　妙子∥著</t>
  </si>
  <si>
    <t xml:space="preserve">技術としての身体</t>
  </si>
  <si>
    <r>
      <rPr>
        <sz val="9"/>
        <rFont val="Noto Sans"/>
        <family val="2"/>
      </rPr>
      <t xml:space="preserve">野村　雅一</t>
    </r>
    <r>
      <rPr>
        <sz val="9"/>
        <rFont val="ＭＳ Ｐゴシック"/>
        <family val="3"/>
        <charset val="128"/>
      </rPr>
      <t xml:space="preserve">,</t>
    </r>
    <r>
      <rPr>
        <sz val="9"/>
        <rFont val="Noto Sans"/>
        <family val="2"/>
      </rPr>
      <t xml:space="preserve">　市川　雅∥編</t>
    </r>
  </si>
  <si>
    <t xml:space="preserve">叢書・身体と文化　第１巻</t>
  </si>
  <si>
    <t xml:space="preserve">コミュニケーションとしての身体</t>
  </si>
  <si>
    <r>
      <rPr>
        <sz val="9"/>
        <rFont val="Noto Sans"/>
        <family val="2"/>
      </rPr>
      <t xml:space="preserve">菅原　和孝</t>
    </r>
    <r>
      <rPr>
        <sz val="9"/>
        <rFont val="ＭＳ Ｐゴシック"/>
        <family val="3"/>
        <charset val="128"/>
      </rPr>
      <t xml:space="preserve">,</t>
    </r>
    <r>
      <rPr>
        <sz val="9"/>
        <rFont val="Noto Sans"/>
        <family val="2"/>
      </rPr>
      <t xml:space="preserve">　野村　雅一∥編</t>
    </r>
  </si>
  <si>
    <t xml:space="preserve">叢書・身体と文化　第２巻</t>
  </si>
  <si>
    <t xml:space="preserve">アメリカの中学生が学んでいる　１４歳からの科学 </t>
  </si>
  <si>
    <t xml:space="preserve">？に答える！　小学理科　改訂版　小学３～６年</t>
  </si>
  <si>
    <t xml:space="preserve">図解　教養事典　科学</t>
  </si>
  <si>
    <t xml:space="preserve">ジェニファー・クラウチ∥著</t>
  </si>
  <si>
    <t xml:space="preserve">ふしぎの図鑑</t>
  </si>
  <si>
    <t xml:space="preserve">白數　哲久∥監修</t>
  </si>
  <si>
    <r>
      <rPr>
        <sz val="9"/>
        <rFont val="Noto Sans"/>
        <family val="2"/>
      </rPr>
      <t xml:space="preserve">小学館の子ども図鑑プレ</t>
    </r>
    <r>
      <rPr>
        <sz val="9"/>
        <rFont val="ＭＳ Ｐゴシック"/>
        <family val="3"/>
        <charset val="128"/>
      </rPr>
      <t xml:space="preserve">NEO</t>
    </r>
  </si>
  <si>
    <t xml:space="preserve">わくわく科学実験図鑑　工作編</t>
  </si>
  <si>
    <t xml:space="preserve">クリスティーナ・ハーカート・シュール∥著</t>
  </si>
  <si>
    <r>
      <rPr>
        <sz val="9"/>
        <rFont val="Noto Sans"/>
        <family val="2"/>
      </rPr>
      <t xml:space="preserve">おうちで</t>
    </r>
    <r>
      <rPr>
        <sz val="9"/>
        <rFont val="ＭＳ Ｐゴシック"/>
        <family val="3"/>
        <charset val="128"/>
      </rPr>
      <t xml:space="preserve">STEAM</t>
    </r>
    <r>
      <rPr>
        <sz val="9"/>
        <rFont val="Noto Sans"/>
        <family val="2"/>
      </rPr>
      <t xml:space="preserve">教育</t>
    </r>
  </si>
  <si>
    <t xml:space="preserve">理系脳をつくる　食べられる実験図鑑</t>
  </si>
  <si>
    <t xml:space="preserve">中村　陽子∥著</t>
  </si>
  <si>
    <t xml:space="preserve">おうちで楽しむ科学実験図鑑</t>
  </si>
  <si>
    <t xml:space="preserve">尾嶋　好美∥著</t>
  </si>
  <si>
    <t xml:space="preserve">魔法の科学実験図鑑　理系脳がぐんぐん育つ</t>
  </si>
  <si>
    <t xml:space="preserve">市岡　元気∥著</t>
  </si>
  <si>
    <t xml:space="preserve">宝島社</t>
  </si>
  <si>
    <t xml:space="preserve">やさしい中学理科　はじめての人もイチからわかる</t>
  </si>
  <si>
    <t xml:space="preserve">小野田　淳人∥著</t>
  </si>
  <si>
    <r>
      <rPr>
        <sz val="9"/>
        <color rgb="FF000000"/>
        <rFont val="Noto Sans"/>
        <family val="2"/>
      </rPr>
      <t xml:space="preserve">小学校の学習に役立つ</t>
    </r>
    <r>
      <rPr>
        <sz val="9"/>
        <color rgb="FF000000"/>
        <rFont val="ＭＳ Ｐゴシック"/>
        <family val="3"/>
        <charset val="128"/>
      </rPr>
      <t xml:space="preserve">!</t>
    </r>
    <r>
      <rPr>
        <sz val="9"/>
        <color rgb="FF000000"/>
        <rFont val="Noto Sans"/>
        <family val="2"/>
      </rPr>
      <t xml:space="preserve">マインクラフトで学ぶ理科クイズ</t>
    </r>
  </si>
  <si>
    <t xml:space="preserve">篠原　菊紀∥監修</t>
  </si>
  <si>
    <t xml:space="preserve">学びなおし　中学・高校の数学</t>
  </si>
  <si>
    <t xml:space="preserve">木村　直之∥編</t>
  </si>
  <si>
    <r>
      <rPr>
        <sz val="9"/>
        <rFont val="ＭＳ Ｐゴシック"/>
        <family val="3"/>
        <charset val="128"/>
      </rPr>
      <t xml:space="preserve">Newton</t>
    </r>
    <r>
      <rPr>
        <sz val="9"/>
        <rFont val="Noto Sans"/>
        <family val="2"/>
      </rPr>
      <t xml:space="preserve">別冊</t>
    </r>
  </si>
  <si>
    <t xml:space="preserve">アメリカの中学生が学んでいる　１４歳からの数学</t>
  </si>
  <si>
    <t xml:space="preserve">？に答える！　小学算数　改訂版　小学３～６年</t>
  </si>
  <si>
    <t xml:space="preserve">やさしい中学数学　改訂版　はじめての人もイチからわかる </t>
  </si>
  <si>
    <t xml:space="preserve">きさらぎ　ひろし∥著</t>
  </si>
  <si>
    <t xml:space="preserve">数学大図鑑プレミアム</t>
  </si>
  <si>
    <t xml:space="preserve">図解　教養事典　数学</t>
  </si>
  <si>
    <t xml:space="preserve">ポール・パーソンズ，ゲイル・ディクソン∥著</t>
  </si>
  <si>
    <t xml:space="preserve">数学が好きになる数の物語１００話</t>
  </si>
  <si>
    <t xml:space="preserve">コリン・スチュアート∥著</t>
  </si>
  <si>
    <t xml:space="preserve">身の回りを数学で説明する事典</t>
  </si>
  <si>
    <t xml:space="preserve">コリン・ベバリッジ∥著</t>
  </si>
  <si>
    <t xml:space="preserve">数学パズル 増補第２版</t>
  </si>
  <si>
    <t xml:space="preserve">数学で考える！世界をつくる方程式５０</t>
  </si>
  <si>
    <t xml:space="preserve">リッチ・コクラン∥著</t>
  </si>
  <si>
    <t xml:space="preserve">文系のための　めっちゃやさしい微分積分</t>
  </si>
  <si>
    <t xml:space="preserve">山本　昌宏∥監修</t>
  </si>
  <si>
    <t xml:space="preserve">文系のための　めっちゃやさしい三角関数</t>
  </si>
  <si>
    <t xml:space="preserve">文系のための　めっちゃやさしい統計</t>
  </si>
  <si>
    <t xml:space="preserve">倉田　博史∥監修</t>
  </si>
  <si>
    <t xml:space="preserve">確率化テストの方法 誤用しない統計的検定</t>
  </si>
  <si>
    <t xml:space="preserve">橘　敏明∥著</t>
  </si>
  <si>
    <t xml:space="preserve">学びなおし　中学・高校物理 増補第２版 </t>
  </si>
  <si>
    <t xml:space="preserve">文系のための　めっちゃやさしい物理</t>
  </si>
  <si>
    <t xml:space="preserve">松尾　泰∥監修</t>
  </si>
  <si>
    <t xml:space="preserve">学びなおし　中学・高校の化学　改訂第３版</t>
  </si>
  <si>
    <t xml:space="preserve">文系のための　めっちゃやさしい化学</t>
  </si>
  <si>
    <t xml:space="preserve">中村　栄一∥監修</t>
  </si>
  <si>
    <t xml:space="preserve">化学大図鑑</t>
  </si>
  <si>
    <t xml:space="preserve">桜井　弘∥監修</t>
  </si>
  <si>
    <t xml:space="preserve">わかる元素の本　マンガと図鑑でおもしろい！</t>
  </si>
  <si>
    <t xml:space="preserve">うえたに夫婦∥著</t>
  </si>
  <si>
    <t xml:space="preserve">大和書房</t>
  </si>
  <si>
    <t xml:space="preserve">文系のための　めっちゃやさしい宇宙</t>
  </si>
  <si>
    <t xml:space="preserve">吉田　直紀∥監修</t>
  </si>
  <si>
    <t xml:space="preserve">学びなおし　中学・高校の地学</t>
  </si>
  <si>
    <t xml:space="preserve">地球大図鑑</t>
  </si>
  <si>
    <t xml:space="preserve">倉本　圭∥監修</t>
  </si>
  <si>
    <t xml:space="preserve">地学大図鑑</t>
  </si>
  <si>
    <t xml:space="preserve">田近　英一∥監修</t>
  </si>
  <si>
    <t xml:space="preserve">すごすぎる天気の図鑑</t>
  </si>
  <si>
    <t xml:space="preserve">荒木　健太郎∥著</t>
  </si>
  <si>
    <t xml:space="preserve">天気と気象大図鑑</t>
  </si>
  <si>
    <t xml:space="preserve">荒木　健太郎∥監修</t>
  </si>
  <si>
    <t xml:space="preserve">図解でわかる　１４歳から知る気候変動 </t>
  </si>
  <si>
    <t xml:space="preserve">図解でわかる　１４歳からの　脱炭素社会</t>
  </si>
  <si>
    <t xml:space="preserve">学びなおし　中学・高校の生物</t>
  </si>
  <si>
    <t xml:space="preserve">人類学大図鑑</t>
  </si>
  <si>
    <r>
      <rPr>
        <sz val="9"/>
        <color rgb="FF000000"/>
        <rFont val="ＭＳ Ｐゴシック"/>
        <family val="3"/>
        <charset val="128"/>
      </rPr>
      <t xml:space="preserve">Newton</t>
    </r>
    <r>
      <rPr>
        <sz val="9"/>
        <color rgb="FF000000"/>
        <rFont val="Noto Sans"/>
        <family val="2"/>
      </rPr>
      <t xml:space="preserve">大図鑑シリーズ</t>
    </r>
  </si>
  <si>
    <t xml:space="preserve">動物意識の誕生　下</t>
  </si>
  <si>
    <t xml:space="preserve">シモーナ・ギンズバーグ，エヴァ・ヤブロンカ∥著</t>
  </si>
  <si>
    <t xml:space="preserve">南山堂医学大辞典</t>
  </si>
  <si>
    <t xml:space="preserve">鈴木　肇∥代表者</t>
  </si>
  <si>
    <t xml:space="preserve">南山堂</t>
  </si>
  <si>
    <t xml:space="preserve">南山堂　医学大辞典　第１９版</t>
  </si>
  <si>
    <t xml:space="preserve">［不明］</t>
  </si>
  <si>
    <t xml:space="preserve">医学略語辞典 </t>
  </si>
  <si>
    <r>
      <rPr>
        <sz val="9"/>
        <rFont val="Noto Sans"/>
        <family val="2"/>
      </rPr>
      <t xml:space="preserve">澤木　修二</t>
    </r>
    <r>
      <rPr>
        <sz val="9"/>
        <rFont val="ＭＳ Ｐゴシック"/>
        <family val="3"/>
        <charset val="128"/>
      </rPr>
      <t xml:space="preserve">,</t>
    </r>
    <r>
      <rPr>
        <sz val="9"/>
        <rFont val="Noto Sans"/>
        <family val="2"/>
      </rPr>
      <t xml:space="preserve">　澤木　誠司∥著</t>
    </r>
  </si>
  <si>
    <t xml:space="preserve">最新医学略語辞典　</t>
  </si>
  <si>
    <r>
      <rPr>
        <sz val="9"/>
        <rFont val="Noto Sans"/>
        <family val="2"/>
      </rPr>
      <t xml:space="preserve">橋本　信也∥監修
斎藤　泰一</t>
    </r>
    <r>
      <rPr>
        <sz val="9"/>
        <rFont val="ＭＳ Ｐゴシック"/>
        <family val="3"/>
        <charset val="128"/>
      </rPr>
      <t xml:space="preserve">,</t>
    </r>
    <r>
      <rPr>
        <sz val="9"/>
        <rFont val="Noto Sans"/>
        <family val="2"/>
      </rPr>
      <t xml:space="preserve">　清水　哲也∥編集</t>
    </r>
  </si>
  <si>
    <t xml:space="preserve">最新　医学大辞典　第３版</t>
  </si>
  <si>
    <t xml:space="preserve">最新医学大辞典編集委員会∥編</t>
  </si>
  <si>
    <t xml:space="preserve">医歯薬出版</t>
  </si>
  <si>
    <t xml:space="preserve">驚異の小宇宙・人体Ⅱ脳と心　１　</t>
  </si>
  <si>
    <t xml:space="preserve">ＮＨＫ取材班∥著</t>
  </si>
  <si>
    <t xml:space="preserve">心が生まれた惑星　進化</t>
  </si>
  <si>
    <t xml:space="preserve">驚異の小宇宙・人体Ⅱ脳と心　３　　</t>
  </si>
  <si>
    <t xml:space="preserve">人生をつむぐ臓器　記憶</t>
  </si>
  <si>
    <t xml:space="preserve">驚異の小宇宙・人体Ⅱ脳と心　４　　</t>
  </si>
  <si>
    <t xml:space="preserve">人はなぜ愛するか　感情</t>
  </si>
  <si>
    <t xml:space="preserve">驚異の小宇宙・人体Ⅱ脳と心　５　　</t>
  </si>
  <si>
    <t xml:space="preserve">秘められた復元力　発達と再生</t>
  </si>
  <si>
    <t xml:space="preserve">驚異の小宇宙・人体Ⅱ脳と心　６　　</t>
  </si>
  <si>
    <t xml:space="preserve">果てしなき脳宇宙
無意識と創造性</t>
  </si>
  <si>
    <t xml:space="preserve">驚異の小宇宙・人体Ⅱ脳と心　別巻　</t>
  </si>
  <si>
    <t xml:space="preserve">ビジュアル
脳と心のデータブック</t>
  </si>
  <si>
    <t xml:space="preserve">別</t>
  </si>
  <si>
    <t xml:space="preserve">岩波講座現代医学の基礎 ６</t>
  </si>
  <si>
    <t xml:space="preserve">伊藤　正男∥〔ほか〕編集</t>
  </si>
  <si>
    <t xml:space="preserve">脳・神経の科学 １ ニューロン</t>
  </si>
  <si>
    <t xml:space="preserve">心と脳の科学</t>
  </si>
  <si>
    <t xml:space="preserve">苧阪　直行∥著</t>
  </si>
  <si>
    <t xml:space="preserve">岩波ジュニア新書 ２９８</t>
  </si>
  <si>
    <t xml:space="preserve">イラスト解剖学</t>
  </si>
  <si>
    <t xml:space="preserve">松村　譲児∥著</t>
  </si>
  <si>
    <t xml:space="preserve">中外医学社</t>
  </si>
  <si>
    <t xml:space="preserve">491.1</t>
  </si>
  <si>
    <t xml:space="preserve">できるかな？人体おもしろチャレンジ</t>
  </si>
  <si>
    <t xml:space="preserve">オフィス・ジータ∥編</t>
  </si>
  <si>
    <r>
      <rPr>
        <sz val="9"/>
        <color rgb="FF000000"/>
        <rFont val="Noto Sans"/>
        <family val="2"/>
      </rPr>
      <t xml:space="preserve">人体おもしろチャレンジ</t>
    </r>
    <r>
      <rPr>
        <sz val="9"/>
        <color rgb="FF000000"/>
        <rFont val="ＭＳ Ｐゴシック"/>
        <family val="3"/>
        <charset val="128"/>
      </rPr>
      <t xml:space="preserve">MAX</t>
    </r>
  </si>
  <si>
    <t xml:space="preserve">坂井　建雄∥監修</t>
  </si>
  <si>
    <t xml:space="preserve">文系のための　めっちゃやさしい人体</t>
  </si>
  <si>
    <t xml:space="preserve">吉川　雅英∥監修</t>
  </si>
  <si>
    <t xml:space="preserve">ひと目でわかる　体のしくみとはたらき図鑑</t>
  </si>
  <si>
    <t xml:space="preserve">大橋　順∥［ほか］日本語版監修 </t>
  </si>
  <si>
    <t xml:space="preserve">脳を探検する</t>
  </si>
  <si>
    <t xml:space="preserve">久保田　競∥著</t>
  </si>
  <si>
    <t xml:space="preserve">すぐキレる脳、ムカつく心 危い心の処方箋</t>
  </si>
  <si>
    <t xml:space="preserve">高田　明和∥著</t>
  </si>
  <si>
    <t xml:space="preserve">光文社</t>
  </si>
  <si>
    <t xml:space="preserve">カッパ・ブックス</t>
  </si>
  <si>
    <t xml:space="preserve">脳力を伸ばす学び方</t>
  </si>
  <si>
    <t xml:space="preserve">高井　高盛∥著</t>
  </si>
  <si>
    <t xml:space="preserve">ちくま新書 １７７</t>
  </si>
  <si>
    <t xml:space="preserve">ここまでわかった脳と心</t>
  </si>
  <si>
    <t xml:space="preserve">大島　清∥監修　山下　篤子∥訳</t>
  </si>
  <si>
    <t xml:space="preserve">賢い脳のつくり方 脳の不思議がよくわかる本</t>
  </si>
  <si>
    <t xml:space="preserve">クォーク編集部∥編</t>
  </si>
  <si>
    <r>
      <rPr>
        <sz val="9"/>
        <rFont val="Noto Sans"/>
        <family val="2"/>
      </rPr>
      <t xml:space="preserve">講談社＋</t>
    </r>
    <r>
      <rPr>
        <sz val="9"/>
        <rFont val="ＭＳ Ｐゴシック"/>
        <family val="3"/>
        <charset val="128"/>
      </rPr>
      <t xml:space="preserve">α</t>
    </r>
    <r>
      <rPr>
        <sz val="9"/>
        <rFont val="Noto Sans"/>
        <family val="2"/>
      </rPr>
      <t xml:space="preserve">文庫</t>
    </r>
  </si>
  <si>
    <t xml:space="preserve">ヒトはなぜ夢を見るのか 脳の不思議がわかる本</t>
  </si>
  <si>
    <t xml:space="preserve">千葉　康則∥著</t>
  </si>
  <si>
    <t xml:space="preserve">ＰＨＰ研究所</t>
  </si>
  <si>
    <t xml:space="preserve">ＰＨＰ文庫</t>
  </si>
  <si>
    <t xml:space="preserve">女の脳・男の脳</t>
  </si>
  <si>
    <t xml:space="preserve">田中　富久子∥著</t>
  </si>
  <si>
    <t xml:space="preserve">ＮＨＫブックス ８２１</t>
  </si>
  <si>
    <t xml:space="preserve">脳の不思議</t>
  </si>
  <si>
    <t xml:space="preserve">伊藤　正男∥著</t>
  </si>
  <si>
    <t xml:space="preserve">岩波科学ライブラリー ５８</t>
  </si>
  <si>
    <t xml:space="preserve">脳とこころの科学</t>
  </si>
  <si>
    <r>
      <rPr>
        <sz val="9"/>
        <rFont val="Noto Sans"/>
        <family val="2"/>
      </rPr>
      <t xml:space="preserve">杉下　守弘</t>
    </r>
    <r>
      <rPr>
        <sz val="9"/>
        <rFont val="ＭＳ Ｐゴシック"/>
        <family val="3"/>
        <charset val="128"/>
      </rPr>
      <t xml:space="preserve">,</t>
    </r>
    <r>
      <rPr>
        <sz val="9"/>
        <rFont val="Noto Sans"/>
        <family val="2"/>
      </rPr>
      <t xml:space="preserve">　武田　克彦∥著
安田生命社会事業団∥編</t>
    </r>
  </si>
  <si>
    <t xml:space="preserve">「三つ子の魂百まで」再考 脳の発達及び社会政策から</t>
  </si>
  <si>
    <r>
      <rPr>
        <sz val="9"/>
        <rFont val="Noto Sans"/>
        <family val="2"/>
      </rPr>
      <t xml:space="preserve">Ｅ．Ｆ．Ｚｉｇｌｅｒ</t>
    </r>
    <r>
      <rPr>
        <sz val="9"/>
        <rFont val="ＭＳ Ｐゴシック"/>
        <family val="3"/>
        <charset val="128"/>
      </rPr>
      <t xml:space="preserve">, </t>
    </r>
    <r>
      <rPr>
        <sz val="9"/>
        <rFont val="Noto Sans"/>
        <family val="2"/>
      </rPr>
      <t xml:space="preserve">Ｍａｔｉａ　Ｆｉｎｎ‐Ｓｔｅｖｅｎｓｏｎ</t>
    </r>
    <r>
      <rPr>
        <sz val="9"/>
        <rFont val="ＭＳ Ｐゴシック"/>
        <family val="3"/>
        <charset val="128"/>
      </rPr>
      <t xml:space="preserve">, 
</t>
    </r>
    <r>
      <rPr>
        <sz val="9"/>
        <rFont val="Noto Sans"/>
        <family val="2"/>
      </rPr>
      <t xml:space="preserve">Ｎａｎｃｙ　Ｗ．Ｈａｌｌ∥著　田中　道治∥編訳</t>
    </r>
  </si>
  <si>
    <t xml:space="preserve">491.37</t>
  </si>
  <si>
    <t xml:space="preserve">子どもがぐんぐん伸びる目のトレーニングＢＯＯＫ</t>
  </si>
  <si>
    <t xml:space="preserve">内藤  貴雄∥著</t>
  </si>
  <si>
    <t xml:space="preserve">学ぶことが大好きになる　ビジョントレーニング</t>
  </si>
  <si>
    <t xml:space="preserve">北出　勝也∥著</t>
  </si>
  <si>
    <r>
      <rPr>
        <sz val="9"/>
        <color rgb="FF000000"/>
        <rFont val="Noto Sans"/>
        <family val="2"/>
      </rPr>
      <t xml:space="preserve">図書文化</t>
    </r>
    <r>
      <rPr>
        <sz val="9"/>
        <rFont val="Noto Sans"/>
        <family val="2"/>
      </rPr>
      <t xml:space="preserve">社</t>
    </r>
  </si>
  <si>
    <t xml:space="preserve">勉強とスポーツに自信がつく　ビジョントレーニング</t>
  </si>
  <si>
    <t xml:space="preserve">＜子どものやる気を育てる＞
シリーズ</t>
  </si>
  <si>
    <t xml:space="preserve">脳科学大事典</t>
  </si>
  <si>
    <r>
      <rPr>
        <sz val="9"/>
        <rFont val="Noto Sans"/>
        <family val="2"/>
      </rPr>
      <t xml:space="preserve">甘利　俊一</t>
    </r>
    <r>
      <rPr>
        <sz val="9"/>
        <rFont val="ＭＳ Ｐゴシック"/>
        <family val="3"/>
        <charset val="128"/>
      </rPr>
      <t xml:space="preserve">,  </t>
    </r>
    <r>
      <rPr>
        <sz val="9"/>
        <rFont val="Noto Sans"/>
        <family val="2"/>
      </rPr>
      <t xml:space="preserve">外山敬介∥編集</t>
    </r>
  </si>
  <si>
    <t xml:space="preserve">朝倉書店</t>
  </si>
  <si>
    <t xml:space="preserve">こころと脳のサイエンス　０１号 　</t>
  </si>
  <si>
    <t xml:space="preserve">日経サイエンス編集部∥編</t>
  </si>
  <si>
    <t xml:space="preserve">日経サイエンス</t>
  </si>
  <si>
    <r>
      <rPr>
        <sz val="7"/>
        <rFont val="Noto Sans"/>
        <family val="2"/>
      </rPr>
      <t xml:space="preserve">別冊日経サイエンスー</t>
    </r>
    <r>
      <rPr>
        <sz val="7"/>
        <rFont val="ＭＳ Ｐゴシック"/>
        <family val="3"/>
        <charset val="128"/>
      </rPr>
      <t xml:space="preserve">SCIENTIFIC</t>
    </r>
    <r>
      <rPr>
        <sz val="7"/>
        <rFont val="Noto Sans"/>
        <family val="2"/>
      </rPr>
      <t xml:space="preserve">　</t>
    </r>
    <r>
      <rPr>
        <sz val="7"/>
        <rFont val="ＭＳ Ｐゴシック"/>
        <family val="3"/>
        <charset val="128"/>
      </rPr>
      <t xml:space="preserve">AMERICAN</t>
    </r>
    <r>
      <rPr>
        <sz val="7"/>
        <rFont val="Noto Sans"/>
        <family val="2"/>
      </rPr>
      <t xml:space="preserve">　日本版ー </t>
    </r>
    <r>
      <rPr>
        <sz val="7"/>
        <rFont val="ＭＳ Ｐゴシック"/>
        <family val="3"/>
        <charset val="128"/>
      </rPr>
      <t xml:space="preserve">170 </t>
    </r>
  </si>
  <si>
    <t xml:space="preserve">脳から見た心の世界　ｐａｒｔ３</t>
  </si>
  <si>
    <r>
      <rPr>
        <sz val="7"/>
        <rFont val="Noto Sans"/>
        <family val="2"/>
      </rPr>
      <t xml:space="preserve">別冊日経サイエンスー</t>
    </r>
    <r>
      <rPr>
        <sz val="7"/>
        <rFont val="ＭＳ Ｐゴシック"/>
        <family val="3"/>
        <charset val="128"/>
      </rPr>
      <t xml:space="preserve">SCIENTIFIC</t>
    </r>
    <r>
      <rPr>
        <sz val="7"/>
        <rFont val="Noto Sans"/>
        <family val="2"/>
      </rPr>
      <t xml:space="preserve">　</t>
    </r>
    <r>
      <rPr>
        <sz val="7"/>
        <rFont val="ＭＳ Ｐゴシック"/>
        <family val="3"/>
        <charset val="128"/>
      </rPr>
      <t xml:space="preserve">AMERICAN</t>
    </r>
    <r>
      <rPr>
        <sz val="7"/>
        <rFont val="Noto Sans"/>
        <family val="2"/>
      </rPr>
      <t xml:space="preserve">　日本版ー</t>
    </r>
    <r>
      <rPr>
        <sz val="7"/>
        <rFont val="ＭＳ Ｐゴシック"/>
        <family val="3"/>
        <charset val="128"/>
      </rPr>
      <t xml:space="preserve">159</t>
    </r>
  </si>
  <si>
    <t xml:space="preserve">脳から見た心の世界　ｐａｒｔ２</t>
  </si>
  <si>
    <r>
      <rPr>
        <sz val="7"/>
        <rFont val="Noto Sans"/>
        <family val="2"/>
      </rPr>
      <t xml:space="preserve">別冊日経サイエンスー</t>
    </r>
    <r>
      <rPr>
        <sz val="7"/>
        <rFont val="ＭＳ Ｐゴシック"/>
        <family val="3"/>
        <charset val="128"/>
      </rPr>
      <t xml:space="preserve">SCIENTIFIC</t>
    </r>
    <r>
      <rPr>
        <sz val="7"/>
        <rFont val="Noto Sans"/>
        <family val="2"/>
      </rPr>
      <t xml:space="preserve">　</t>
    </r>
    <r>
      <rPr>
        <sz val="7"/>
        <rFont val="ＭＳ Ｐゴシック"/>
        <family val="3"/>
        <charset val="128"/>
      </rPr>
      <t xml:space="preserve">AMERICAN</t>
    </r>
    <r>
      <rPr>
        <sz val="7"/>
        <rFont val="Noto Sans"/>
        <family val="2"/>
      </rPr>
      <t xml:space="preserve">　日本版ー</t>
    </r>
    <r>
      <rPr>
        <sz val="7"/>
        <rFont val="ＭＳ Ｐゴシック"/>
        <family val="3"/>
        <charset val="128"/>
      </rPr>
      <t xml:space="preserve">154</t>
    </r>
  </si>
  <si>
    <t xml:space="preserve">シリーズ脳科学　３　</t>
  </si>
  <si>
    <t xml:space="preserve">甘利　俊一∥監修　</t>
  </si>
  <si>
    <t xml:space="preserve">言語と思考を生む脳</t>
  </si>
  <si>
    <t xml:space="preserve">カールソン神経科学テキスト　</t>
  </si>
  <si>
    <t xml:space="preserve">カールソン∥〔著〕　</t>
  </si>
  <si>
    <r>
      <rPr>
        <sz val="9"/>
        <color rgb="FF000000"/>
        <rFont val="Noto Sans"/>
        <family val="2"/>
      </rPr>
      <t xml:space="preserve">デジタルで読む脳</t>
    </r>
    <r>
      <rPr>
        <sz val="9"/>
        <color rgb="FF000000"/>
        <rFont val="ＭＳ Ｐゴシック"/>
        <family val="3"/>
        <charset val="128"/>
      </rPr>
      <t xml:space="preserve">×</t>
    </r>
    <r>
      <rPr>
        <sz val="9"/>
        <color rgb="FF000000"/>
        <rFont val="Noto Sans"/>
        <family val="2"/>
      </rPr>
      <t xml:space="preserve">紙の本で読む脳</t>
    </r>
  </si>
  <si>
    <t xml:space="preserve">ウルフ・メアリアン∥著</t>
  </si>
  <si>
    <t xml:space="preserve">インターシフト</t>
  </si>
  <si>
    <t xml:space="preserve">491.371</t>
  </si>
  <si>
    <t xml:space="preserve">脳はこうして学ぶ</t>
  </si>
  <si>
    <t xml:space="preserve">スタニスラス・ドゥアンヌ∥著</t>
  </si>
  <si>
    <t xml:space="preserve">森北出版</t>
  </si>
  <si>
    <t xml:space="preserve">新先天奇形症候群アトラス</t>
  </si>
  <si>
    <r>
      <rPr>
        <sz val="9"/>
        <rFont val="Noto Sans"/>
        <family val="2"/>
      </rPr>
      <t xml:space="preserve">梶井　正∥</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南江堂</t>
  </si>
  <si>
    <t xml:space="preserve">リサーチ・クエスチョンの作り方</t>
  </si>
  <si>
    <t xml:space="preserve">福原  俊一∥著</t>
  </si>
  <si>
    <t xml:space="preserve">健康医療評価研究機構</t>
  </si>
  <si>
    <t xml:space="preserve">シリーズ・臨床家のための臨床研究デザイン塾テキスト　１</t>
  </si>
  <si>
    <t xml:space="preserve">概念モデルをつくる</t>
  </si>
  <si>
    <t xml:space="preserve">松村  真司∥著</t>
  </si>
  <si>
    <t xml:space="preserve">シリーズ・臨床家のための臨床研究デザイン塾テキスト　３</t>
  </si>
  <si>
    <t xml:space="preserve">誰も教えてくれなかったＱＯＬ活用法</t>
  </si>
  <si>
    <t xml:space="preserve">竹上  美紗∥著</t>
  </si>
  <si>
    <t xml:space="preserve">ＱＯＬ評価学</t>
  </si>
  <si>
    <t xml:space="preserve">ピーター  Ｍ．フェイヤーズ∥著</t>
  </si>
  <si>
    <t xml:space="preserve">臨床検査データブック １９９９－２０００</t>
  </si>
  <si>
    <t xml:space="preserve">黒川　清∥〔ほか〕編集</t>
  </si>
  <si>
    <t xml:space="preserve">理学療法ハンドブック</t>
  </si>
  <si>
    <r>
      <rPr>
        <sz val="9"/>
        <rFont val="Noto Sans"/>
        <family val="2"/>
      </rPr>
      <t xml:space="preserve">細田　多穂</t>
    </r>
    <r>
      <rPr>
        <sz val="9"/>
        <rFont val="ＭＳ Ｐゴシック"/>
        <family val="3"/>
        <charset val="128"/>
      </rPr>
      <t xml:space="preserve">,</t>
    </r>
    <r>
      <rPr>
        <sz val="9"/>
        <rFont val="Noto Sans"/>
        <family val="2"/>
      </rPr>
      <t xml:space="preserve">　柳澤　健∥編</t>
    </r>
  </si>
  <si>
    <t xml:space="preserve">協同医学出版社</t>
  </si>
  <si>
    <t xml:space="preserve">理学療法ハンドブックケーススタディ</t>
  </si>
  <si>
    <t xml:space="preserve">1994.3</t>
  </si>
  <si>
    <t xml:space="preserve">理療教育学　序説
はり師、きゅう師、あん摩マッサージ指圧師教育の構築</t>
  </si>
  <si>
    <t xml:space="preserve">日本鍼灸手技療法教育研究会∥編</t>
  </si>
  <si>
    <t xml:space="preserve">ナースのためのチューブ管理マニュアル</t>
  </si>
  <si>
    <r>
      <rPr>
        <sz val="9"/>
        <rFont val="Noto Sans"/>
        <family val="2"/>
      </rPr>
      <t xml:space="preserve">畑尾　正彦</t>
    </r>
    <r>
      <rPr>
        <sz val="9"/>
        <rFont val="ＭＳ Ｐゴシック"/>
        <family val="3"/>
        <charset val="128"/>
      </rPr>
      <t xml:space="preserve">,</t>
    </r>
    <r>
      <rPr>
        <sz val="9"/>
        <rFont val="Noto Sans"/>
        <family val="2"/>
      </rPr>
      <t xml:space="preserve">　森　美智子∥監修</t>
    </r>
  </si>
  <si>
    <t xml:space="preserve">系統看護学講座　別巻１０</t>
  </si>
  <si>
    <r>
      <rPr>
        <sz val="9"/>
        <rFont val="Noto Sans"/>
        <family val="2"/>
      </rPr>
      <t xml:space="preserve">柏木　哲夫</t>
    </r>
    <r>
      <rPr>
        <sz val="9"/>
        <rFont val="ＭＳ Ｐゴシック"/>
        <family val="3"/>
        <charset val="128"/>
      </rPr>
      <t xml:space="preserve">,</t>
    </r>
    <r>
      <rPr>
        <sz val="9"/>
        <rFont val="Noto Sans"/>
        <family val="2"/>
      </rPr>
      <t xml:space="preserve">　藤腹　明子∥編　 </t>
    </r>
  </si>
  <si>
    <t xml:space="preserve">1995.1</t>
  </si>
  <si>
    <t xml:space="preserve">ターミナルケア</t>
  </si>
  <si>
    <r>
      <rPr>
        <sz val="9"/>
        <rFont val="Noto Sans"/>
        <family val="2"/>
      </rPr>
      <t xml:space="preserve">別</t>
    </r>
    <r>
      <rPr>
        <sz val="9"/>
        <rFont val="ＭＳ Ｐゴシック"/>
        <family val="3"/>
        <charset val="128"/>
      </rPr>
      <t xml:space="preserve">10</t>
    </r>
  </si>
  <si>
    <t xml:space="preserve">入院児のための遊びとおもちゃ</t>
  </si>
  <si>
    <t xml:space="preserve">病児の遊びと生活を考える会∥編集</t>
  </si>
  <si>
    <t xml:space="preserve">車椅子やベッドの上でも楽しめる子どものためのふれあい遊び５０</t>
  </si>
  <si>
    <t xml:space="preserve">青木  智恵子∥著</t>
  </si>
  <si>
    <t xml:space="preserve">領域別症候群シリーズ　Ｎｏ．０１</t>
  </si>
  <si>
    <t xml:space="preserve">上銘　外喜夫∥編集</t>
  </si>
  <si>
    <t xml:space="preserve">日本臨床社</t>
  </si>
  <si>
    <t xml:space="preserve">内分泌症候群　上巻</t>
  </si>
  <si>
    <t xml:space="preserve">領域別症候群シリーズ　Ｎｏ．０２</t>
  </si>
  <si>
    <t xml:space="preserve">内分泌症候群　下巻</t>
  </si>
  <si>
    <t xml:space="preserve">領域別症候群シリーズ　Ｎｏ．０３</t>
  </si>
  <si>
    <t xml:space="preserve">1994.2</t>
  </si>
  <si>
    <t xml:space="preserve">呼吸器症候群　上巻</t>
  </si>
  <si>
    <t xml:space="preserve">領域別症候群シリーズ　Ｎｏ．０４</t>
  </si>
  <si>
    <t xml:space="preserve">呼吸器症候群　下巻</t>
  </si>
  <si>
    <t xml:space="preserve">領域別症候群シリーズ　Ｎｏ．０５</t>
  </si>
  <si>
    <t xml:space="preserve">消化管症候群　上巻</t>
  </si>
  <si>
    <t xml:space="preserve">領域別症候群シリーズ　Ｎｏ．０６</t>
  </si>
  <si>
    <t xml:space="preserve">消化管症候群　下巻</t>
  </si>
  <si>
    <t xml:space="preserve">領域別症候群シリーズ　Ｎｏ．０７</t>
  </si>
  <si>
    <t xml:space="preserve">肝・胆道系症候群　肝臓編
（上巻）</t>
  </si>
  <si>
    <t xml:space="preserve">領域別症候群シリーズ　Ｎｏ．０８</t>
  </si>
  <si>
    <t xml:space="preserve">肝・胆道系症候群　肝臓編
（下巻）</t>
  </si>
  <si>
    <t xml:space="preserve">領域別症候群シリーズ　Ｎｏ．０９</t>
  </si>
  <si>
    <t xml:space="preserve">早藤　弘∥編集</t>
  </si>
  <si>
    <t xml:space="preserve">肝・胆道系症候群
肝外胆道編</t>
  </si>
  <si>
    <t xml:space="preserve">領域別症候群シリーズ　Ｎｏ．１０</t>
  </si>
  <si>
    <t xml:space="preserve">膵臓症候群　</t>
  </si>
  <si>
    <t xml:space="preserve">領域別症候群シリーズ　Ｎｏ．１１</t>
  </si>
  <si>
    <t xml:space="preserve">腹膜・後腹膜・腸肝膜・大網・
小網・横隔膜症候群　</t>
  </si>
  <si>
    <t xml:space="preserve">領域別症候群シリーズ　Ｎｏ．１２</t>
  </si>
  <si>
    <t xml:space="preserve">1996.8</t>
  </si>
  <si>
    <t xml:space="preserve">循環器症候群　１</t>
  </si>
  <si>
    <t xml:space="preserve">領域別症候群シリーズ　Ｎｏ．１３</t>
  </si>
  <si>
    <t xml:space="preserve">循環器症候群　２</t>
  </si>
  <si>
    <t xml:space="preserve">領域別症候群シリーズ　Ｎｏ．１４</t>
  </si>
  <si>
    <t xml:space="preserve">循環器症候群　３</t>
  </si>
  <si>
    <t xml:space="preserve">領域別症候群シリーズ　Ｎｏ．１５</t>
  </si>
  <si>
    <t xml:space="preserve">循環器症候群　４</t>
  </si>
  <si>
    <t xml:space="preserve">領域別症候群シリーズ　Ｎｏ．１６</t>
  </si>
  <si>
    <t xml:space="preserve">腎臓症候群　上巻</t>
  </si>
  <si>
    <t xml:space="preserve">領域別症候群シリーズ　Ｎｏ．１７</t>
  </si>
  <si>
    <t xml:space="preserve">腎臓症候群　下巻</t>
  </si>
  <si>
    <t xml:space="preserve">領域別症候群シリーズ　Ｎｏ．１８</t>
  </si>
  <si>
    <t xml:space="preserve">諏訪　庸夫∥編集</t>
  </si>
  <si>
    <t xml:space="preserve">先天代謝異常症候群　上巻</t>
  </si>
  <si>
    <t xml:space="preserve">領域別症候群シリーズ　Ｎｏ．１９</t>
  </si>
  <si>
    <t xml:space="preserve">先天代謝異常症候群　下巻</t>
  </si>
  <si>
    <t xml:space="preserve">領域別症候群シリーズ　Ｎｏ．２０</t>
  </si>
  <si>
    <t xml:space="preserve">血液症候群　１</t>
  </si>
  <si>
    <t xml:space="preserve">領域別症候群シリーズ　Ｎｏ．２１</t>
  </si>
  <si>
    <t xml:space="preserve">血液症候群　２</t>
  </si>
  <si>
    <t xml:space="preserve">領域別症候群シリーズ　Ｎｏ．２２</t>
  </si>
  <si>
    <t xml:space="preserve">血液症候群　３</t>
  </si>
  <si>
    <t xml:space="preserve">領域別症候群シリーズ　Ｎｏ．２３</t>
  </si>
  <si>
    <t xml:space="preserve">感染症症候群　１</t>
  </si>
  <si>
    <t xml:space="preserve">領域別症候群シリーズ　Ｎｏ．２４</t>
  </si>
  <si>
    <t xml:space="preserve">感染症症候群　２</t>
  </si>
  <si>
    <t xml:space="preserve">領域別症候群シリーズ　Ｎｏ．２５</t>
  </si>
  <si>
    <t xml:space="preserve">感染症症候群　３</t>
  </si>
  <si>
    <t xml:space="preserve">領域別症候群シリーズ　Ｎｏ．２６</t>
  </si>
  <si>
    <t xml:space="preserve">神経症候群　１</t>
  </si>
  <si>
    <t xml:space="preserve">領域別症候群シリーズ　Ｎｏ．２７</t>
  </si>
  <si>
    <t xml:space="preserve">神経症候群　２</t>
  </si>
  <si>
    <t xml:space="preserve">臨床心身医学入門テキスト</t>
  </si>
  <si>
    <r>
      <rPr>
        <sz val="9"/>
        <rFont val="Noto Sans"/>
        <family val="2"/>
      </rPr>
      <t xml:space="preserve">吾郷  晋浩</t>
    </r>
    <r>
      <rPr>
        <sz val="9"/>
        <rFont val="ＭＳ Ｐゴシック"/>
        <family val="3"/>
        <charset val="128"/>
      </rPr>
      <t xml:space="preserve">,</t>
    </r>
    <r>
      <rPr>
        <sz val="9"/>
        <rFont val="Noto Sans"/>
        <family val="2"/>
      </rPr>
      <t xml:space="preserve">　河野  友信</t>
    </r>
    <r>
      <rPr>
        <sz val="9"/>
        <rFont val="ＭＳ Ｐゴシック"/>
        <family val="3"/>
        <charset val="128"/>
      </rPr>
      <t xml:space="preserve">,</t>
    </r>
    <r>
      <rPr>
        <sz val="9"/>
        <rFont val="Noto Sans"/>
        <family val="2"/>
      </rPr>
      <t xml:space="preserve">　末松  弘行∥編集</t>
    </r>
  </si>
  <si>
    <t xml:space="preserve">493.09</t>
  </si>
  <si>
    <t xml:space="preserve">医学症候群辞典</t>
  </si>
  <si>
    <t xml:space="preserve">Ｓｅｒｇｉｏ　Ｉ．Ｍａｇａｌｉｎｉ∥〔著〕　武藤  徹一郎∥監訳</t>
  </si>
  <si>
    <t xml:space="preserve">493.1</t>
  </si>
  <si>
    <t xml:space="preserve">こどもの喘息</t>
  </si>
  <si>
    <t xml:space="preserve">馬場　実∥著</t>
  </si>
  <si>
    <t xml:space="preserve">お母さんシリーズ １</t>
  </si>
  <si>
    <t xml:space="preserve">ストレスの事典</t>
  </si>
  <si>
    <t xml:space="preserve">河野  友信∥編集</t>
  </si>
  <si>
    <t xml:space="preserve">軟部組織の痛みと機能障害</t>
  </si>
  <si>
    <r>
      <rPr>
        <sz val="9"/>
        <rFont val="ＭＳ Ｐゴシック"/>
        <family val="3"/>
        <charset val="128"/>
      </rPr>
      <t xml:space="preserve">Rene</t>
    </r>
    <r>
      <rPr>
        <sz val="9"/>
        <rFont val="Noto Sans"/>
        <family val="2"/>
      </rPr>
      <t xml:space="preserve">，</t>
    </r>
    <r>
      <rPr>
        <sz val="9"/>
        <rFont val="ＭＳ Ｐゴシック"/>
        <family val="3"/>
        <charset val="128"/>
      </rPr>
      <t xml:space="preserve">Cailiet∥</t>
    </r>
    <r>
      <rPr>
        <sz val="9"/>
        <rFont val="Noto Sans"/>
        <family val="2"/>
      </rPr>
      <t xml:space="preserve">著　荻島　秀男∥訳</t>
    </r>
  </si>
  <si>
    <t xml:space="preserve">図説関節の動きと筋力の診かた 関節可動域測定と徒手筋力テスト</t>
  </si>
  <si>
    <r>
      <rPr>
        <sz val="9"/>
        <rFont val="Noto Sans"/>
        <family val="2"/>
      </rPr>
      <t xml:space="preserve">Ｈａｚｅｌ Ｍ．Ｃｌａｒｋｓｏｎ</t>
    </r>
    <r>
      <rPr>
        <sz val="9"/>
        <rFont val="ＭＳ Ｐゴシック"/>
        <family val="3"/>
        <charset val="128"/>
      </rPr>
      <t xml:space="preserve">, </t>
    </r>
    <r>
      <rPr>
        <sz val="9"/>
        <rFont val="Noto Sans"/>
        <family val="2"/>
      </rPr>
      <t xml:space="preserve">Ｇａｉｌ Ｂ．Ｇｉｌｅｗｉｃｈ∥著　大阪市立大学医学部附属病院リハビリテーション部∥訳</t>
    </r>
  </si>
  <si>
    <t xml:space="preserve">医道の日本社</t>
  </si>
  <si>
    <t xml:space="preserve">図解腰痛学級 日常生活における自己管理のすすめ</t>
  </si>
  <si>
    <t xml:space="preserve">川上　俊文∥著</t>
  </si>
  <si>
    <t xml:space="preserve">筋ジストロフィー　ザ・ファクトＮｏ．２</t>
  </si>
  <si>
    <t xml:space="preserve">アラン　Ｅ．Ｈ．エメリー∥著　貝谷　久宣∥訳</t>
  </si>
  <si>
    <t xml:space="preserve">ライフリサーチプレス</t>
  </si>
  <si>
    <t xml:space="preserve">1996.1</t>
  </si>
  <si>
    <t xml:space="preserve">筋ジストロフィーはここまでわかった ＰＡＲＴ２</t>
  </si>
  <si>
    <t xml:space="preserve">筋ジストロフィー研究連絡協議会∥編集</t>
  </si>
  <si>
    <t xml:space="preserve">筋ジストロフィー研究連絡協議会　</t>
  </si>
  <si>
    <t xml:space="preserve">伴性遺伝性筋ジストロフィー</t>
  </si>
  <si>
    <t xml:space="preserve">古川　哲雄∥著</t>
  </si>
  <si>
    <t xml:space="preserve">星和書店</t>
  </si>
  <si>
    <t xml:space="preserve">神経精神疾患モノグラフ
シリーズ３</t>
  </si>
  <si>
    <t xml:space="preserve">正吾、１４歳の春 筋ジストロフィーで余りに短い生涯を閉じた少年</t>
  </si>
  <si>
    <r>
      <rPr>
        <sz val="9"/>
        <rFont val="Noto Sans"/>
        <family val="2"/>
      </rPr>
      <t xml:space="preserve">秋山　房子</t>
    </r>
    <r>
      <rPr>
        <sz val="9"/>
        <rFont val="ＭＳ Ｐゴシック"/>
        <family val="3"/>
        <charset val="128"/>
      </rPr>
      <t xml:space="preserve">, </t>
    </r>
    <r>
      <rPr>
        <sz val="9"/>
        <rFont val="Noto Sans"/>
        <family val="2"/>
      </rPr>
      <t xml:space="preserve">『正吾、１４歳の春』編集委員会∥編集</t>
    </r>
  </si>
  <si>
    <t xml:space="preserve">秋山房子</t>
  </si>
  <si>
    <t xml:space="preserve">1994.8</t>
  </si>
  <si>
    <t xml:space="preserve">こころの健康事典</t>
  </si>
  <si>
    <t xml:space="preserve">町沢　静夫∥著</t>
  </si>
  <si>
    <t xml:space="preserve">朝日出版社</t>
  </si>
  <si>
    <t xml:space="preserve">心の家庭医学</t>
  </si>
  <si>
    <r>
      <rPr>
        <sz val="9"/>
        <rFont val="Noto Sans"/>
        <family val="2"/>
      </rPr>
      <t xml:space="preserve">山崎　晃資</t>
    </r>
    <r>
      <rPr>
        <sz val="9"/>
        <rFont val="ＭＳ Ｐゴシック"/>
        <family val="3"/>
        <charset val="128"/>
      </rPr>
      <t xml:space="preserve">,</t>
    </r>
    <r>
      <rPr>
        <sz val="9"/>
        <rFont val="Noto Sans"/>
        <family val="2"/>
      </rPr>
      <t xml:space="preserve">　山内　俊雄</t>
    </r>
    <r>
      <rPr>
        <sz val="9"/>
        <rFont val="ＭＳ Ｐゴシック"/>
        <family val="3"/>
        <charset val="128"/>
      </rPr>
      <t xml:space="preserve">,</t>
    </r>
    <r>
      <rPr>
        <sz val="9"/>
        <rFont val="Noto Sans"/>
        <family val="2"/>
      </rPr>
      <t xml:space="preserve">　下坂　幸三∥編集</t>
    </r>
  </si>
  <si>
    <t xml:space="preserve">保健同人社</t>
  </si>
  <si>
    <t xml:space="preserve">臨床児童青年精神医学入門</t>
  </si>
  <si>
    <t xml:space="preserve">山崎　晃資∥著 安田生命社会事業団∥編</t>
  </si>
  <si>
    <t xml:space="preserve">精神障害者への偏見とスティグマ
ソーシャルワークリサーチからの報告</t>
  </si>
  <si>
    <t xml:space="preserve">白石　大介∥著</t>
  </si>
  <si>
    <t xml:space="preserve">精神医学の歴史</t>
  </si>
  <si>
    <t xml:space="preserve">小俣　和一郎∥著</t>
  </si>
  <si>
    <t xml:space="preserve">第三文明社</t>
  </si>
  <si>
    <t xml:space="preserve">レグルス文庫 ２５２</t>
  </si>
  <si>
    <t xml:space="preserve">493.7</t>
  </si>
  <si>
    <t xml:space="preserve">自傷行為 実証的研究と治療指針</t>
  </si>
  <si>
    <r>
      <rPr>
        <sz val="9"/>
        <rFont val="Noto Sans"/>
        <family val="2"/>
      </rPr>
      <t xml:space="preserve">Ｂ．Ｗ．ウォルシュ</t>
    </r>
    <r>
      <rPr>
        <sz val="9"/>
        <rFont val="ＭＳ Ｐゴシック"/>
        <family val="3"/>
        <charset val="128"/>
      </rPr>
      <t xml:space="preserve">, </t>
    </r>
    <r>
      <rPr>
        <sz val="9"/>
        <rFont val="Noto Sans"/>
        <family val="2"/>
      </rPr>
      <t xml:space="preserve">Ｐ．Ｍ．ローゼン∥著
松本　俊彦</t>
    </r>
    <r>
      <rPr>
        <sz val="9"/>
        <rFont val="ＭＳ Ｐゴシック"/>
        <family val="3"/>
        <charset val="128"/>
      </rPr>
      <t xml:space="preserve">, </t>
    </r>
    <r>
      <rPr>
        <sz val="9"/>
        <rFont val="Noto Sans"/>
        <family val="2"/>
      </rPr>
      <t xml:space="preserve">山口　亜希子∥訳</t>
    </r>
  </si>
  <si>
    <t xml:space="preserve">精神神経学用語集　２００８</t>
  </si>
  <si>
    <t xml:space="preserve">日本精神神経学会  精神科用語検討委員会∥編</t>
  </si>
  <si>
    <t xml:space="preserve">新興医学出版社</t>
  </si>
  <si>
    <t xml:space="preserve">「ひきこもり」救出マニュアル</t>
  </si>
  <si>
    <r>
      <rPr>
        <sz val="9"/>
        <rFont val="ＭＳ Ｐゴシック"/>
        <family val="3"/>
        <charset val="128"/>
      </rPr>
      <t xml:space="preserve">PHP</t>
    </r>
    <r>
      <rPr>
        <sz val="9"/>
        <rFont val="Noto Sans"/>
        <family val="2"/>
      </rPr>
      <t xml:space="preserve">研究所</t>
    </r>
  </si>
  <si>
    <t xml:space="preserve">ＩＣＤ－１０　精神および行動の障害
臨床記述と診断ガイドライン（新訂版）</t>
  </si>
  <si>
    <t xml:space="preserve">融　道男∥［ほか］監訳</t>
  </si>
  <si>
    <t xml:space="preserve">ＩＣＤ－１０　「精神・行動の障害」マニュアル
用語集・対照表付</t>
  </si>
  <si>
    <t xml:space="preserve">中根　允文、岡崎　祐士∥著</t>
  </si>
  <si>
    <t xml:space="preserve">1994.11</t>
  </si>
  <si>
    <t xml:space="preserve">専門医のための精神科臨床リュミエール〈１１〉</t>
  </si>
  <si>
    <t xml:space="preserve">青木　省三、中川　彰子∥編</t>
  </si>
  <si>
    <t xml:space="preserve">精神療法の実際</t>
  </si>
  <si>
    <t xml:space="preserve">専門医のための精神科臨床リュミエール〈１２〉</t>
  </si>
  <si>
    <t xml:space="preserve">池田　学∥編</t>
  </si>
  <si>
    <t xml:space="preserve">前頭側頭型認知症の臨床</t>
  </si>
  <si>
    <t xml:space="preserve">専門医のための精神科臨床リュミエール〈１３〉</t>
  </si>
  <si>
    <t xml:space="preserve">平田　豊明 、分島　徹∥編</t>
  </si>
  <si>
    <t xml:space="preserve">精神科救急医療の現在 </t>
  </si>
  <si>
    <t xml:space="preserve">専門医のための精神科臨床リュミエール〈１４〉</t>
  </si>
  <si>
    <t xml:space="preserve">兼本　浩祐、山内　俊雄∥編</t>
  </si>
  <si>
    <t xml:space="preserve">精神科領域における
けいれん・けいれん様運動</t>
  </si>
  <si>
    <t xml:space="preserve">専門医のための精神科臨床リュミエール〈１５〉</t>
  </si>
  <si>
    <t xml:space="preserve">中込　和幸∥編</t>
  </si>
  <si>
    <t xml:space="preserve">難治性精神障害への
ストラテジー</t>
  </si>
  <si>
    <t xml:space="preserve">専門医のための精神科臨床リュミエール〈１６〉</t>
  </si>
  <si>
    <t xml:space="preserve">神庭　重信、加藤　忠史∥編</t>
  </si>
  <si>
    <t xml:space="preserve">2010.7</t>
  </si>
  <si>
    <t xml:space="preserve">脳科学エッセンシャル　精神
疾患の生物学的理解のために</t>
  </si>
  <si>
    <t xml:space="preserve">専門医のための精神科臨床リュミエール〈１７〉</t>
  </si>
  <si>
    <t xml:space="preserve">伊勢田　堯、中村　伸一∥編</t>
  </si>
  <si>
    <t xml:space="preserve">精神科治療における家族支援</t>
  </si>
  <si>
    <t xml:space="preserve">専門医のための精神科臨床リュミエール〈１８〉</t>
  </si>
  <si>
    <t xml:space="preserve">中村　純∥編</t>
  </si>
  <si>
    <t xml:space="preserve">職場復帰のノウハウとスキル </t>
  </si>
  <si>
    <t xml:space="preserve">専門医のための精神科臨床リュミエール〈１９〉</t>
  </si>
  <si>
    <t xml:space="preserve">市川　宏伸∥編</t>
  </si>
  <si>
    <t xml:space="preserve">広汎性発達障害
自閉症ヘのアプローチ</t>
  </si>
  <si>
    <t xml:space="preserve">専門医のための精神科臨床リュミエール〈２０〉</t>
  </si>
  <si>
    <t xml:space="preserve">岡野　憲一郎∥編</t>
  </si>
  <si>
    <t xml:space="preserve">解離性障害 </t>
  </si>
  <si>
    <r>
      <rPr>
        <sz val="9"/>
        <rFont val="Noto Sans"/>
        <family val="2"/>
      </rPr>
      <t xml:space="preserve">パスカル・</t>
    </r>
    <r>
      <rPr>
        <sz val="9"/>
        <rFont val="ＭＳ Ｐゴシック"/>
        <family val="3"/>
        <charset val="128"/>
      </rPr>
      <t xml:space="preserve">J</t>
    </r>
    <r>
      <rPr>
        <sz val="9"/>
        <rFont val="Noto Sans"/>
        <family val="2"/>
      </rPr>
      <t xml:space="preserve">・アカルド， バーバラ・ </t>
    </r>
    <r>
      <rPr>
        <sz val="9"/>
        <rFont val="ＭＳ Ｐゴシック"/>
        <family val="3"/>
        <charset val="128"/>
      </rPr>
      <t xml:space="preserve">Y</t>
    </r>
    <r>
      <rPr>
        <sz val="9"/>
        <rFont val="Noto Sans"/>
        <family val="2"/>
      </rPr>
      <t xml:space="preserve">・ホイットマン∥編</t>
    </r>
  </si>
  <si>
    <t xml:space="preserve">自傷行為治療ガイド  第２版 </t>
  </si>
  <si>
    <t xml:space="preserve">バレント・Ｗ・ウォルシュ∥著</t>
  </si>
  <si>
    <t xml:space="preserve">発達障害・メンタル不調などに気づいたときに読む本
精神科の受診や特徴までがわかる</t>
  </si>
  <si>
    <t xml:space="preserve">家族の病理と家族療法</t>
  </si>
  <si>
    <r>
      <rPr>
        <sz val="9"/>
        <rFont val="Noto Sans"/>
        <family val="2"/>
      </rPr>
      <t xml:space="preserve">平木　典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t>
    </r>
  </si>
  <si>
    <r>
      <rPr>
        <sz val="9"/>
        <rFont val="Noto Sans"/>
        <family val="2"/>
      </rPr>
      <t xml:space="preserve">ＩＣＤ－１０精神および行動の障害　</t>
    </r>
    <r>
      <rPr>
        <sz val="9"/>
        <rFont val="ＭＳ Ｐゴシック"/>
        <family val="3"/>
        <charset val="128"/>
      </rPr>
      <t xml:space="preserve">DCR</t>
    </r>
    <r>
      <rPr>
        <sz val="9"/>
        <rFont val="Noto Sans"/>
        <family val="2"/>
      </rPr>
      <t xml:space="preserve">研究用診断基準</t>
    </r>
  </si>
  <si>
    <r>
      <rPr>
        <sz val="9"/>
        <rFont val="Noto Sans"/>
        <family val="2"/>
      </rPr>
      <t xml:space="preserve">中根　允文</t>
    </r>
    <r>
      <rPr>
        <sz val="9"/>
        <rFont val="ＭＳ Ｐゴシック"/>
        <family val="3"/>
        <charset val="128"/>
      </rPr>
      <t xml:space="preserve">,</t>
    </r>
    <r>
      <rPr>
        <sz val="9"/>
        <rFont val="Noto Sans"/>
        <family val="2"/>
      </rPr>
      <t xml:space="preserve">　岡崎　祐士</t>
    </r>
    <r>
      <rPr>
        <sz val="9"/>
        <rFont val="ＭＳ Ｐゴシック"/>
        <family val="3"/>
        <charset val="128"/>
      </rPr>
      <t xml:space="preserve">,</t>
    </r>
    <r>
      <rPr>
        <sz val="9"/>
        <rFont val="Noto Sans"/>
        <family val="2"/>
      </rPr>
      <t xml:space="preserve">　藤原　妙子∥訳</t>
    </r>
  </si>
  <si>
    <t xml:space="preserve">1994.5</t>
  </si>
  <si>
    <t xml:space="preserve">493.72</t>
  </si>
  <si>
    <t xml:space="preserve">ＩＣＤ－１０精神および行動の障害</t>
  </si>
  <si>
    <t xml:space="preserve">Ｗｏｒｌｄ　Ｈｅａｌｔｈ　Ｏｒｇａｎｉｚａｔｉｏｎ∥〔編〕</t>
  </si>
  <si>
    <t xml:space="preserve">ＤＳＭ－Ⅳ－ＴＲ精神疾患の分類と診断の手引　新訂版</t>
  </si>
  <si>
    <t xml:space="preserve">アメリカ精神医学会∥編　高橋  三郎∥［ほか］訳</t>
  </si>
  <si>
    <t xml:space="preserve">動作療法</t>
  </si>
  <si>
    <t xml:space="preserve">成瀬  悟策∥著</t>
  </si>
  <si>
    <t xml:space="preserve">臨床動作法への招待</t>
  </si>
  <si>
    <t xml:space="preserve">鶴  光代∥著</t>
  </si>
  <si>
    <t xml:space="preserve">よくわかる精神科治療薬の考え方，使い方</t>
  </si>
  <si>
    <t xml:space="preserve">大森　哲郎∥編著</t>
  </si>
  <si>
    <t xml:space="preserve">精神科セカンドオピニオン　正しい診断と処方を求めて</t>
  </si>
  <si>
    <t xml:space="preserve">誤診・誤処方を受けた患者とその家族たち、
笠　陽一郎∥編著</t>
  </si>
  <si>
    <t xml:space="preserve">シーニュ</t>
  </si>
  <si>
    <t xml:space="preserve">2008.7</t>
  </si>
  <si>
    <t xml:space="preserve">精神科セカンドオピニオン２
発達障害への気づきが診断と治療を変える</t>
  </si>
  <si>
    <t xml:space="preserve">適性診断・治療を追求する有志たち∥編著</t>
  </si>
  <si>
    <r>
      <rPr>
        <sz val="9"/>
        <rFont val="ＭＳ Ｐゴシック"/>
        <family val="3"/>
        <charset val="128"/>
      </rPr>
      <t xml:space="preserve">DSM-Ⅳ-TR</t>
    </r>
    <r>
      <rPr>
        <sz val="9"/>
        <rFont val="Noto Sans"/>
        <family val="2"/>
      </rPr>
      <t xml:space="preserve">　精神疾患の診断・統計マニュアル（新訂版）</t>
    </r>
  </si>
  <si>
    <r>
      <rPr>
        <sz val="9"/>
        <rFont val="Noto Sans"/>
        <family val="2"/>
      </rPr>
      <t xml:space="preserve">高橋　三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訳</t>
    </r>
  </si>
  <si>
    <r>
      <rPr>
        <sz val="9"/>
        <rFont val="ＭＳ Ｐゴシック"/>
        <family val="3"/>
        <charset val="128"/>
      </rPr>
      <t xml:space="preserve">DSM-Ⅳ-TR</t>
    </r>
    <r>
      <rPr>
        <sz val="9"/>
        <rFont val="Noto Sans"/>
        <family val="2"/>
      </rPr>
      <t xml:space="preserve">　精神疾患の分類と診断の手引（新訂版）</t>
    </r>
  </si>
  <si>
    <t xml:space="preserve">高橋　三郎∥［ほか］訳</t>
  </si>
  <si>
    <r>
      <rPr>
        <sz val="9"/>
        <rFont val="Noto Sans"/>
        <family val="2"/>
      </rPr>
      <t xml:space="preserve">臨床家のための</t>
    </r>
    <r>
      <rPr>
        <sz val="9"/>
        <rFont val="ＭＳ Ｐゴシック"/>
        <family val="3"/>
        <charset val="128"/>
      </rPr>
      <t xml:space="preserve">DSM</t>
    </r>
    <r>
      <rPr>
        <sz val="9"/>
        <rFont val="Noto Sans"/>
        <family val="2"/>
      </rPr>
      <t xml:space="preserve">－５　虎の巻</t>
    </r>
  </si>
  <si>
    <t xml:space="preserve">森　則夫，杉山　登志郎，岩田　泰秀∥編著</t>
  </si>
  <si>
    <r>
      <rPr>
        <sz val="9"/>
        <rFont val="ＭＳ Ｐゴシック"/>
        <family val="3"/>
        <charset val="128"/>
      </rPr>
      <t xml:space="preserve">DSM-</t>
    </r>
    <r>
      <rPr>
        <sz val="9"/>
        <rFont val="Noto Sans"/>
        <family val="2"/>
      </rPr>
      <t xml:space="preserve">５　精神疾患の診断・統計マニュアル</t>
    </r>
  </si>
  <si>
    <r>
      <rPr>
        <sz val="9"/>
        <rFont val="Noto Sans"/>
        <family val="2"/>
      </rPr>
      <t xml:space="preserve">日本精神神経学会∥監修　髙橋　三郎∥</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監訳</t>
    </r>
  </si>
  <si>
    <r>
      <rPr>
        <sz val="9"/>
        <rFont val="Noto Sans"/>
        <family val="2"/>
      </rPr>
      <t xml:space="preserve">精神疾患診断のエッセンス　</t>
    </r>
    <r>
      <rPr>
        <sz val="9"/>
        <rFont val="ＭＳ Ｐゴシック"/>
        <family val="3"/>
        <charset val="128"/>
      </rPr>
      <t xml:space="preserve">DMS-</t>
    </r>
    <r>
      <rPr>
        <sz val="9"/>
        <rFont val="Noto Sans"/>
        <family val="2"/>
      </rPr>
      <t xml:space="preserve">５の上手な使い方</t>
    </r>
  </si>
  <si>
    <t xml:space="preserve">アレン・フランセス∥著</t>
  </si>
  <si>
    <t xml:space="preserve">本当にわかる精神科の薬はじめの一歩　改訂版 </t>
  </si>
  <si>
    <t xml:space="preserve">稲田　健∥編</t>
  </si>
  <si>
    <t xml:space="preserve">羊土社</t>
  </si>
  <si>
    <t xml:space="preserve">神田橋條治の精神科診察室  </t>
  </si>
  <si>
    <t xml:space="preserve">神田橋　條治，白柳　直子∥著 </t>
  </si>
  <si>
    <r>
      <rPr>
        <sz val="9"/>
        <color rgb="FF000000"/>
        <rFont val="ＭＳ Ｐゴシック"/>
        <family val="3"/>
        <charset val="128"/>
      </rPr>
      <t xml:space="preserve">IAP</t>
    </r>
    <r>
      <rPr>
        <sz val="9"/>
        <color rgb="FF000000"/>
        <rFont val="Noto Sans"/>
        <family val="2"/>
      </rPr>
      <t xml:space="preserve">出版 </t>
    </r>
  </si>
  <si>
    <t xml:space="preserve">精神療法の深さ</t>
  </si>
  <si>
    <t xml:space="preserve">成田　善弘∥著</t>
  </si>
  <si>
    <t xml:space="preserve">成田善弘セレクション</t>
  </si>
  <si>
    <t xml:space="preserve">精神の病気　発達障害編</t>
  </si>
  <si>
    <r>
      <rPr>
        <sz val="9"/>
        <rFont val="ＭＳ Ｐゴシック"/>
        <family val="3"/>
        <charset val="128"/>
      </rPr>
      <t xml:space="preserve">Newton</t>
    </r>
    <r>
      <rPr>
        <sz val="9"/>
        <rFont val="Noto Sans"/>
        <family val="2"/>
      </rPr>
      <t xml:space="preserve">　別冊</t>
    </r>
  </si>
  <si>
    <t xml:space="preserve">ギフティッド　その誤診と重複診断　心理・医療・教育の現場から</t>
  </si>
  <si>
    <r>
      <rPr>
        <sz val="9"/>
        <color rgb="FF000000"/>
        <rFont val="ＭＳ Ｐゴシック"/>
        <family val="3"/>
        <charset val="128"/>
      </rPr>
      <t xml:space="preserve">J.T.</t>
    </r>
    <r>
      <rPr>
        <sz val="9"/>
        <color rgb="FF000000"/>
        <rFont val="Noto Sans"/>
        <family val="2"/>
      </rPr>
      <t xml:space="preserve">ウェブ∥［ほか］著</t>
    </r>
  </si>
  <si>
    <t xml:space="preserve">失語症のグループ訓練 基礎と１２２の課題</t>
  </si>
  <si>
    <r>
      <rPr>
        <sz val="9"/>
        <rFont val="Noto Sans"/>
        <family val="2"/>
      </rPr>
      <t xml:space="preserve">鈴木　勉∥</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わかっているのにできない脳」 １</t>
  </si>
  <si>
    <t xml:space="preserve">ダニエル・エイメン∥著 ニキ・リンコ∥訳</t>
  </si>
  <si>
    <t xml:space="preserve">エイメン博士が教えてくれる
ＡＤＤの脳の仕組み</t>
  </si>
  <si>
    <t xml:space="preserve">「わかっているのにできない脳」 ２</t>
  </si>
  <si>
    <t xml:space="preserve">エイメン博士が教えてくれる
タイプ別ＡＤＤ対処法</t>
  </si>
  <si>
    <t xml:space="preserve">オロオロしなくていいんだね！ ＡＤＨＤサバイバル・ダイアリー</t>
  </si>
  <si>
    <t xml:space="preserve">白井　由佳∥著</t>
  </si>
  <si>
    <t xml:space="preserve">高次脳機能障害学</t>
  </si>
  <si>
    <t xml:space="preserve">石合　純夫∥著</t>
  </si>
  <si>
    <t xml:space="preserve">教えて私の「脳みそ」のかたち
大人になって自分のＡＤＨＤ、アスペルガー障害に気づく</t>
  </si>
  <si>
    <r>
      <rPr>
        <sz val="9"/>
        <rFont val="Noto Sans"/>
        <family val="2"/>
      </rPr>
      <t xml:space="preserve">岡野　高明</t>
    </r>
    <r>
      <rPr>
        <sz val="9"/>
        <rFont val="ＭＳ Ｐゴシック"/>
        <family val="3"/>
        <charset val="128"/>
      </rPr>
      <t xml:space="preserve">,  </t>
    </r>
    <r>
      <rPr>
        <sz val="9"/>
        <rFont val="Noto Sans"/>
        <family val="2"/>
      </rPr>
      <t xml:space="preserve">ニキ リンコ∥著</t>
    </r>
  </si>
  <si>
    <t xml:space="preserve">リタリンをこえて　－その効用と限界－</t>
  </si>
  <si>
    <r>
      <rPr>
        <sz val="9"/>
        <rFont val="Noto Sans"/>
        <family val="2"/>
      </rPr>
      <t xml:space="preserve">Ｓ．Ｗ．Ｇａｒｂｅｒ</t>
    </r>
    <r>
      <rPr>
        <sz val="9"/>
        <rFont val="ＭＳ Ｐゴシック"/>
        <family val="3"/>
        <charset val="128"/>
      </rPr>
      <t xml:space="preserve">,</t>
    </r>
    <r>
      <rPr>
        <sz val="9"/>
        <rFont val="Noto Sans"/>
        <family val="2"/>
      </rPr>
      <t xml:space="preserve">　Ｍ．Ｄ．Ｇａｒｂｅｒ</t>
    </r>
    <r>
      <rPr>
        <sz val="9"/>
        <rFont val="ＭＳ Ｐゴシック"/>
        <family val="3"/>
        <charset val="128"/>
      </rPr>
      <t xml:space="preserve">,
</t>
    </r>
    <r>
      <rPr>
        <sz val="9"/>
        <rFont val="Noto Sans"/>
        <family val="2"/>
      </rPr>
      <t xml:space="preserve">Ｒ．Ｆ．Ｓｐｉｚｍａｎ∥著　原　仁</t>
    </r>
    <r>
      <rPr>
        <sz val="9"/>
        <rFont val="ＭＳ Ｐゴシック"/>
        <family val="3"/>
        <charset val="128"/>
      </rPr>
      <t xml:space="preserve">,</t>
    </r>
    <r>
      <rPr>
        <sz val="9"/>
        <rFont val="Noto Sans"/>
        <family val="2"/>
      </rPr>
      <t xml:space="preserve">　篁　倫子∥訳</t>
    </r>
  </si>
  <si>
    <t xml:space="preserve">2004.2</t>
  </si>
  <si>
    <t xml:space="preserve">493.73</t>
  </si>
  <si>
    <t xml:space="preserve">拡大、代替コミュニケーション入門　－医療現場における活用－</t>
  </si>
  <si>
    <t xml:space="preserve">Ｋ．Ｍ．Ｙｏｒｋｓｔｏｎ∥著　伊藤　元信∥監訳</t>
  </si>
  <si>
    <t xml:space="preserve">1996.10</t>
  </si>
  <si>
    <t xml:space="preserve">訓練の食餌計画の実際　嚥下障害のリハビリテーション</t>
  </si>
  <si>
    <t xml:space="preserve">Ｊ．Ｓ．Ｓｔｅｅｆｅｌ∥著　柴田　貞雄∥監訳</t>
  </si>
  <si>
    <t xml:space="preserve">てんかん　医学，心理学，福祉学からのアプローチ</t>
  </si>
  <si>
    <r>
      <rPr>
        <sz val="9"/>
        <rFont val="Noto Sans"/>
        <family val="2"/>
      </rPr>
      <t xml:space="preserve">Ｊｏｈｎ　Ｌａｉｄｌａｗ∥</t>
    </r>
    <r>
      <rPr>
        <sz val="9"/>
        <rFont val="ＭＳ Ｐゴシック"/>
        <family val="3"/>
        <charset val="128"/>
      </rPr>
      <t xml:space="preserve">[</t>
    </r>
    <r>
      <rPr>
        <sz val="9"/>
        <rFont val="Noto Sans"/>
        <family val="2"/>
      </rPr>
      <t xml:space="preserve">ほか編</t>
    </r>
    <r>
      <rPr>
        <sz val="9"/>
        <rFont val="ＭＳ Ｐゴシック"/>
        <family val="3"/>
        <charset val="128"/>
      </rPr>
      <t xml:space="preserve">]</t>
    </r>
    <r>
      <rPr>
        <sz val="9"/>
        <rFont val="Noto Sans"/>
        <family val="2"/>
      </rPr>
      <t xml:space="preserve">　</t>
    </r>
  </si>
  <si>
    <t xml:space="preserve">西村書店</t>
  </si>
  <si>
    <t xml:space="preserve">1992.3</t>
  </si>
  <si>
    <t xml:space="preserve">摂食障害を学ぶ　最近の動向</t>
  </si>
  <si>
    <r>
      <rPr>
        <sz val="9"/>
        <rFont val="Noto Sans"/>
        <family val="2"/>
      </rPr>
      <t xml:space="preserve">生田　憲正∥</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てんかんＱ＆Ａ　－こんなことも聞いていいでしょうか－</t>
  </si>
  <si>
    <r>
      <rPr>
        <sz val="9"/>
        <rFont val="Noto Sans"/>
        <family val="2"/>
      </rPr>
      <t xml:space="preserve">藤井　正美</t>
    </r>
    <r>
      <rPr>
        <sz val="9"/>
        <rFont val="ＭＳ Ｐゴシック"/>
        <family val="3"/>
        <charset val="128"/>
      </rPr>
      <t xml:space="preserve">, </t>
    </r>
    <r>
      <rPr>
        <sz val="9"/>
        <rFont val="Noto Sans"/>
        <family val="2"/>
      </rPr>
      <t xml:space="preserve">長谷川 　寿紀</t>
    </r>
    <r>
      <rPr>
        <sz val="9"/>
        <rFont val="ＭＳ Ｐゴシック"/>
        <family val="3"/>
        <charset val="128"/>
      </rPr>
      <t xml:space="preserve">, </t>
    </r>
    <r>
      <rPr>
        <sz val="9"/>
        <rFont val="Noto Sans"/>
        <family val="2"/>
      </rPr>
      <t xml:space="preserve">林　 隆∥著</t>
    </r>
  </si>
  <si>
    <r>
      <rPr>
        <sz val="9"/>
        <rFont val="Noto Sans"/>
        <family val="2"/>
      </rPr>
      <t xml:space="preserve">藤井　正美</t>
    </r>
    <r>
      <rPr>
        <sz val="9"/>
        <rFont val="ＭＳ Ｐゴシック"/>
        <family val="3"/>
        <charset val="128"/>
      </rPr>
      <t xml:space="preserve">,</t>
    </r>
    <r>
      <rPr>
        <sz val="9"/>
        <rFont val="Noto Sans"/>
        <family val="2"/>
      </rPr>
      <t xml:space="preserve">　長谷川　寿紀</t>
    </r>
    <r>
      <rPr>
        <sz val="9"/>
        <rFont val="ＭＳ Ｐゴシック"/>
        <family val="3"/>
        <charset val="128"/>
      </rPr>
      <t xml:space="preserve">,</t>
    </r>
    <r>
      <rPr>
        <sz val="9"/>
        <rFont val="Noto Sans"/>
        <family val="2"/>
      </rPr>
      <t xml:space="preserve">　林　隆∥著</t>
    </r>
  </si>
  <si>
    <t xml:space="preserve">493.74</t>
  </si>
  <si>
    <t xml:space="preserve">②  </t>
  </si>
  <si>
    <t xml:space="preserve">日常生活のためのてんかんのくすり</t>
  </si>
  <si>
    <r>
      <rPr>
        <sz val="9"/>
        <rFont val="Noto Sans"/>
        <family val="2"/>
      </rPr>
      <t xml:space="preserve">日本てんかん協会∥編
八木 和一</t>
    </r>
    <r>
      <rPr>
        <sz val="9"/>
        <rFont val="ＭＳ Ｐゴシック"/>
        <family val="3"/>
        <charset val="128"/>
      </rPr>
      <t xml:space="preserve">, </t>
    </r>
    <r>
      <rPr>
        <sz val="9"/>
        <rFont val="Noto Sans"/>
        <family val="2"/>
      </rPr>
      <t xml:space="preserve">藤原 建樹</t>
    </r>
    <r>
      <rPr>
        <sz val="9"/>
        <rFont val="ＭＳ Ｐゴシック"/>
        <family val="3"/>
        <charset val="128"/>
      </rPr>
      <t xml:space="preserve">, </t>
    </r>
    <r>
      <rPr>
        <sz val="9"/>
        <rFont val="Noto Sans"/>
        <family val="2"/>
      </rPr>
      <t xml:space="preserve">井上 有史∥監修</t>
    </r>
  </si>
  <si>
    <t xml:space="preserve">てんかん教室　追補改訂</t>
  </si>
  <si>
    <t xml:space="preserve">兼子  直∥著</t>
  </si>
  <si>
    <r>
      <rPr>
        <sz val="9"/>
        <color rgb="FF000000"/>
        <rFont val="Noto Sans"/>
        <family val="2"/>
      </rPr>
      <t xml:space="preserve">てんかん支援</t>
    </r>
    <r>
      <rPr>
        <sz val="9"/>
        <color rgb="FF000000"/>
        <rFont val="ＭＳ Ｐゴシック"/>
        <family val="3"/>
        <charset val="128"/>
      </rPr>
      <t xml:space="preserve">Q</t>
    </r>
    <r>
      <rPr>
        <sz val="9"/>
        <color rgb="FF000000"/>
        <rFont val="Noto Sans"/>
        <family val="2"/>
      </rPr>
      <t xml:space="preserve">＆</t>
    </r>
    <r>
      <rPr>
        <sz val="9"/>
        <color rgb="FF000000"/>
        <rFont val="ＭＳ Ｐゴシック"/>
        <family val="3"/>
        <charset val="128"/>
      </rPr>
      <t xml:space="preserve">A</t>
    </r>
  </si>
  <si>
    <t xml:space="preserve">谷口　豪，西田　拓司，廣實　真弓∥編著</t>
  </si>
  <si>
    <t xml:space="preserve">ネット依存・ゲーム依存がよくわかる本</t>
  </si>
  <si>
    <t xml:space="preserve">樋口　進∥監修</t>
  </si>
  <si>
    <t xml:space="preserve">人はなぜ神経症になるのか　新装版</t>
  </si>
  <si>
    <t xml:space="preserve">電車に乗れない人たち　最新版</t>
  </si>
  <si>
    <t xml:space="preserve">松本　桂樹∥著</t>
  </si>
  <si>
    <t xml:space="preserve">知っておきたい「てんかんの発作」　増補改訂版</t>
  </si>
  <si>
    <t xml:space="preserve">久保田　有一∥　著</t>
  </si>
  <si>
    <t xml:space="preserve">アーク出版</t>
  </si>
  <si>
    <t xml:space="preserve">マンガでわかる 愛着障害</t>
  </si>
  <si>
    <t xml:space="preserve">松本　耳子∥漫画</t>
  </si>
  <si>
    <t xml:space="preserve">酒をやめられない文学研究者とタバコをやめられない精神科医が本気で
語り明かした依存症の話</t>
  </si>
  <si>
    <t xml:space="preserve">松本　俊彦，横道　誠∥著</t>
  </si>
  <si>
    <t xml:space="preserve">わかりやすい脳の機能とボケの知識</t>
  </si>
  <si>
    <t xml:space="preserve">築山　節∥著</t>
  </si>
  <si>
    <t xml:space="preserve">オーム社</t>
  </si>
  <si>
    <t xml:space="preserve">老年期痴呆の理解と対応　</t>
  </si>
  <si>
    <t xml:space="preserve">長谷川　和夫∥〔ほか〕著　</t>
  </si>
  <si>
    <t xml:space="preserve">老年期精神医学を学ぶ　老いのこころの理解とかかわり</t>
  </si>
  <si>
    <r>
      <rPr>
        <sz val="9"/>
        <rFont val="Noto Sans"/>
        <family val="2"/>
      </rPr>
      <t xml:space="preserve">長谷川　和夫∥</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ずっと「普通」になりたかった。</t>
  </si>
  <si>
    <t xml:space="preserve">グニラ・ガーランド∥著 ニキ リンコ∥訳</t>
  </si>
  <si>
    <t xml:space="preserve">私の障害、私の個性。</t>
  </si>
  <si>
    <t xml:space="preserve">ウェンディ・ローソン∥著 ニキ リンコ∥訳</t>
  </si>
  <si>
    <t xml:space="preserve">アスペルガー的人生</t>
  </si>
  <si>
    <t xml:space="preserve">リアン・ホリデー・ウィリー∥著
ニキ・リンコ∥訳</t>
  </si>
  <si>
    <t xml:space="preserve">自閉症とアスペルガー症候群</t>
  </si>
  <si>
    <t xml:space="preserve">ウタ・フリス∥編著　冨田　真紀∥訳</t>
  </si>
  <si>
    <t xml:space="preserve">493.76</t>
  </si>
  <si>
    <t xml:space="preserve">自閉症スペクトル －親と専門家のためのガイドブック－</t>
  </si>
  <si>
    <r>
      <rPr>
        <sz val="9"/>
        <rFont val="Noto Sans"/>
        <family val="2"/>
      </rPr>
      <t xml:space="preserve">ローナ・ウィング∥著
久保　絋章</t>
    </r>
    <r>
      <rPr>
        <sz val="9"/>
        <rFont val="ＭＳ Ｐゴシック"/>
        <family val="3"/>
        <charset val="128"/>
      </rPr>
      <t xml:space="preserve">,</t>
    </r>
    <r>
      <rPr>
        <sz val="9"/>
        <rFont val="Noto Sans"/>
        <family val="2"/>
      </rPr>
      <t xml:space="preserve">　佐々木　正美</t>
    </r>
    <r>
      <rPr>
        <sz val="9"/>
        <rFont val="ＭＳ Ｐゴシック"/>
        <family val="3"/>
        <charset val="128"/>
      </rPr>
      <t xml:space="preserve">,</t>
    </r>
    <r>
      <rPr>
        <sz val="9"/>
        <rFont val="Noto Sans"/>
        <family val="2"/>
      </rPr>
      <t xml:space="preserve">　清水　康夫∥監訳</t>
    </r>
  </si>
  <si>
    <t xml:space="preserve">うつ病 原因と治療・家族のケアと再発防止
患者の悩み・不安・疑問に答える</t>
  </si>
  <si>
    <t xml:space="preserve">春日　武彦∥監修 主婦の友社∥編</t>
  </si>
  <si>
    <t xml:space="preserve">専門医が答えるＱ＆Ａ</t>
  </si>
  <si>
    <r>
      <rPr>
        <sz val="9"/>
        <rFont val="ＭＳ Ｐゴシック"/>
        <family val="3"/>
        <charset val="128"/>
      </rPr>
      <t xml:space="preserve">BPD</t>
    </r>
    <r>
      <rPr>
        <sz val="9"/>
        <rFont val="Noto Sans"/>
        <family val="2"/>
      </rPr>
      <t xml:space="preserve">　</t>
    </r>
  </si>
  <si>
    <r>
      <rPr>
        <sz val="9"/>
        <rFont val="Noto Sans"/>
        <family val="2"/>
      </rPr>
      <t xml:space="preserve">メラニーＡ</t>
    </r>
    <r>
      <rPr>
        <sz val="9"/>
        <rFont val="ＭＳ Ｐゴシック"/>
        <family val="3"/>
        <charset val="128"/>
      </rPr>
      <t xml:space="preserve">.</t>
    </r>
    <r>
      <rPr>
        <sz val="9"/>
        <rFont val="Noto Sans"/>
        <family val="2"/>
      </rPr>
      <t xml:space="preserve">ディーン∥著　</t>
    </r>
  </si>
  <si>
    <t xml:space="preserve">自閉症スペクトラム障害のある人が才能をいかすための人間関係
１０のルール</t>
  </si>
  <si>
    <t xml:space="preserve">テンプル  グランディン∥著</t>
  </si>
  <si>
    <t xml:space="preserve">「自」らに「閉」じこもらない自閉症者たち</t>
  </si>
  <si>
    <t xml:space="preserve">ダグラス  ビクレン∥編著</t>
  </si>
  <si>
    <t xml:space="preserve">エスコアール出版部</t>
  </si>
  <si>
    <t xml:space="preserve">成人期の自閉症スペクトラム診療実践マニュアル</t>
  </si>
  <si>
    <t xml:space="preserve">神尾　陽子∥編</t>
  </si>
  <si>
    <t xml:space="preserve">成人の高機能広汎性発達障害とアスペルガー症候群
社会に生きる彼らの精神行動特性</t>
  </si>
  <si>
    <t xml:space="preserve">広沢　正孝∥著</t>
  </si>
  <si>
    <t xml:space="preserve">発達障害支援ハンドブック</t>
  </si>
  <si>
    <t xml:space="preserve">日本発達障害学会∥監修</t>
  </si>
  <si>
    <t xml:space="preserve">自閉症スペクトラム辞典</t>
  </si>
  <si>
    <t xml:space="preserve">日本自閉症スペクトラム学会∥編</t>
  </si>
  <si>
    <t xml:space="preserve">自閉症の僕が跳びはねる理由
会話のできない中学生がつづる内なる心</t>
  </si>
  <si>
    <t xml:space="preserve">東田　直樹∥著</t>
  </si>
  <si>
    <t xml:space="preserve">続・自閉症の僕が跳びはねる理由
会話のできない高校生がたどる心の軌跡</t>
  </si>
  <si>
    <t xml:space="preserve">あるがままに自閉症です　東田直樹の見つめる世界</t>
  </si>
  <si>
    <t xml:space="preserve">2013.12</t>
  </si>
  <si>
    <t xml:space="preserve">発達障害の理解と支援のためのアセスメント</t>
  </si>
  <si>
    <t xml:space="preserve">前川　久男，梅永　雄二，中山　健∥編</t>
  </si>
  <si>
    <t xml:space="preserve">ライブ講義 発達障害の診断と支援</t>
  </si>
  <si>
    <t xml:space="preserve">自閉症スペクトラム　１０人に１人が抱える「生きづらさ」の正体</t>
  </si>
  <si>
    <r>
      <rPr>
        <sz val="9"/>
        <rFont val="ＭＳ Ｐゴシック"/>
        <family val="3"/>
        <charset val="128"/>
      </rPr>
      <t xml:space="preserve">SB</t>
    </r>
    <r>
      <rPr>
        <sz val="9"/>
        <rFont val="Noto Sans"/>
        <family val="2"/>
      </rPr>
      <t xml:space="preserve">新書２１９</t>
    </r>
  </si>
  <si>
    <t xml:space="preserve">発達障害　工夫しだい支援しだい　私の凸凹生活研究レポート２</t>
  </si>
  <si>
    <t xml:space="preserve">しーた∥著</t>
  </si>
  <si>
    <t xml:space="preserve">自閉症の僕が跳びはねる理由</t>
  </si>
  <si>
    <t xml:space="preserve">角川文庫</t>
  </si>
  <si>
    <t xml:space="preserve">自閉症の僕が跳びはねる理由２</t>
  </si>
  <si>
    <t xml:space="preserve">もう少し知りたい統合失調症の薬と脳　第２版</t>
  </si>
  <si>
    <t xml:space="preserve">福田　正人∥著</t>
  </si>
  <si>
    <t xml:space="preserve">42</t>
  </si>
  <si>
    <t xml:space="preserve">自閉症と感覚過敏　特有な世界はなぜ生まれ、どう支援すべきか？</t>
  </si>
  <si>
    <t xml:space="preserve">熊谷　高幸∥著</t>
  </si>
  <si>
    <r>
      <rPr>
        <sz val="9"/>
        <color rgb="FF000000"/>
        <rFont val="Noto Sans"/>
        <family val="2"/>
      </rPr>
      <t xml:space="preserve">誰もが知りたい</t>
    </r>
    <r>
      <rPr>
        <sz val="9"/>
        <color rgb="FF000000"/>
        <rFont val="ＭＳ Ｐゴシック"/>
        <family val="3"/>
        <charset val="128"/>
      </rPr>
      <t xml:space="preserve">ADHD</t>
    </r>
    <r>
      <rPr>
        <sz val="9"/>
        <color rgb="FF000000"/>
        <rFont val="Noto Sans"/>
        <family val="2"/>
      </rPr>
      <t xml:space="preserve">の疑問に答える本</t>
    </r>
  </si>
  <si>
    <r>
      <rPr>
        <sz val="9"/>
        <color rgb="FF000000"/>
        <rFont val="Noto Sans"/>
        <family val="2"/>
      </rPr>
      <t xml:space="preserve">ステファン・</t>
    </r>
    <r>
      <rPr>
        <sz val="9"/>
        <color rgb="FF000000"/>
        <rFont val="ＭＳ Ｐゴシック"/>
        <family val="3"/>
        <charset val="128"/>
      </rPr>
      <t xml:space="preserve">P</t>
    </r>
    <r>
      <rPr>
        <sz val="9"/>
        <color rgb="FF000000"/>
        <rFont val="Noto Sans"/>
        <family val="2"/>
      </rPr>
      <t xml:space="preserve">・ヒンショー，キャサリン・エリソン∥著</t>
    </r>
  </si>
  <si>
    <t xml:space="preserve">事例でわかる思春期・おとなの自閉スペクトラム症
当事者・家族の自己理解ガイド</t>
  </si>
  <si>
    <t xml:space="preserve">大島　郁葉∥編著</t>
  </si>
  <si>
    <t xml:space="preserve">発達障害　精神科医が語る病とともに生きる法</t>
  </si>
  <si>
    <t xml:space="preserve">崎濱　盛三∥著</t>
  </si>
  <si>
    <t xml:space="preserve">思春期のこころと身体Ｑ＆Ａ５</t>
  </si>
  <si>
    <t xml:space="preserve">発達障害</t>
  </si>
  <si>
    <t xml:space="preserve">岩波　明∥著</t>
  </si>
  <si>
    <t xml:space="preserve">文藝春秋</t>
  </si>
  <si>
    <t xml:space="preserve">文春新書</t>
  </si>
  <si>
    <t xml:space="preserve">女性の発達障害</t>
  </si>
  <si>
    <t xml:space="preserve">アスパーガール</t>
  </si>
  <si>
    <t xml:space="preserve">ルディ・シモン∥著</t>
  </si>
  <si>
    <t xml:space="preserve">おとなの発達障害　診断・治療・支援の最前線 </t>
  </si>
  <si>
    <t xml:space="preserve">小野　和哉，林　寧哲，柏　淳∥［ほか］著</t>
  </si>
  <si>
    <t xml:space="preserve">光文社新書</t>
  </si>
  <si>
    <t xml:space="preserve">発達障害は最強の武器である</t>
  </si>
  <si>
    <t xml:space="preserve">成毛　眞∥著</t>
  </si>
  <si>
    <t xml:space="preserve">自閉症スペクトラム障害</t>
  </si>
  <si>
    <t xml:space="preserve">発達障害は食事でよくなる　腸から脳を整える最新栄養医学</t>
  </si>
  <si>
    <t xml:space="preserve">溝口　徹∥著</t>
  </si>
  <si>
    <t xml:space="preserve">発達障害の女性が上手に生きるための本　ちょっとしたことでうまくいく</t>
  </si>
  <si>
    <t xml:space="preserve">沢口　千寛∥著</t>
  </si>
  <si>
    <t xml:space="preserve">あたし研究　自閉症スペクトラム　小道モコの場合</t>
  </si>
  <si>
    <t xml:space="preserve">小道　モコ∥著</t>
  </si>
  <si>
    <t xml:space="preserve">あたし研究２　自閉症スペクトラム　小道モコの場合</t>
  </si>
  <si>
    <t xml:space="preserve">マンガでわかるパーソナリティ障害</t>
  </si>
  <si>
    <t xml:space="preserve">松本 耳子∥漫画</t>
  </si>
  <si>
    <t xml:space="preserve">発達障害「グレーゾーン」生き方レッスン</t>
  </si>
  <si>
    <t xml:space="preserve">岡田　尊司∥著</t>
  </si>
  <si>
    <r>
      <rPr>
        <sz val="9"/>
        <rFont val="ＭＳ Ｐゴシック"/>
        <family val="3"/>
        <charset val="128"/>
      </rPr>
      <t xml:space="preserve">SB</t>
    </r>
    <r>
      <rPr>
        <sz val="9"/>
        <rFont val="Noto Sans"/>
        <family val="2"/>
      </rPr>
      <t xml:space="preserve">新書　６１９</t>
    </r>
  </si>
  <si>
    <t xml:space="preserve">パートナーが発達障害かも？と思ったときに読む本</t>
  </si>
  <si>
    <t xml:space="preserve">神田　裕子∥著</t>
  </si>
  <si>
    <r>
      <rPr>
        <sz val="9"/>
        <rFont val="Noto Sans"/>
        <family val="2"/>
      </rPr>
      <t xml:space="preserve">マンガでわかる！
「わたし、発達障害かも</t>
    </r>
    <r>
      <rPr>
        <sz val="9"/>
        <rFont val="ＭＳ Ｐゴシック"/>
        <family val="3"/>
        <charset val="128"/>
      </rPr>
      <t xml:space="preserve">?</t>
    </r>
    <r>
      <rPr>
        <sz val="9"/>
        <rFont val="Noto Sans"/>
        <family val="2"/>
      </rPr>
      <t xml:space="preserve">」生きるのがラクになる「話し方」あります</t>
    </r>
  </si>
  <si>
    <t xml:space="preserve">ここは、日本でいちばん患者が訪れる大人の発達障害診療科</t>
  </si>
  <si>
    <t xml:space="preserve">加藤　進昌∥著</t>
  </si>
  <si>
    <t xml:space="preserve">プレジデント社</t>
  </si>
  <si>
    <t xml:space="preserve">「普通」ってなんなのかな　自閉症の僕が案内するこの世界の歩き方</t>
  </si>
  <si>
    <t xml:space="preserve">ジョリー・フレミング，
リリック・ウィニック∥著</t>
  </si>
  <si>
    <t xml:space="preserve">精神科医が語る 発達障害のすべて
最新脳科学と行動心理学で発達障害を科学的に理解する</t>
  </si>
  <si>
    <t xml:space="preserve">中村　真哉∥編</t>
  </si>
  <si>
    <t xml:space="preserve">ヒトはそれを『発達障害』と名づけました</t>
  </si>
  <si>
    <t xml:space="preserve">佐々木　銀河∥編・解説</t>
  </si>
  <si>
    <t xml:space="preserve">誤解だらけの発達障害　増補改訂版</t>
  </si>
  <si>
    <t xml:space="preserve">宝島社新書６４７</t>
  </si>
  <si>
    <r>
      <rPr>
        <sz val="9"/>
        <rFont val="ＭＳ Ｐゴシック"/>
        <family val="3"/>
        <charset val="128"/>
      </rPr>
      <t xml:space="preserve">ADHD</t>
    </r>
    <r>
      <rPr>
        <sz val="9"/>
        <rFont val="Noto Sans"/>
        <family val="2"/>
      </rPr>
      <t xml:space="preserve">の旦那って意外と面白いんよ
本気で発達障害に向き合った夫婦の物語</t>
    </r>
  </si>
  <si>
    <t xml:space="preserve">ナカモトフウフ∥著</t>
  </si>
  <si>
    <t xml:space="preserve">発達障害のある人の「ものの見方・考え方」
「コミュニケーション」「感情の理解」「勉強」「仕事」に役立つヒント</t>
  </si>
  <si>
    <t xml:space="preserve">高岡　佑壮∥著</t>
  </si>
  <si>
    <t xml:space="preserve">大人の発達障害ってそういうことだったのか その後</t>
  </si>
  <si>
    <t xml:space="preserve">宮岡　等，内山　登紀夫∥著</t>
  </si>
  <si>
    <t xml:space="preserve">精神遅滞  定義・分類・サポートシステム</t>
  </si>
  <si>
    <t xml:space="preserve">アメリカ精神遅滞学会∥編 茂木 俊彦∥監訳</t>
  </si>
  <si>
    <t xml:space="preserve">国立のぞみの園障害医療セミナー講演録
障害者（児）を支援する人々のための</t>
  </si>
  <si>
    <t xml:space="preserve">阿部　敏明∥監修
国立重度知的障害者総合施設のぞみの園∥編集</t>
  </si>
  <si>
    <t xml:space="preserve">493.77</t>
  </si>
  <si>
    <t xml:space="preserve">だれでもわかる感染症</t>
  </si>
  <si>
    <r>
      <rPr>
        <sz val="9"/>
        <rFont val="Noto Sans"/>
        <family val="2"/>
      </rPr>
      <t xml:space="preserve">清水　喜八朗</t>
    </r>
    <r>
      <rPr>
        <sz val="9"/>
        <rFont val="ＭＳ Ｐゴシック"/>
        <family val="3"/>
        <charset val="128"/>
      </rPr>
      <t xml:space="preserve">,</t>
    </r>
    <r>
      <rPr>
        <sz val="9"/>
        <rFont val="Noto Sans"/>
        <family val="2"/>
      </rPr>
      <t xml:space="preserve">　山口　恵三</t>
    </r>
    <r>
      <rPr>
        <sz val="9"/>
        <rFont val="ＭＳ Ｐゴシック"/>
        <family val="3"/>
        <charset val="128"/>
      </rPr>
      <t xml:space="preserve">,</t>
    </r>
    <r>
      <rPr>
        <sz val="9"/>
        <rFont val="Noto Sans"/>
        <family val="2"/>
      </rPr>
      <t xml:space="preserve">　岩本　愛吉∥著</t>
    </r>
  </si>
  <si>
    <t xml:space="preserve">へるす出版</t>
  </si>
  <si>
    <t xml:space="preserve">自閉症と発達障害研究の進歩 Ｖｏｌ．２（１９９８）</t>
  </si>
  <si>
    <r>
      <rPr>
        <sz val="9"/>
        <rFont val="Noto Sans"/>
        <family val="2"/>
      </rPr>
      <t xml:space="preserve">高木 隆郎</t>
    </r>
    <r>
      <rPr>
        <sz val="9"/>
        <rFont val="ＭＳ Ｐゴシック"/>
        <family val="3"/>
        <charset val="128"/>
      </rPr>
      <t xml:space="preserve">, </t>
    </r>
    <r>
      <rPr>
        <sz val="9"/>
        <rFont val="Noto Sans"/>
        <family val="2"/>
      </rPr>
      <t xml:space="preserve">Ｍ．ラター</t>
    </r>
    <r>
      <rPr>
        <sz val="9"/>
        <rFont val="ＭＳ Ｐゴシック"/>
        <family val="3"/>
        <charset val="128"/>
      </rPr>
      <t xml:space="preserve">, </t>
    </r>
    <r>
      <rPr>
        <sz val="9"/>
        <rFont val="Noto Sans"/>
        <family val="2"/>
      </rPr>
      <t xml:space="preserve">Ｅ．ショプラー∥編</t>
    </r>
  </si>
  <si>
    <r>
      <rPr>
        <sz val="9"/>
        <rFont val="Noto Sans"/>
        <family val="2"/>
      </rPr>
      <t xml:space="preserve">特集</t>
    </r>
    <r>
      <rPr>
        <sz val="9"/>
        <rFont val="ＭＳ Ｐゴシック"/>
        <family val="3"/>
        <charset val="128"/>
      </rPr>
      <t xml:space="preserve">:</t>
    </r>
    <r>
      <rPr>
        <sz val="9"/>
        <rFont val="Noto Sans"/>
        <family val="2"/>
      </rPr>
      <t xml:space="preserve">遺伝と疫学</t>
    </r>
  </si>
  <si>
    <t xml:space="preserve">自閉症と発達障害研究の進歩 Ｖｏｌ．３（１９９９）</t>
  </si>
  <si>
    <r>
      <rPr>
        <sz val="9"/>
        <rFont val="Noto Sans"/>
        <family val="2"/>
      </rPr>
      <t xml:space="preserve">特集</t>
    </r>
    <r>
      <rPr>
        <sz val="9"/>
        <rFont val="ＭＳ Ｐゴシック"/>
        <family val="3"/>
        <charset val="128"/>
      </rPr>
      <t xml:space="preserve">:</t>
    </r>
    <r>
      <rPr>
        <sz val="9"/>
        <rFont val="Noto Sans"/>
        <family val="2"/>
      </rPr>
      <t xml:space="preserve">自閉症に合併する
精神障害</t>
    </r>
  </si>
  <si>
    <t xml:space="preserve">自閉症と発達障害研究の進歩 Ｖｏｌ．７（２００３）</t>
  </si>
  <si>
    <r>
      <rPr>
        <sz val="9"/>
        <rFont val="Noto Sans"/>
        <family val="2"/>
      </rPr>
      <t xml:space="preserve">高木 隆郎</t>
    </r>
    <r>
      <rPr>
        <sz val="9"/>
        <rFont val="ＭＳ Ｐゴシック"/>
        <family val="3"/>
        <charset val="128"/>
      </rPr>
      <t xml:space="preserve">, </t>
    </r>
    <r>
      <rPr>
        <sz val="9"/>
        <rFont val="Noto Sans"/>
        <family val="2"/>
      </rPr>
      <t xml:space="preserve">Ｐ．ハウリン</t>
    </r>
    <r>
      <rPr>
        <sz val="9"/>
        <rFont val="ＭＳ Ｐゴシック"/>
        <family val="3"/>
        <charset val="128"/>
      </rPr>
      <t xml:space="preserve">, </t>
    </r>
    <r>
      <rPr>
        <sz val="9"/>
        <rFont val="Noto Sans"/>
        <family val="2"/>
      </rPr>
      <t xml:space="preserve">Ｅ．フォンボン∥編</t>
    </r>
  </si>
  <si>
    <t xml:space="preserve">特集：実行機能</t>
  </si>
  <si>
    <t xml:space="preserve">発達障害医学の進歩 ０１</t>
  </si>
  <si>
    <r>
      <rPr>
        <sz val="9"/>
        <rFont val="Noto Sans"/>
        <family val="2"/>
      </rPr>
      <t xml:space="preserve">有馬　正高</t>
    </r>
    <r>
      <rPr>
        <sz val="9"/>
        <rFont val="ＭＳ Ｐゴシック"/>
        <family val="3"/>
        <charset val="128"/>
      </rPr>
      <t xml:space="preserve">,</t>
    </r>
    <r>
      <rPr>
        <sz val="9"/>
        <rFont val="Noto Sans"/>
        <family val="2"/>
      </rPr>
      <t xml:space="preserve">　熊谷　公明∥編</t>
    </r>
  </si>
  <si>
    <t xml:space="preserve">1989.10</t>
  </si>
  <si>
    <t xml:space="preserve">発達障害医学の進歩 ０２</t>
  </si>
  <si>
    <t xml:space="preserve">有馬　正高∥編　</t>
  </si>
  <si>
    <t xml:space="preserve">1990.6</t>
  </si>
  <si>
    <t xml:space="preserve">発達障害医学の進歩 ０３</t>
  </si>
  <si>
    <r>
      <rPr>
        <sz val="9"/>
        <rFont val="Noto Sans"/>
        <family val="2"/>
      </rPr>
      <t xml:space="preserve">有馬　正高</t>
    </r>
    <r>
      <rPr>
        <sz val="9"/>
        <rFont val="ＭＳ Ｐゴシック"/>
        <family val="3"/>
        <charset val="128"/>
      </rPr>
      <t xml:space="preserve">,</t>
    </r>
    <r>
      <rPr>
        <sz val="9"/>
        <rFont val="Noto Sans"/>
        <family val="2"/>
      </rPr>
      <t xml:space="preserve">　黒川　徹∥編</t>
    </r>
  </si>
  <si>
    <t xml:space="preserve">発達障害医学の進歩 ０４</t>
  </si>
  <si>
    <t xml:space="preserve">1992.7</t>
  </si>
  <si>
    <t xml:space="preserve">発達障害医学の進歩 ０５</t>
  </si>
  <si>
    <r>
      <rPr>
        <sz val="9"/>
        <rFont val="Noto Sans"/>
        <family val="2"/>
      </rPr>
      <t xml:space="preserve">有馬　正高</t>
    </r>
    <r>
      <rPr>
        <sz val="9"/>
        <rFont val="ＭＳ Ｐゴシック"/>
        <family val="3"/>
        <charset val="128"/>
      </rPr>
      <t xml:space="preserve">,</t>
    </r>
    <r>
      <rPr>
        <sz val="9"/>
        <rFont val="Noto Sans"/>
        <family val="2"/>
      </rPr>
      <t xml:space="preserve">　加茂　牧子∥編</t>
    </r>
  </si>
  <si>
    <t xml:space="preserve">発達障害医学の進歩 ０６</t>
  </si>
  <si>
    <r>
      <rPr>
        <sz val="9"/>
        <rFont val="Noto Sans"/>
        <family val="2"/>
      </rPr>
      <t xml:space="preserve">有馬　正高</t>
    </r>
    <r>
      <rPr>
        <sz val="9"/>
        <rFont val="ＭＳ Ｐゴシック"/>
        <family val="3"/>
        <charset val="128"/>
      </rPr>
      <t xml:space="preserve">,</t>
    </r>
    <r>
      <rPr>
        <sz val="9"/>
        <rFont val="Noto Sans"/>
        <family val="2"/>
      </rPr>
      <t xml:space="preserve">　熊谷　公明</t>
    </r>
    <r>
      <rPr>
        <sz val="9"/>
        <rFont val="ＭＳ Ｐゴシック"/>
        <family val="3"/>
        <charset val="128"/>
      </rPr>
      <t xml:space="preserve">,</t>
    </r>
    <r>
      <rPr>
        <sz val="9"/>
        <rFont val="Noto Sans"/>
        <family val="2"/>
      </rPr>
      <t xml:space="preserve">　原　仁∥編</t>
    </r>
  </si>
  <si>
    <t xml:space="preserve">1994.7</t>
  </si>
  <si>
    <t xml:space="preserve">発達障害医学の進歩 ０７</t>
  </si>
  <si>
    <r>
      <rPr>
        <sz val="9"/>
        <rFont val="Noto Sans"/>
        <family val="2"/>
      </rPr>
      <t xml:space="preserve">有馬　正高</t>
    </r>
    <r>
      <rPr>
        <sz val="9"/>
        <rFont val="ＭＳ Ｐゴシック"/>
        <family val="3"/>
        <charset val="128"/>
      </rPr>
      <t xml:space="preserve">,</t>
    </r>
    <r>
      <rPr>
        <sz val="9"/>
        <rFont val="Noto Sans"/>
        <family val="2"/>
      </rPr>
      <t xml:space="preserve">　熊谷　公明∥編　</t>
    </r>
  </si>
  <si>
    <t xml:space="preserve">発達障害医学の進歩 ０８</t>
  </si>
  <si>
    <r>
      <rPr>
        <sz val="9"/>
        <rFont val="Noto Sans"/>
        <family val="2"/>
      </rPr>
      <t xml:space="preserve">有馬　正高</t>
    </r>
    <r>
      <rPr>
        <sz val="9"/>
        <rFont val="ＭＳ Ｐゴシック"/>
        <family val="3"/>
        <charset val="128"/>
      </rPr>
      <t xml:space="preserve">,</t>
    </r>
    <r>
      <rPr>
        <sz val="9"/>
        <rFont val="Noto Sans"/>
        <family val="2"/>
      </rPr>
      <t xml:space="preserve">　橋本　俊顕∥編　</t>
    </r>
  </si>
  <si>
    <t xml:space="preserve">発達障害医学の進歩 ０９</t>
  </si>
  <si>
    <r>
      <rPr>
        <sz val="9"/>
        <rFont val="Noto Sans"/>
        <family val="2"/>
      </rPr>
      <t xml:space="preserve">有馬　正高</t>
    </r>
    <r>
      <rPr>
        <sz val="9"/>
        <rFont val="ＭＳ Ｐゴシック"/>
        <family val="3"/>
        <charset val="128"/>
      </rPr>
      <t xml:space="preserve">,</t>
    </r>
    <r>
      <rPr>
        <sz val="9"/>
        <rFont val="Noto Sans"/>
        <family val="2"/>
      </rPr>
      <t xml:space="preserve">　太田　昌孝∥編　</t>
    </r>
  </si>
  <si>
    <t xml:space="preserve">発達障害医学の進歩 １０</t>
  </si>
  <si>
    <r>
      <rPr>
        <sz val="9"/>
        <rFont val="Noto Sans"/>
        <family val="2"/>
      </rPr>
      <t xml:space="preserve">有馬　正高</t>
    </r>
    <r>
      <rPr>
        <sz val="9"/>
        <rFont val="ＭＳ Ｐゴシック"/>
        <family val="3"/>
        <charset val="128"/>
      </rPr>
      <t xml:space="preserve">, </t>
    </r>
    <r>
      <rPr>
        <sz val="9"/>
        <rFont val="Noto Sans"/>
        <family val="2"/>
      </rPr>
      <t xml:space="preserve">太田　昌孝∥編集</t>
    </r>
  </si>
  <si>
    <t xml:space="preserve">493.9</t>
  </si>
  <si>
    <t xml:space="preserve">発達障害医学の進歩 １１</t>
  </si>
  <si>
    <t xml:space="preserve">発達障害医学の進歩 １２</t>
  </si>
  <si>
    <t xml:space="preserve">発達障害医学の進歩 １３</t>
  </si>
  <si>
    <t xml:space="preserve">発達障害医学の進歩 １４　</t>
  </si>
  <si>
    <r>
      <rPr>
        <sz val="9"/>
        <rFont val="Noto Sans"/>
        <family val="2"/>
      </rPr>
      <t xml:space="preserve">有馬　正高</t>
    </r>
    <r>
      <rPr>
        <sz val="9"/>
        <rFont val="ＭＳ Ｐゴシック"/>
        <family val="3"/>
        <charset val="128"/>
      </rPr>
      <t xml:space="preserve">,</t>
    </r>
    <r>
      <rPr>
        <sz val="9"/>
        <rFont val="Noto Sans"/>
        <family val="2"/>
      </rPr>
      <t xml:space="preserve">　太田　昌孝∥編</t>
    </r>
  </si>
  <si>
    <t xml:space="preserve">発達障害医学の進歩 １７</t>
  </si>
  <si>
    <t xml:space="preserve">原　仁∥編集</t>
  </si>
  <si>
    <t xml:space="preserve">障害児の病理</t>
  </si>
  <si>
    <t xml:space="preserve">田巻　義孝∥著</t>
  </si>
  <si>
    <t xml:space="preserve">障害をもつ子を産むということ １９人の体験</t>
  </si>
  <si>
    <r>
      <rPr>
        <sz val="9"/>
        <rFont val="Noto Sans"/>
        <family val="2"/>
      </rPr>
      <t xml:space="preserve">野辺　明子</t>
    </r>
    <r>
      <rPr>
        <sz val="9"/>
        <rFont val="ＭＳ Ｐゴシック"/>
        <family val="3"/>
        <charset val="128"/>
      </rPr>
      <t xml:space="preserve">, </t>
    </r>
    <r>
      <rPr>
        <sz val="9"/>
        <rFont val="Noto Sans"/>
        <family val="2"/>
      </rPr>
      <t xml:space="preserve">加部　一彦</t>
    </r>
    <r>
      <rPr>
        <sz val="9"/>
        <rFont val="ＭＳ Ｐゴシック"/>
        <family val="3"/>
        <charset val="128"/>
      </rPr>
      <t xml:space="preserve">, </t>
    </r>
    <r>
      <rPr>
        <sz val="9"/>
        <rFont val="Noto Sans"/>
        <family val="2"/>
      </rPr>
      <t xml:space="preserve">横尾　京子∥編</t>
    </r>
  </si>
  <si>
    <t xml:space="preserve">自閉症はいま・・・</t>
  </si>
  <si>
    <t xml:space="preserve">杉田 啓三∥発行者</t>
  </si>
  <si>
    <r>
      <rPr>
        <sz val="9"/>
        <rFont val="Noto Sans"/>
        <family val="2"/>
      </rPr>
      <t xml:space="preserve">「発達」</t>
    </r>
    <r>
      <rPr>
        <sz val="9"/>
        <rFont val="ＭＳ Ｐゴシック"/>
        <family val="3"/>
        <charset val="128"/>
      </rPr>
      <t xml:space="preserve">No.</t>
    </r>
    <r>
      <rPr>
        <sz val="9"/>
        <rFont val="Noto Sans"/>
        <family val="2"/>
      </rPr>
      <t xml:space="preserve">７８</t>
    </r>
    <r>
      <rPr>
        <sz val="9"/>
        <rFont val="ＭＳ Ｐゴシック"/>
        <family val="3"/>
        <charset val="128"/>
      </rPr>
      <t xml:space="preserve">,Vol.</t>
    </r>
    <r>
      <rPr>
        <sz val="9"/>
        <rFont val="Noto Sans"/>
        <family val="2"/>
      </rPr>
      <t xml:space="preserve">２０</t>
    </r>
  </si>
  <si>
    <t xml:space="preserve">個性的に生きる 自閉症児成長の道すじ</t>
  </si>
  <si>
    <t xml:space="preserve">全国情緒障害教育研究会∥編集</t>
  </si>
  <si>
    <t xml:space="preserve">アテトーゼ・失調・低緊張の評価と治療</t>
  </si>
  <si>
    <t xml:space="preserve">Ｒｅｇｉ　Ｂｏｅｈｍｅ∥著　調　誠也∥訳</t>
  </si>
  <si>
    <t xml:space="preserve">食べる機能をうながす食事</t>
  </si>
  <si>
    <r>
      <rPr>
        <sz val="9"/>
        <rFont val="Noto Sans"/>
        <family val="2"/>
      </rPr>
      <t xml:space="preserve">向井　美恵∥編　杉村　ふゞき∥</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t>
    </r>
  </si>
  <si>
    <t xml:space="preserve">1994.6</t>
  </si>
  <si>
    <t xml:space="preserve">脳性麻痺の類型別運動発達</t>
  </si>
  <si>
    <r>
      <rPr>
        <sz val="9"/>
        <rFont val="Noto Sans"/>
        <family val="2"/>
      </rPr>
      <t xml:space="preserve">Ｂｅｒｔａ　Ｂｏｂａｔｈ</t>
    </r>
    <r>
      <rPr>
        <sz val="9"/>
        <rFont val="ＭＳ Ｐゴシック"/>
        <family val="3"/>
        <charset val="128"/>
      </rPr>
      <t xml:space="preserve">,</t>
    </r>
    <r>
      <rPr>
        <sz val="9"/>
        <rFont val="Noto Sans"/>
        <family val="2"/>
      </rPr>
      <t xml:space="preserve">　Ｋａｒｅｌ　Ｂｏｂａｔｈ∥著
紀伊　克昌</t>
    </r>
    <r>
      <rPr>
        <sz val="9"/>
        <rFont val="ＭＳ Ｐゴシック"/>
        <family val="3"/>
        <charset val="128"/>
      </rPr>
      <t xml:space="preserve">,</t>
    </r>
    <r>
      <rPr>
        <sz val="9"/>
        <rFont val="Noto Sans"/>
        <family val="2"/>
      </rPr>
      <t xml:space="preserve">今川　忠男∥訳</t>
    </r>
  </si>
  <si>
    <t xml:space="preserve">1978.2</t>
  </si>
  <si>
    <t xml:space="preserve">子どもの障害と医療　新版</t>
  </si>
  <si>
    <r>
      <rPr>
        <sz val="9"/>
        <rFont val="Noto Sans"/>
        <family val="2"/>
      </rPr>
      <t xml:space="preserve">尾崎　望</t>
    </r>
    <r>
      <rPr>
        <sz val="9"/>
        <rFont val="ＭＳ Ｐゴシック"/>
        <family val="3"/>
        <charset val="128"/>
      </rPr>
      <t xml:space="preserve">,  </t>
    </r>
    <r>
      <rPr>
        <sz val="9"/>
        <rFont val="Noto Sans"/>
        <family val="2"/>
      </rPr>
      <t xml:space="preserve">出島　直∥編</t>
    </r>
  </si>
  <si>
    <t xml:space="preserve">目で見る障害児医学</t>
  </si>
  <si>
    <t xml:space="preserve">高木　俊一郎∥〔ほか〕編</t>
  </si>
  <si>
    <t xml:space="preserve">医療を受ける子どもへの上手なかかわり方</t>
  </si>
  <si>
    <t xml:space="preserve">原田　香奈、相吉　恵∥［ほか］編</t>
  </si>
  <si>
    <t xml:space="preserve">日本看護協会出版会</t>
  </si>
  <si>
    <t xml:space="preserve">肢体不自由児の医療・療育・教育　改訂３版</t>
  </si>
  <si>
    <t xml:space="preserve">沖　高司∥［ほか］編</t>
  </si>
  <si>
    <t xml:space="preserve">写真でみる乳児の運動発達 生後１０日から１２カ月まで</t>
  </si>
  <si>
    <r>
      <rPr>
        <sz val="9"/>
        <rFont val="ＭＳ Ｐゴシック"/>
        <family val="3"/>
        <charset val="128"/>
      </rPr>
      <t xml:space="preserve">Lois Bly∥</t>
    </r>
    <r>
      <rPr>
        <sz val="9"/>
        <rFont val="Noto Sans"/>
        <family val="2"/>
      </rPr>
      <t xml:space="preserve">著 木本 孝子</t>
    </r>
    <r>
      <rPr>
        <sz val="9"/>
        <rFont val="ＭＳ Ｐゴシック"/>
        <family val="3"/>
        <charset val="128"/>
      </rPr>
      <t xml:space="preserve">, </t>
    </r>
    <r>
      <rPr>
        <sz val="9"/>
        <rFont val="Noto Sans"/>
        <family val="2"/>
      </rPr>
      <t xml:space="preserve">中村 勇∥共訳</t>
    </r>
  </si>
  <si>
    <t xml:space="preserve">乳幼児健診における境界児の診かたとケアのしかた</t>
  </si>
  <si>
    <t xml:space="preserve">前川　喜平∥編著</t>
  </si>
  <si>
    <t xml:space="preserve">493.92</t>
  </si>
  <si>
    <t xml:space="preserve">こどもの心臓病</t>
  </si>
  <si>
    <t xml:space="preserve">門間 和夫∥著</t>
  </si>
  <si>
    <t xml:space="preserve">お母さんシリーズ ４</t>
  </si>
  <si>
    <t xml:space="preserve">こどもの腎臓病</t>
  </si>
  <si>
    <t xml:space="preserve">伊藤　克巳∥著</t>
  </si>
  <si>
    <t xml:space="preserve">お母さんシリーズ ６</t>
  </si>
  <si>
    <t xml:space="preserve">子どもの心身症</t>
  </si>
  <si>
    <r>
      <rPr>
        <sz val="9"/>
        <rFont val="Noto Sans"/>
        <family val="2"/>
      </rPr>
      <t xml:space="preserve">石川　憲彦∥</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t>
    </r>
  </si>
  <si>
    <t xml:space="preserve">岩崎学術出版</t>
  </si>
  <si>
    <t xml:space="preserve">がんとたたかう子どもたち</t>
  </si>
  <si>
    <t xml:space="preserve">トマース・ベリイマン∥写真／文
石井　登志子∥訳</t>
  </si>
  <si>
    <t xml:space="preserve">車いすのマティアス</t>
  </si>
  <si>
    <t xml:space="preserve">1990.8</t>
  </si>
  <si>
    <t xml:space="preserve">小児糖尿病とたたかうジョニー</t>
  </si>
  <si>
    <t xml:space="preserve">1991.1</t>
  </si>
  <si>
    <t xml:space="preserve">てんかんとたたかうヨアキム</t>
  </si>
  <si>
    <t xml:space="preserve">アレルギーとたたかうイサベル</t>
  </si>
  <si>
    <t xml:space="preserve">筋ジストロフィーとたたかうステファン</t>
  </si>
  <si>
    <t xml:space="preserve">北欧・北米の医療保障システムと障害児医療
「障害児者医学」の確立を</t>
  </si>
  <si>
    <t xml:space="preserve">杉本 健郎∥著</t>
  </si>
  <si>
    <t xml:space="preserve">493.93</t>
  </si>
  <si>
    <t xml:space="preserve">発達障害の臨床</t>
  </si>
  <si>
    <r>
      <rPr>
        <sz val="9"/>
        <rFont val="Noto Sans"/>
        <family val="2"/>
      </rPr>
      <t xml:space="preserve">有馬　正高∥監修
熊谷　公明</t>
    </r>
    <r>
      <rPr>
        <sz val="9"/>
        <rFont val="ＭＳ Ｐゴシック"/>
        <family val="3"/>
        <charset val="128"/>
      </rPr>
      <t xml:space="preserve">, </t>
    </r>
    <r>
      <rPr>
        <sz val="9"/>
        <rFont val="Noto Sans"/>
        <family val="2"/>
      </rPr>
      <t xml:space="preserve">栗田　広∥編集</t>
    </r>
  </si>
  <si>
    <t xml:space="preserve">乳幼児から学童前期のこころのクリニック
臨床小児精神医学入門</t>
  </si>
  <si>
    <t xml:space="preserve">宮本　信也∥著 安田生命社会事業団∥編</t>
  </si>
  <si>
    <t xml:space="preserve">乳幼児：ダイナミックな世界と発達</t>
  </si>
  <si>
    <r>
      <rPr>
        <sz val="9"/>
        <rFont val="Noto Sans"/>
        <family val="2"/>
      </rPr>
      <t xml:space="preserve">渡辺　久子∥</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夜尿</t>
  </si>
  <si>
    <t xml:space="preserve">竹内　政夫∥著</t>
  </si>
  <si>
    <t xml:space="preserve">1987.3</t>
  </si>
  <si>
    <t xml:space="preserve">情緒障害児双書 ０６</t>
  </si>
  <si>
    <t xml:space="preserve">病気の子どもの心理社会的支援入門
医療保育・病弱教育・医療ソーシャルワーク・心理臨床を学ぶ人に</t>
  </si>
  <si>
    <t xml:space="preserve">谷川　弘治∥〔ほか〕編</t>
  </si>
  <si>
    <t xml:space="preserve">小児のアレルギー疾患生活ガイド　改訂版</t>
  </si>
  <si>
    <t xml:space="preserve">飯倉　洋治∥編</t>
  </si>
  <si>
    <t xml:space="preserve">南江堂ヘルスガイド</t>
  </si>
  <si>
    <t xml:space="preserve">先生と保護者のための子どもアレルギー大百科</t>
  </si>
  <si>
    <t xml:space="preserve">渡邊　美砂∥著</t>
  </si>
  <si>
    <t xml:space="preserve">食物アレルギーのすべてがわかる本</t>
  </si>
  <si>
    <t xml:space="preserve">海老澤　元宏∥監修</t>
  </si>
  <si>
    <t xml:space="preserve">子どものアレルギーのすべてがわかる本　新版</t>
  </si>
  <si>
    <t xml:space="preserve">バークレー先生のＡＤＨＤのすべて</t>
  </si>
  <si>
    <t xml:space="preserve">ラッセル･Ａ･バークレー∥著　海輪　由香子∥訳
山田　寛∥監修</t>
  </si>
  <si>
    <t xml:space="preserve">ヴォイス</t>
  </si>
  <si>
    <t xml:space="preserve">多動と学習の障害</t>
  </si>
  <si>
    <r>
      <rPr>
        <sz val="9"/>
        <rFont val="Noto Sans"/>
        <family val="2"/>
      </rPr>
      <t xml:space="preserve">太田　昌孝∥</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t>
    </r>
  </si>
  <si>
    <t xml:space="preserve">ＡＤＨＤ注意欠陥・多動性障害　親と専門家のためのガイドブック</t>
  </si>
  <si>
    <r>
      <rPr>
        <sz val="9"/>
        <rFont val="Noto Sans"/>
        <family val="2"/>
      </rPr>
      <t xml:space="preserve">アリソン・マンデン</t>
    </r>
    <r>
      <rPr>
        <sz val="9"/>
        <rFont val="ＭＳ Ｐゴシック"/>
        <family val="3"/>
        <charset val="128"/>
      </rPr>
      <t xml:space="preserve">,</t>
    </r>
    <r>
      <rPr>
        <sz val="9"/>
        <rFont val="Noto Sans"/>
        <family val="2"/>
      </rPr>
      <t xml:space="preserve">　ジョン・アーセラス∥著
紅葉　誠一∥訳</t>
    </r>
  </si>
  <si>
    <t xml:space="preserve">赤ちゃんの運動発達 絵でみる治療アプローチ</t>
  </si>
  <si>
    <r>
      <rPr>
        <sz val="9"/>
        <rFont val="ＭＳ Ｐゴシック"/>
        <family val="3"/>
        <charset val="128"/>
      </rPr>
      <t xml:space="preserve">Regi Boehme∥</t>
    </r>
    <r>
      <rPr>
        <sz val="9"/>
        <rFont val="Noto Sans"/>
        <family val="2"/>
      </rPr>
      <t xml:space="preserve">著 芝田　利生</t>
    </r>
    <r>
      <rPr>
        <sz val="9"/>
        <rFont val="ＭＳ Ｐゴシック"/>
        <family val="3"/>
        <charset val="128"/>
      </rPr>
      <t xml:space="preserve">, </t>
    </r>
    <r>
      <rPr>
        <sz val="9"/>
        <rFont val="Noto Sans"/>
        <family val="2"/>
      </rPr>
      <t xml:space="preserve">桜庭　修∥共訳</t>
    </r>
  </si>
  <si>
    <t xml:space="preserve">発達障害の基礎</t>
  </si>
  <si>
    <r>
      <rPr>
        <sz val="9"/>
        <rFont val="Noto Sans"/>
        <family val="2"/>
      </rPr>
      <t xml:space="preserve">有馬　正高∥監修 熊谷　公明</t>
    </r>
    <r>
      <rPr>
        <sz val="9"/>
        <rFont val="ＭＳ Ｐゴシック"/>
        <family val="3"/>
        <charset val="128"/>
      </rPr>
      <t xml:space="preserve">, </t>
    </r>
    <r>
      <rPr>
        <sz val="9"/>
        <rFont val="Noto Sans"/>
        <family val="2"/>
      </rPr>
      <t xml:space="preserve">栗田　広∥編集</t>
    </r>
  </si>
  <si>
    <t xml:space="preserve">習癖</t>
  </si>
  <si>
    <t xml:space="preserve">坪内　宏介∥著　小林　正幸∥著</t>
  </si>
  <si>
    <t xml:space="preserve">情緒障害児双書 ０４</t>
  </si>
  <si>
    <t xml:space="preserve">特別支援教育のための精神・神経医学</t>
  </si>
  <si>
    <t xml:space="preserve">杉山　登志郎∥共著　原　仁∥共著</t>
  </si>
  <si>
    <t xml:space="preserve">注意欠陥／多動性障害－ＡＤ／ＨＤ－の診断・治療ガイドライン</t>
  </si>
  <si>
    <r>
      <rPr>
        <sz val="9"/>
        <rFont val="Noto Sans"/>
        <family val="2"/>
      </rPr>
      <t xml:space="preserve">上林　靖子</t>
    </r>
    <r>
      <rPr>
        <sz val="9"/>
        <rFont val="ＭＳ Ｐゴシック"/>
        <family val="3"/>
        <charset val="128"/>
      </rPr>
      <t xml:space="preserve">, </t>
    </r>
    <r>
      <rPr>
        <sz val="9"/>
        <rFont val="Noto Sans"/>
        <family val="2"/>
      </rPr>
      <t xml:space="preserve">斉藤　万比古</t>
    </r>
    <r>
      <rPr>
        <sz val="9"/>
        <rFont val="ＭＳ Ｐゴシック"/>
        <family val="3"/>
        <charset val="128"/>
      </rPr>
      <t xml:space="preserve">, </t>
    </r>
    <r>
      <rPr>
        <sz val="9"/>
        <rFont val="Noto Sans"/>
        <family val="2"/>
      </rPr>
      <t xml:space="preserve">北　道子∥編集</t>
    </r>
  </si>
  <si>
    <t xml:space="preserve">じほう</t>
  </si>
  <si>
    <t xml:space="preserve">行動障害の理解と援助</t>
  </si>
  <si>
    <r>
      <rPr>
        <sz val="9"/>
        <rFont val="Noto Sans"/>
        <family val="2"/>
      </rPr>
      <t xml:space="preserve">長畑　正道</t>
    </r>
    <r>
      <rPr>
        <sz val="9"/>
        <rFont val="ＭＳ Ｐゴシック"/>
        <family val="3"/>
        <charset val="128"/>
      </rPr>
      <t xml:space="preserve">,</t>
    </r>
    <r>
      <rPr>
        <sz val="9"/>
        <rFont val="Noto Sans"/>
        <family val="2"/>
      </rPr>
      <t xml:space="preserve">　小林　重雄</t>
    </r>
    <r>
      <rPr>
        <sz val="9"/>
        <rFont val="ＭＳ Ｐゴシック"/>
        <family val="3"/>
        <charset val="128"/>
      </rPr>
      <t xml:space="preserve">,</t>
    </r>
    <r>
      <rPr>
        <sz val="9"/>
        <rFont val="Noto Sans"/>
        <family val="2"/>
      </rPr>
      <t xml:space="preserve">　野口　幸弘</t>
    </r>
    <r>
      <rPr>
        <sz val="9"/>
        <rFont val="ＭＳ Ｐゴシック"/>
        <family val="3"/>
        <charset val="128"/>
      </rPr>
      <t xml:space="preserve">,
</t>
    </r>
    <r>
      <rPr>
        <sz val="9"/>
        <rFont val="Noto Sans"/>
        <family val="2"/>
      </rPr>
      <t xml:space="preserve">園山　繁樹∥編著</t>
    </r>
  </si>
  <si>
    <t xml:space="preserve">493.937</t>
  </si>
  <si>
    <r>
      <rPr>
        <sz val="9"/>
        <rFont val="Noto Sans"/>
        <family val="2"/>
      </rPr>
      <t xml:space="preserve">長畑　正道∥</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  </t>
    </r>
  </si>
  <si>
    <t xml:space="preserve">自閉症の謎を解き明かす</t>
  </si>
  <si>
    <r>
      <rPr>
        <sz val="9"/>
        <rFont val="Noto Sans"/>
        <family val="2"/>
      </rPr>
      <t xml:space="preserve">ウタ・フリス∥著　冨田　真紀</t>
    </r>
    <r>
      <rPr>
        <sz val="9"/>
        <rFont val="ＭＳ Ｐゴシック"/>
        <family val="3"/>
        <charset val="128"/>
      </rPr>
      <t xml:space="preserve">,</t>
    </r>
    <r>
      <rPr>
        <sz val="9"/>
        <rFont val="Noto Sans"/>
        <family val="2"/>
      </rPr>
      <t xml:space="preserve">　清水　康夫∥訳</t>
    </r>
  </si>
  <si>
    <t xml:space="preserve">ガイドブック　アスペルガー症候群　－親と専門家のために－</t>
  </si>
  <si>
    <r>
      <rPr>
        <sz val="9"/>
        <rFont val="Noto Sans"/>
        <family val="2"/>
      </rPr>
      <t xml:space="preserve">トニー・アトウッド∥著
冨田　真紀</t>
    </r>
    <r>
      <rPr>
        <sz val="9"/>
        <rFont val="ＭＳ Ｐゴシック"/>
        <family val="3"/>
        <charset val="128"/>
      </rPr>
      <t xml:space="preserve">,</t>
    </r>
    <r>
      <rPr>
        <sz val="9"/>
        <rFont val="Noto Sans"/>
        <family val="2"/>
      </rPr>
      <t xml:space="preserve">　内山　登紀夫</t>
    </r>
    <r>
      <rPr>
        <sz val="9"/>
        <rFont val="ＭＳ Ｐゴシック"/>
        <family val="3"/>
        <charset val="128"/>
      </rPr>
      <t xml:space="preserve">,</t>
    </r>
    <r>
      <rPr>
        <sz val="9"/>
        <rFont val="Noto Sans"/>
        <family val="2"/>
      </rPr>
      <t xml:space="preserve">　鈴木　正子∥訳</t>
    </r>
  </si>
  <si>
    <t xml:space="preserve">2003.11</t>
  </si>
  <si>
    <t xml:space="preserve">自閉症とことばの成り立ち
－関係発達臨床からみた原初的コミュニケーションの世界－</t>
  </si>
  <si>
    <t xml:space="preserve">小林　隆児∥著</t>
  </si>
  <si>
    <t xml:space="preserve">発達障害と子どもたち
アスペルガー症候群、自閉症、そしてボーダーラインチャイルド</t>
  </si>
  <si>
    <t xml:space="preserve">山崎　晃資∥〔著〕</t>
  </si>
  <si>
    <r>
      <rPr>
        <sz val="9"/>
        <rFont val="Noto Sans"/>
        <family val="2"/>
      </rPr>
      <t xml:space="preserve">講談社＋</t>
    </r>
    <r>
      <rPr>
        <sz val="9"/>
        <rFont val="ＭＳ Ｐゴシック"/>
        <family val="3"/>
        <charset val="128"/>
      </rPr>
      <t xml:space="preserve">α</t>
    </r>
    <r>
      <rPr>
        <sz val="9"/>
        <rFont val="Noto Sans"/>
        <family val="2"/>
      </rPr>
      <t xml:space="preserve">新書</t>
    </r>
  </si>
  <si>
    <t xml:space="preserve">自閉症の関係発達臨床</t>
  </si>
  <si>
    <r>
      <rPr>
        <sz val="9"/>
        <rFont val="Noto Sans"/>
        <family val="2"/>
      </rPr>
      <t xml:space="preserve">小林　隆児</t>
    </r>
    <r>
      <rPr>
        <sz val="9"/>
        <rFont val="ＭＳ Ｐゴシック"/>
        <family val="3"/>
        <charset val="128"/>
      </rPr>
      <t xml:space="preserve">,  </t>
    </r>
    <r>
      <rPr>
        <sz val="9"/>
        <rFont val="Noto Sans"/>
        <family val="2"/>
      </rPr>
      <t xml:space="preserve">鯨岡　峻∥編著</t>
    </r>
  </si>
  <si>
    <t xml:space="preserve">発達障害かもしれない 見た目は普通の、ちょっと変わった子</t>
  </si>
  <si>
    <t xml:space="preserve">磯部　潮∥著</t>
  </si>
  <si>
    <t xml:space="preserve">光文社新書 ２０１</t>
  </si>
  <si>
    <t xml:space="preserve">軽度発達障害の臨床 ＡＤ／ＨＤ，ＬＤ，高機能自閉症 レッテル貼りで
終わらせないよき成長のための診療・子育てからはじめる支援</t>
  </si>
  <si>
    <t xml:space="preserve">横山　浩之∥著</t>
  </si>
  <si>
    <t xml:space="preserve">重症児・思春期からの医療と教育 思春期からの医療ガイド</t>
  </si>
  <si>
    <r>
      <rPr>
        <sz val="9"/>
        <rFont val="Noto Sans"/>
        <family val="2"/>
      </rPr>
      <t xml:space="preserve">小谷　裕実</t>
    </r>
    <r>
      <rPr>
        <sz val="9"/>
        <rFont val="ＭＳ Ｐゴシック"/>
        <family val="3"/>
        <charset val="128"/>
      </rPr>
      <t xml:space="preserve">,  </t>
    </r>
    <r>
      <rPr>
        <sz val="9"/>
        <rFont val="Noto Sans"/>
        <family val="2"/>
      </rPr>
      <t xml:space="preserve">三木　裕和∥著</t>
    </r>
  </si>
  <si>
    <t xml:space="preserve">重症児のＱＯＬ（クオリティー・オブ・ライフ） 「医療的ケア」ガイド</t>
  </si>
  <si>
    <t xml:space="preserve">藤岡　一郎∥著</t>
  </si>
  <si>
    <t xml:space="preserve">小児神経学講義 国立精神・神経センター
臨床に役立つエッセンスと最新のエビデンス</t>
  </si>
  <si>
    <r>
      <rPr>
        <sz val="9"/>
        <rFont val="Noto Sans"/>
        <family val="2"/>
      </rPr>
      <t xml:space="preserve">有馬　正高</t>
    </r>
    <r>
      <rPr>
        <sz val="9"/>
        <rFont val="ＭＳ Ｐゴシック"/>
        <family val="3"/>
        <charset val="128"/>
      </rPr>
      <t xml:space="preserve">, </t>
    </r>
    <r>
      <rPr>
        <sz val="9"/>
        <rFont val="Noto Sans"/>
        <family val="2"/>
      </rPr>
      <t xml:space="preserve">加我　牧子∥編著</t>
    </r>
  </si>
  <si>
    <t xml:space="preserve">自閉症の子どもたち 間主観性の発達心理学からのアプローチ</t>
  </si>
  <si>
    <r>
      <rPr>
        <sz val="9"/>
        <rFont val="Noto Sans"/>
        <family val="2"/>
      </rPr>
      <t xml:space="preserve">Ｃ．トレヴァーセン∥〔ほか〕共著
中野　茂</t>
    </r>
    <r>
      <rPr>
        <sz val="9"/>
        <rFont val="ＭＳ Ｐゴシック"/>
        <family val="3"/>
        <charset val="128"/>
      </rPr>
      <t xml:space="preserve">, </t>
    </r>
    <r>
      <rPr>
        <sz val="9"/>
        <rFont val="Noto Sans"/>
        <family val="2"/>
      </rPr>
      <t xml:space="preserve">伊藤　良子</t>
    </r>
    <r>
      <rPr>
        <sz val="9"/>
        <rFont val="ＭＳ Ｐゴシック"/>
        <family val="3"/>
        <charset val="128"/>
      </rPr>
      <t xml:space="preserve">, </t>
    </r>
    <r>
      <rPr>
        <sz val="9"/>
        <rFont val="Noto Sans"/>
        <family val="2"/>
      </rPr>
      <t xml:space="preserve">近藤　清美∥監訳</t>
    </r>
  </si>
  <si>
    <t xml:space="preserve">アスペルガー症候群を究める　Ⅰ</t>
  </si>
  <si>
    <t xml:space="preserve">石川　元∥編集</t>
  </si>
  <si>
    <t xml:space="preserve">至文堂</t>
  </si>
  <si>
    <t xml:space="preserve">現代のエスプリ　Ｎｏ．４６４</t>
  </si>
  <si>
    <t xml:space="preserve">医療的ケア研修テキスト
重症児者の教育・福祉、社会生活の援助のために</t>
  </si>
  <si>
    <r>
      <rPr>
        <sz val="9"/>
        <rFont val="Noto Sans"/>
        <family val="2"/>
      </rPr>
      <t xml:space="preserve">日本小児神経学会社会活動委員会</t>
    </r>
    <r>
      <rPr>
        <sz val="9"/>
        <rFont val="ＭＳ Ｐゴシック"/>
        <family val="3"/>
        <charset val="128"/>
      </rPr>
      <t xml:space="preserve">,
</t>
    </r>
    <r>
      <rPr>
        <sz val="9"/>
        <rFont val="Noto Sans"/>
        <family val="2"/>
      </rPr>
      <t xml:space="preserve">松石　豊次郎</t>
    </r>
    <r>
      <rPr>
        <sz val="9"/>
        <rFont val="ＭＳ Ｐゴシック"/>
        <family val="3"/>
        <charset val="128"/>
      </rPr>
      <t xml:space="preserve">, </t>
    </r>
    <r>
      <rPr>
        <sz val="9"/>
        <rFont val="Noto Sans"/>
        <family val="2"/>
      </rPr>
      <t xml:space="preserve">北住　映二</t>
    </r>
    <r>
      <rPr>
        <sz val="9"/>
        <rFont val="ＭＳ Ｐゴシック"/>
        <family val="3"/>
        <charset val="128"/>
      </rPr>
      <t xml:space="preserve">, </t>
    </r>
    <r>
      <rPr>
        <sz val="9"/>
        <rFont val="Noto Sans"/>
        <family val="2"/>
      </rPr>
      <t xml:space="preserve">杉本　健郎∥編</t>
    </r>
  </si>
  <si>
    <t xml:space="preserve">子どもの精神科</t>
  </si>
  <si>
    <t xml:space="preserve">山登　敬之∥著</t>
  </si>
  <si>
    <t xml:space="preserve">子ども虐待という第四の発達障害</t>
  </si>
  <si>
    <t xml:space="preserve">ＡＤＨＤ 注意欠陥／多動性障害の子への治療と介入</t>
  </si>
  <si>
    <r>
      <rPr>
        <sz val="9"/>
        <rFont val="Noto Sans"/>
        <family val="2"/>
      </rPr>
      <t xml:space="preserve">Ｃ．キース・コナーズ</t>
    </r>
    <r>
      <rPr>
        <sz val="9"/>
        <rFont val="ＭＳ Ｐゴシック"/>
        <family val="3"/>
        <charset val="128"/>
      </rPr>
      <t xml:space="preserve">, </t>
    </r>
    <r>
      <rPr>
        <sz val="9"/>
        <rFont val="Noto Sans"/>
        <family val="2"/>
      </rPr>
      <t xml:space="preserve">ジュリエット・Ｌ．ジェット∥著       佐々木　和義∥訳</t>
    </r>
  </si>
  <si>
    <t xml:space="preserve">行為障害 キレる子の診断と治療・指導・処遇</t>
  </si>
  <si>
    <t xml:space="preserve">Ｊ．マーク・エディ∥著 藤生　英行∥訳</t>
  </si>
  <si>
    <t xml:space="preserve">太田  昌孝∥編集</t>
  </si>
  <si>
    <t xml:space="preserve">こころの科学セレクション</t>
  </si>
  <si>
    <t xml:space="preserve">発達障害という記号</t>
  </si>
  <si>
    <r>
      <rPr>
        <sz val="9"/>
        <rFont val="Noto Sans"/>
        <family val="2"/>
      </rPr>
      <t xml:space="preserve">松本  雅彦</t>
    </r>
    <r>
      <rPr>
        <sz val="9"/>
        <rFont val="ＭＳ Ｐゴシック"/>
        <family val="3"/>
        <charset val="128"/>
      </rPr>
      <t xml:space="preserve">,</t>
    </r>
    <r>
      <rPr>
        <sz val="9"/>
        <rFont val="Noto Sans"/>
        <family val="2"/>
      </rPr>
      <t xml:space="preserve">　高岡  健∥編</t>
    </r>
  </si>
  <si>
    <t xml:space="preserve">批評社</t>
  </si>
  <si>
    <t xml:space="preserve">メンタルヘルス・ライブラリー
２１</t>
  </si>
  <si>
    <t xml:space="preserve">やさしい発達障害論</t>
  </si>
  <si>
    <t xml:space="preserve">高岡  健∥著</t>
  </si>
  <si>
    <t xml:space="preserve">サイコ・クリティーク　３</t>
  </si>
  <si>
    <t xml:space="preserve">ＡＤ／ＨＤの子育て・医療・教育　親と医師、教師が語る　改訂新版</t>
  </si>
  <si>
    <t xml:space="preserve">楠本  伸枝∥［ほか］編著</t>
  </si>
  <si>
    <t xml:space="preserve">自閉症の現象学</t>
  </si>
  <si>
    <t xml:space="preserve">村上  靖彦∥著</t>
  </si>
  <si>
    <t xml:space="preserve">自閉症スペクトラム</t>
  </si>
  <si>
    <t xml:space="preserve">橋本  俊顕∥編集</t>
  </si>
  <si>
    <t xml:space="preserve">障害乳幼児の発達研究</t>
  </si>
  <si>
    <t xml:space="preserve">Ｊ．ヘルムート∥編</t>
  </si>
  <si>
    <t xml:space="preserve">発達障害をもっと知る本</t>
  </si>
  <si>
    <t xml:space="preserve">宮尾  益知∥著</t>
  </si>
  <si>
    <t xml:space="preserve">そうだったのか！発達障害</t>
  </si>
  <si>
    <t xml:space="preserve">斗希  典裟∥著</t>
  </si>
  <si>
    <t xml:space="preserve">そうだったのか！発達障害２　こうすればできるモン
実録４コママンガ</t>
  </si>
  <si>
    <t xml:space="preserve">斗希　典裟∥著</t>
  </si>
  <si>
    <t xml:space="preserve">アトウッド博士の〈感情を見つけにいこう〉　１</t>
  </si>
  <si>
    <t xml:space="preserve">トニー  アトウッド∥著</t>
  </si>
  <si>
    <t xml:space="preserve">怒りのコントロール</t>
  </si>
  <si>
    <t xml:space="preserve">アトウッド博士の〈感情を見つけにいこう〉　２</t>
  </si>
  <si>
    <t xml:space="preserve">不安のコントロール</t>
  </si>
  <si>
    <t xml:space="preserve">ササッとわかる最新「ＡＤＨＤ」対処法</t>
  </si>
  <si>
    <t xml:space="preserve">榊原  洋一∥著</t>
  </si>
  <si>
    <t xml:space="preserve">図解大安心シリーズ
－見やすい・すぐわかる－</t>
  </si>
  <si>
    <t xml:space="preserve">ササッとわかるアスペルガー症候群との接し方</t>
  </si>
  <si>
    <t xml:space="preserve">図解よくわかるＡＤＨＤ〈注意欠陥多動性障害〉</t>
  </si>
  <si>
    <t xml:space="preserve">発達障害を考える
心をつなぐ</t>
  </si>
  <si>
    <t xml:space="preserve">図解よくわかるアスペルガー症候群</t>
  </si>
  <si>
    <t xml:space="preserve">広瀬  宏之∥著</t>
  </si>
  <si>
    <t xml:space="preserve">自閉症児のための明るい療育相談室</t>
  </si>
  <si>
    <t xml:space="preserve">奥田  健次∥著</t>
  </si>
  <si>
    <t xml:space="preserve">はじめに読む自閉症の本</t>
  </si>
  <si>
    <t xml:space="preserve">アスペルガー症候群高機能自閉症の本</t>
  </si>
  <si>
    <t xml:space="preserve">宮本  信也∥監修</t>
  </si>
  <si>
    <t xml:space="preserve">日常診療で出会う発達障害のみかた</t>
  </si>
  <si>
    <t xml:space="preserve">市川  宏伸∥編集</t>
  </si>
  <si>
    <t xml:space="preserve">子ども虐待と関連する精神障害</t>
  </si>
  <si>
    <t xml:space="preserve">斉藤  万比古∥総編集</t>
  </si>
  <si>
    <t xml:space="preserve">子どもの心の診療シリーズ５</t>
  </si>
  <si>
    <t xml:space="preserve">発達障碍の理解と対応</t>
  </si>
  <si>
    <t xml:space="preserve">田中  千穂子∥編著</t>
  </si>
  <si>
    <t xml:space="preserve">ＡＤＨＤ・アスペ系ママへんちゃんのポジティブライフ</t>
  </si>
  <si>
    <t xml:space="preserve">笹森  理絵∥著</t>
  </si>
  <si>
    <t xml:space="preserve">児童青年精神医学</t>
  </si>
  <si>
    <r>
      <rPr>
        <sz val="9"/>
        <rFont val="Noto Sans"/>
        <family val="2"/>
      </rPr>
      <t xml:space="preserve">マイケル　ラター</t>
    </r>
    <r>
      <rPr>
        <sz val="9"/>
        <rFont val="ＭＳ Ｐゴシック"/>
        <family val="3"/>
        <charset val="128"/>
      </rPr>
      <t xml:space="preserve">,</t>
    </r>
    <r>
      <rPr>
        <sz val="9"/>
        <rFont val="Noto Sans"/>
        <family val="2"/>
      </rPr>
      <t xml:space="preserve">　エリック　テイラー∥編　</t>
    </r>
  </si>
  <si>
    <t xml:space="preserve">子どもの心の診療入門  </t>
  </si>
  <si>
    <t xml:space="preserve">斉藤　万比古∥総編集　</t>
  </si>
  <si>
    <t xml:space="preserve">子どもの心の診療シリーズ１</t>
  </si>
  <si>
    <t xml:space="preserve">発達障害とその周辺の問題             </t>
  </si>
  <si>
    <r>
      <rPr>
        <sz val="9"/>
        <rFont val="Noto Sans"/>
        <family val="2"/>
      </rPr>
      <t xml:space="preserve">斉藤　万比古∥総編集
宮本 信也</t>
    </r>
    <r>
      <rPr>
        <sz val="9"/>
        <rFont val="ＭＳ Ｐゴシック"/>
        <family val="3"/>
        <charset val="128"/>
      </rPr>
      <t xml:space="preserve">,</t>
    </r>
    <r>
      <rPr>
        <sz val="9"/>
        <rFont val="Noto Sans"/>
        <family val="2"/>
      </rPr>
      <t xml:space="preserve">　田中 康雄∥責任編集</t>
    </r>
  </si>
  <si>
    <t xml:space="preserve">子どもの心の診療シリーズ２ </t>
  </si>
  <si>
    <t xml:space="preserve">子どもの身体表現性障害と摂食障害  </t>
  </si>
  <si>
    <r>
      <rPr>
        <sz val="9"/>
        <rFont val="Noto Sans"/>
        <family val="2"/>
      </rPr>
      <t xml:space="preserve">斉藤　万比古∥総編集
宮本 信也</t>
    </r>
    <r>
      <rPr>
        <sz val="9"/>
        <rFont val="ＭＳ Ｐゴシック"/>
        <family val="3"/>
        <charset val="128"/>
      </rPr>
      <t xml:space="preserve">,</t>
    </r>
    <r>
      <rPr>
        <sz val="9"/>
        <rFont val="Noto Sans"/>
        <family val="2"/>
      </rPr>
      <t xml:space="preserve">　生田 憲正∥責任編集</t>
    </r>
  </si>
  <si>
    <t xml:space="preserve">子どもの心の診療シリーズ３ </t>
  </si>
  <si>
    <t xml:space="preserve">子どもの攻撃性と破壊的行動障害  </t>
  </si>
  <si>
    <r>
      <rPr>
        <sz val="9"/>
        <rFont val="Noto Sans"/>
        <family val="2"/>
      </rPr>
      <t xml:space="preserve">斉藤　万比古∥総編集
本間　博彰</t>
    </r>
    <r>
      <rPr>
        <sz val="9"/>
        <rFont val="ＭＳ Ｐゴシック"/>
        <family val="3"/>
        <charset val="128"/>
      </rPr>
      <t xml:space="preserve">,</t>
    </r>
    <r>
      <rPr>
        <sz val="9"/>
        <rFont val="Noto Sans"/>
        <family val="2"/>
      </rPr>
      <t xml:space="preserve">　小野　善郎∥責任編集</t>
    </r>
  </si>
  <si>
    <t xml:space="preserve">子どもの心の診療シリーズ７</t>
  </si>
  <si>
    <t xml:space="preserve">子どもの精神病性障害　  </t>
  </si>
  <si>
    <r>
      <rPr>
        <sz val="9"/>
        <rFont val="Noto Sans"/>
        <family val="2"/>
      </rPr>
      <t xml:space="preserve">斉藤　万比古∥総編集
松本　英夫</t>
    </r>
    <r>
      <rPr>
        <sz val="9"/>
        <rFont val="ＭＳ Ｐゴシック"/>
        <family val="3"/>
        <charset val="128"/>
      </rPr>
      <t xml:space="preserve">,</t>
    </r>
    <r>
      <rPr>
        <sz val="9"/>
        <rFont val="Noto Sans"/>
        <family val="2"/>
      </rPr>
      <t xml:space="preserve">　飯田　順三∥責任編集</t>
    </r>
  </si>
  <si>
    <t xml:space="preserve">子どもの心の診療シリーズ８</t>
  </si>
  <si>
    <t xml:space="preserve">子どもの成長と発達の障害　</t>
  </si>
  <si>
    <t xml:space="preserve">桃井　真里子∥編集</t>
  </si>
  <si>
    <t xml:space="preserve">永井書店</t>
  </si>
  <si>
    <t xml:space="preserve">小児リハビリテーションポケットマニュアル</t>
  </si>
  <si>
    <t xml:space="preserve">栗原　まな∥監修</t>
  </si>
  <si>
    <t xml:space="preserve">子どもと青年の破壊的行動障害
ＡＤＨＤと素行障害・反抗挑戦性障害のある子どもたち</t>
  </si>
  <si>
    <r>
      <rPr>
        <sz val="9"/>
        <rFont val="Noto Sans"/>
        <family val="2"/>
      </rPr>
      <t xml:space="preserve">ロバート・</t>
    </r>
    <r>
      <rPr>
        <sz val="9"/>
        <rFont val="ＭＳ Ｐゴシック"/>
        <family val="3"/>
        <charset val="128"/>
      </rPr>
      <t xml:space="preserve">L</t>
    </r>
    <r>
      <rPr>
        <sz val="9"/>
        <rFont val="Noto Sans"/>
        <family val="2"/>
      </rPr>
      <t xml:space="preserve">・ヘンドレン∥編著　田中　康雄∥監修</t>
    </r>
  </si>
  <si>
    <r>
      <rPr>
        <sz val="9"/>
        <rFont val="Noto Sans"/>
        <family val="2"/>
      </rPr>
      <t xml:space="preserve">診断・対応のための</t>
    </r>
    <r>
      <rPr>
        <sz val="9"/>
        <rFont val="ＭＳ Ｐゴシック"/>
        <family val="3"/>
        <charset val="128"/>
      </rPr>
      <t xml:space="preserve">ADHD</t>
    </r>
    <r>
      <rPr>
        <sz val="9"/>
        <rFont val="Noto Sans"/>
        <family val="2"/>
      </rPr>
      <t xml:space="preserve">評価スケール　</t>
    </r>
    <r>
      <rPr>
        <sz val="9"/>
        <rFont val="ＭＳ Ｐゴシック"/>
        <family val="3"/>
        <charset val="128"/>
      </rPr>
      <t xml:space="preserve">ADHD-RS</t>
    </r>
    <r>
      <rPr>
        <sz val="9"/>
        <rFont val="Noto Sans"/>
        <family val="2"/>
      </rPr>
      <t xml:space="preserve">　</t>
    </r>
    <r>
      <rPr>
        <sz val="9"/>
        <rFont val="ＭＳ Ｐゴシック"/>
        <family val="3"/>
        <charset val="128"/>
      </rPr>
      <t xml:space="preserve">DSM</t>
    </r>
    <r>
      <rPr>
        <sz val="9"/>
        <rFont val="Noto Sans"/>
        <family val="2"/>
      </rPr>
      <t xml:space="preserve">準拠
チェックリスト、標準値とその臨床的解釈</t>
    </r>
  </si>
  <si>
    <r>
      <rPr>
        <sz val="9"/>
        <rFont val="Noto Sans"/>
        <family val="2"/>
      </rPr>
      <t xml:space="preserve">ジョ－ジ・</t>
    </r>
    <r>
      <rPr>
        <sz val="9"/>
        <rFont val="ＭＳ Ｐゴシック"/>
        <family val="3"/>
        <charset val="128"/>
      </rPr>
      <t xml:space="preserve">J</t>
    </r>
    <r>
      <rPr>
        <sz val="9"/>
        <rFont val="Noto Sans"/>
        <family val="2"/>
      </rPr>
      <t xml:space="preserve">・デュポール、トーマス・</t>
    </r>
    <r>
      <rPr>
        <sz val="9"/>
        <rFont val="ＭＳ Ｐゴシック"/>
        <family val="3"/>
        <charset val="128"/>
      </rPr>
      <t xml:space="preserve">J</t>
    </r>
    <r>
      <rPr>
        <sz val="9"/>
        <rFont val="Noto Sans"/>
        <family val="2"/>
      </rPr>
      <t xml:space="preserve">・パワー∥［ほか</t>
    </r>
    <r>
      <rPr>
        <sz val="9"/>
        <rFont val="ＭＳ Ｐゴシック"/>
        <family val="3"/>
        <charset val="128"/>
      </rPr>
      <t xml:space="preserve">]</t>
    </r>
    <r>
      <rPr>
        <sz val="9"/>
        <rFont val="Noto Sans"/>
        <family val="2"/>
      </rPr>
      <t xml:space="preserve">著 市川　宏伸、田中　康雄∥監修　坂本　律∥訳</t>
    </r>
  </si>
  <si>
    <t xml:space="preserve">不器用な子どもたちへの認知作業トレーニング</t>
  </si>
  <si>
    <t xml:space="preserve">宮口　幸治，宮口　英樹∥編著</t>
  </si>
  <si>
    <t xml:space="preserve">障害児者の摂食・嚥下・呼吸リハビリテーション　その基礎と実践</t>
  </si>
  <si>
    <t xml:space="preserve">尾本　和彦∥編</t>
  </si>
  <si>
    <t xml:space="preserve">94</t>
  </si>
  <si>
    <t xml:space="preserve">データで読み解く　発達障害</t>
  </si>
  <si>
    <t xml:space="preserve">平岩　幹男∥［ほか］編</t>
  </si>
  <si>
    <r>
      <rPr>
        <sz val="9"/>
        <color rgb="FF333333"/>
        <rFont val="Noto Sans"/>
        <family val="2"/>
      </rPr>
      <t xml:space="preserve">最新　子どもの発達障害事典　ＤＳＭ</t>
    </r>
    <r>
      <rPr>
        <sz val="9"/>
        <color rgb="FF333333"/>
        <rFont val="ＭＳ Ｐゴシック"/>
        <family val="3"/>
        <charset val="128"/>
      </rPr>
      <t xml:space="preserve">-</t>
    </r>
    <r>
      <rPr>
        <sz val="9"/>
        <color rgb="FF333333"/>
        <rFont val="Noto Sans"/>
        <family val="2"/>
      </rPr>
      <t xml:space="preserve">５対応</t>
    </r>
  </si>
  <si>
    <t xml:space="preserve">原　仁∥編</t>
  </si>
  <si>
    <t xml:space="preserve">2014.12</t>
  </si>
  <si>
    <t xml:space="preserve">子どものメンタルヘルスがわかる本
わが子のことが気になりはじめた親のためのガイドブック</t>
  </si>
  <si>
    <r>
      <rPr>
        <sz val="9"/>
        <rFont val="Noto Sans"/>
        <family val="2"/>
      </rPr>
      <t xml:space="preserve">スティーブン・</t>
    </r>
    <r>
      <rPr>
        <sz val="9"/>
        <rFont val="ＭＳ Ｐゴシック"/>
        <family val="3"/>
        <charset val="128"/>
      </rPr>
      <t xml:space="preserve">V.</t>
    </r>
    <r>
      <rPr>
        <sz val="9"/>
        <rFont val="Noto Sans"/>
        <family val="2"/>
      </rPr>
      <t xml:space="preserve">ファラオーネ∥著</t>
    </r>
  </si>
  <si>
    <t xml:space="preserve">杉山登志郎著作集３　児童青年精神医学の新世紀</t>
  </si>
  <si>
    <t xml:space="preserve">子と親の臨床　そだちの臨床２</t>
  </si>
  <si>
    <t xml:space="preserve">子どものそだちとその臨床</t>
  </si>
  <si>
    <t xml:space="preserve">滝川　一廣∥著</t>
  </si>
  <si>
    <t xml:space="preserve">子どものための小さな援助論</t>
  </si>
  <si>
    <t xml:space="preserve">鈴木　啓嗣∥著</t>
  </si>
  <si>
    <t xml:space="preserve">子どものための精神医学</t>
  </si>
  <si>
    <t xml:space="preserve">支援から共生への道Ⅱ　希望を共有する精神医療を求めて</t>
  </si>
  <si>
    <t xml:space="preserve">不登校の児童・思春期精神医学　増補</t>
  </si>
  <si>
    <t xml:space="preserve">齊藤　万比古∥著</t>
  </si>
  <si>
    <r>
      <rPr>
        <sz val="9"/>
        <rFont val="Noto Sans"/>
        <family val="2"/>
      </rPr>
      <t xml:space="preserve">注意欠如・多動症－</t>
    </r>
    <r>
      <rPr>
        <sz val="9"/>
        <rFont val="ＭＳ Ｐゴシック"/>
        <family val="3"/>
        <charset val="128"/>
      </rPr>
      <t xml:space="preserve">ADHD</t>
    </r>
    <r>
      <rPr>
        <sz val="9"/>
        <rFont val="Noto Sans"/>
        <family val="2"/>
      </rPr>
      <t xml:space="preserve">－の診断・治療ガイドライン　第４版</t>
    </r>
  </si>
  <si>
    <r>
      <rPr>
        <sz val="9"/>
        <rFont val="ＭＳ Ｐゴシック"/>
        <family val="3"/>
        <charset val="128"/>
      </rPr>
      <t xml:space="preserve">ADHD</t>
    </r>
    <r>
      <rPr>
        <sz val="9"/>
        <rFont val="Noto Sans"/>
        <family val="2"/>
      </rPr>
      <t xml:space="preserve">の診断・治療指針に関する研究会，
齊藤　万比古∥編</t>
    </r>
  </si>
  <si>
    <t xml:space="preserve">発達支援のむこうとこちら</t>
  </si>
  <si>
    <r>
      <rPr>
        <sz val="9"/>
        <color rgb="FF000000"/>
        <rFont val="Noto Sans"/>
        <family val="2"/>
      </rPr>
      <t xml:space="preserve">感覚過敏は治りますか</t>
    </r>
    <r>
      <rPr>
        <sz val="9"/>
        <color rgb="FF000000"/>
        <rFont val="ＭＳ Ｐゴシック"/>
        <family val="3"/>
        <charset val="128"/>
      </rPr>
      <t xml:space="preserve">?</t>
    </r>
  </si>
  <si>
    <t xml:space="preserve">栗本　啓司∥著</t>
  </si>
  <si>
    <t xml:space="preserve">限界を超える子どもたち</t>
  </si>
  <si>
    <t xml:space="preserve">アナット・バニエル∥著</t>
  </si>
  <si>
    <t xml:space="preserve">イラスト版　子どものストレスマネジメント</t>
  </si>
  <si>
    <t xml:space="preserve">伊藤　絵美∥著</t>
  </si>
  <si>
    <t xml:space="preserve">発達障害支援のコツ</t>
  </si>
  <si>
    <t xml:space="preserve">わかってくれるかな、子どもの高次脳機能障害　発達からみた支援</t>
  </si>
  <si>
    <t xml:space="preserve">太田　令子∥編著</t>
  </si>
  <si>
    <t xml:space="preserve">発達障害の薬物療法</t>
  </si>
  <si>
    <t xml:space="preserve">子育てで一番大切なこと</t>
  </si>
  <si>
    <t xml:space="preserve">講談社現代新書</t>
  </si>
  <si>
    <t xml:space="preserve">発達障害の作業療法　基礎編　第３版</t>
  </si>
  <si>
    <t xml:space="preserve">岩﨑　清隆，鴨下　賢一∥著</t>
  </si>
  <si>
    <t xml:space="preserve">発達障害の作業療法　実践編　第３版</t>
  </si>
  <si>
    <t xml:space="preserve">岩﨑　清隆，岸本　光夫，鴨下　賢一∥著</t>
  </si>
  <si>
    <t xml:space="preserve">薬に頼らず子どもの多動・学習障害をなくす方法</t>
  </si>
  <si>
    <t xml:space="preserve">藤川　徳美∥著</t>
  </si>
  <si>
    <r>
      <rPr>
        <sz val="9"/>
        <color rgb="FF000000"/>
        <rFont val="Noto Sans"/>
        <family val="2"/>
      </rPr>
      <t xml:space="preserve">発達性トラウマ障害と複雑性</t>
    </r>
    <r>
      <rPr>
        <sz val="9"/>
        <color rgb="FF000000"/>
        <rFont val="ＭＳ Ｐゴシック"/>
        <family val="3"/>
        <charset val="128"/>
      </rPr>
      <t xml:space="preserve">PTSD</t>
    </r>
    <r>
      <rPr>
        <sz val="9"/>
        <color rgb="FF000000"/>
        <rFont val="Noto Sans"/>
        <family val="2"/>
      </rPr>
      <t xml:space="preserve">の治療</t>
    </r>
  </si>
  <si>
    <t xml:space="preserve">女の子の発達障害</t>
  </si>
  <si>
    <t xml:space="preserve">思春期の意味に向き合う</t>
  </si>
  <si>
    <t xml:space="preserve">水島　広子∥著</t>
  </si>
  <si>
    <t xml:space="preserve">おうちでタッチケア「ぐるーみん」</t>
  </si>
  <si>
    <t xml:space="preserve">三宮　華子∥著</t>
  </si>
  <si>
    <t xml:space="preserve">ゲーム・ネットの世界から離れられない子どもたち</t>
  </si>
  <si>
    <t xml:space="preserve">吉川　徹 ∥著</t>
  </si>
  <si>
    <t xml:space="preserve">子どものこころの発達を知る
シリーズ１０</t>
  </si>
  <si>
    <t xml:space="preserve">乳幼児の発達障害診療マニュアル</t>
  </si>
  <si>
    <t xml:space="preserve">洲鎌　盛一∥著</t>
  </si>
  <si>
    <t xml:space="preserve">外来で診る子どもの発達障害</t>
  </si>
  <si>
    <t xml:space="preserve">市河　茂樹∥編</t>
  </si>
  <si>
    <t xml:space="preserve">適応行動アセスメント　発達障害支援に生かす</t>
  </si>
  <si>
    <r>
      <rPr>
        <sz val="9"/>
        <color rgb="FF000000"/>
        <rFont val="Noto Sans"/>
        <family val="2"/>
      </rPr>
      <t xml:space="preserve">セリーン・</t>
    </r>
    <r>
      <rPr>
        <sz val="9"/>
        <color rgb="FF000000"/>
        <rFont val="ＭＳ Ｐゴシック"/>
        <family val="3"/>
        <charset val="128"/>
      </rPr>
      <t xml:space="preserve">A</t>
    </r>
    <r>
      <rPr>
        <sz val="9"/>
        <color rgb="FF000000"/>
        <rFont val="Noto Sans"/>
        <family val="2"/>
      </rPr>
      <t xml:space="preserve">・ソールニア，
シェリル・クライマン∥著</t>
    </r>
  </si>
  <si>
    <r>
      <rPr>
        <sz val="9"/>
        <rFont val="Noto Sans"/>
        <family val="2"/>
      </rPr>
      <t xml:space="preserve">特別支援教育に使える【感覚</t>
    </r>
    <r>
      <rPr>
        <sz val="9"/>
        <rFont val="ＭＳ Ｐゴシック"/>
        <family val="3"/>
        <charset val="128"/>
      </rPr>
      <t xml:space="preserve">+</t>
    </r>
    <r>
      <rPr>
        <sz val="9"/>
        <rFont val="Noto Sans"/>
        <family val="2"/>
      </rPr>
      <t xml:space="preserve">動作アセスメント】マニュアル
「感覚処理の問題」と「不器用」への対応法</t>
    </r>
  </si>
  <si>
    <t xml:space="preserve">愛着障害は何歳からでも必ず修復できる </t>
  </si>
  <si>
    <t xml:space="preserve">チック・トゥレット症の子どもたち
内的感覚の理解と治療意欲を支える</t>
  </si>
  <si>
    <t xml:space="preserve">星野　恭子∥著</t>
  </si>
  <si>
    <t xml:space="preserve">子どものこころの発達を知る
シリーズ１１</t>
  </si>
  <si>
    <t xml:space="preserve">１日２分！脳幹を鍛えれば子どもの才能はどんどん伸びる
アメリカ最先端医療の実証</t>
  </si>
  <si>
    <t xml:space="preserve">自閉スペクトラム「自分のこと」のおしえ方　増補版
特性説明・診断告知マニュアル</t>
  </si>
  <si>
    <t xml:space="preserve">吉田　友子∥著</t>
  </si>
  <si>
    <r>
      <rPr>
        <sz val="9"/>
        <color rgb="FF000000"/>
        <rFont val="Noto Sans"/>
        <family val="2"/>
      </rPr>
      <t xml:space="preserve">発達障害の子どもの心と行動がわかる本　第</t>
    </r>
    <r>
      <rPr>
        <sz val="9"/>
        <color rgb="FF000000"/>
        <rFont val="ＭＳ Ｐゴシック"/>
        <family val="3"/>
        <charset val="128"/>
      </rPr>
      <t xml:space="preserve">2</t>
    </r>
    <r>
      <rPr>
        <sz val="9"/>
        <color rgb="FF000000"/>
        <rFont val="Noto Sans"/>
        <family val="2"/>
      </rPr>
      <t xml:space="preserve">版　イラスト図解</t>
    </r>
  </si>
  <si>
    <t xml:space="preserve">子どもとあゆむ精神医学</t>
  </si>
  <si>
    <t xml:space="preserve">自閉症詳説　症候論と乳幼児期から成人期へむけての療育論</t>
  </si>
  <si>
    <r>
      <rPr>
        <sz val="9"/>
        <rFont val="Noto Sans"/>
        <family val="2"/>
      </rPr>
      <t xml:space="preserve">山崎　晃資∥</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著 安田生命社会事業団∥編　</t>
    </r>
  </si>
  <si>
    <t xml:space="preserve">高機能広汎性発達障害 アスペルガー症候群と高機能自閉症</t>
  </si>
  <si>
    <r>
      <rPr>
        <sz val="9"/>
        <rFont val="Noto Sans"/>
        <family val="2"/>
      </rPr>
      <t xml:space="preserve">杉山　登志郎</t>
    </r>
    <r>
      <rPr>
        <sz val="9"/>
        <rFont val="ＭＳ Ｐゴシック"/>
        <family val="3"/>
        <charset val="128"/>
      </rPr>
      <t xml:space="preserve">, </t>
    </r>
    <r>
      <rPr>
        <sz val="9"/>
        <rFont val="Noto Sans"/>
        <family val="2"/>
      </rPr>
      <t xml:space="preserve">辻井　正次∥編著</t>
    </r>
  </si>
  <si>
    <t xml:space="preserve">高機能自閉症・アスペルガー症候群入門
正しい理解と対応のために</t>
  </si>
  <si>
    <r>
      <rPr>
        <sz val="9"/>
        <rFont val="Noto Sans"/>
        <family val="2"/>
      </rPr>
      <t xml:space="preserve">内山　登紀夫</t>
    </r>
    <r>
      <rPr>
        <sz val="9"/>
        <rFont val="ＭＳ Ｐゴシック"/>
        <family val="3"/>
        <charset val="128"/>
      </rPr>
      <t xml:space="preserve">, </t>
    </r>
    <r>
      <rPr>
        <sz val="9"/>
        <rFont val="Noto Sans"/>
        <family val="2"/>
      </rPr>
      <t xml:space="preserve">水野　薫</t>
    </r>
    <r>
      <rPr>
        <sz val="9"/>
        <rFont val="ＭＳ Ｐゴシック"/>
        <family val="3"/>
        <charset val="128"/>
      </rPr>
      <t xml:space="preserve">, </t>
    </r>
    <r>
      <rPr>
        <sz val="9"/>
        <rFont val="Noto Sans"/>
        <family val="2"/>
      </rPr>
      <t xml:space="preserve">吉田　友子∥編</t>
    </r>
  </si>
  <si>
    <t xml:space="preserve">「その子らしさ」を生かす子育て
高機能自閉症・アスペルガー症候群</t>
  </si>
  <si>
    <t xml:space="preserve">ＬＤ・ＡＤＨＤ・高機能自閉症児の発達保障
子ども・家庭・学校をつなぐ</t>
  </si>
  <si>
    <t xml:space="preserve">別府　悦子∥著</t>
  </si>
  <si>
    <t xml:space="preserve">自閉症　新訂</t>
  </si>
  <si>
    <t xml:space="preserve">村田　豊久∥著</t>
  </si>
  <si>
    <t xml:space="preserve">493.9375</t>
  </si>
  <si>
    <t xml:space="preserve">自閉症とそだちの科学</t>
  </si>
  <si>
    <t xml:space="preserve">黒川　新二∥著</t>
  </si>
  <si>
    <t xml:space="preserve">ダウン症児の親子心理療法</t>
  </si>
  <si>
    <t xml:space="preserve">松嶋　恭子∥著</t>
  </si>
  <si>
    <t xml:space="preserve">障害新生児の生命倫理 選択的治療停止をめぐって</t>
  </si>
  <si>
    <r>
      <rPr>
        <sz val="9"/>
        <rFont val="Noto Sans"/>
        <family val="2"/>
      </rPr>
      <t xml:space="preserve">ロバート・Ｆ・ワイヤー∥〔著〕
高木 俊一郎</t>
    </r>
    <r>
      <rPr>
        <sz val="9"/>
        <rFont val="ＭＳ Ｐゴシック"/>
        <family val="3"/>
        <charset val="128"/>
      </rPr>
      <t xml:space="preserve">, </t>
    </r>
    <r>
      <rPr>
        <sz val="9"/>
        <rFont val="Noto Sans"/>
        <family val="2"/>
      </rPr>
      <t xml:space="preserve">高木 俊治∥監訳</t>
    </r>
  </si>
  <si>
    <t xml:space="preserve">未熟児 その異なった出発</t>
  </si>
  <si>
    <r>
      <rPr>
        <sz val="9"/>
        <rFont val="Noto Sans"/>
        <family val="2"/>
      </rPr>
      <t xml:space="preserve">Ｗｉｌｌｉａｍ Ａ．Ｈ．Ｓａｍｍｏｎｓ</t>
    </r>
    <r>
      <rPr>
        <sz val="9"/>
        <rFont val="ＭＳ Ｐゴシック"/>
        <family val="3"/>
        <charset val="128"/>
      </rPr>
      <t xml:space="preserve">, </t>
    </r>
    <r>
      <rPr>
        <sz val="9"/>
        <rFont val="Noto Sans"/>
        <family val="2"/>
      </rPr>
      <t xml:space="preserve">Ｊｅｎｎｉｆｅｒ Ｍ．Ｌｅｗｉｓ
∥〔著〕　小林　登</t>
    </r>
    <r>
      <rPr>
        <sz val="9"/>
        <rFont val="ＭＳ Ｐゴシック"/>
        <family val="3"/>
        <charset val="128"/>
      </rPr>
      <t xml:space="preserve">, </t>
    </r>
    <r>
      <rPr>
        <sz val="9"/>
        <rFont val="Noto Sans"/>
        <family val="2"/>
      </rPr>
      <t xml:space="preserve">竹内　徹∥監訳</t>
    </r>
  </si>
  <si>
    <t xml:space="preserve">食事でよくなる！　子供の発達障害　実践レシピ集</t>
  </si>
  <si>
    <t xml:space="preserve">ともだ　かずこ∥著 </t>
  </si>
  <si>
    <t xml:space="preserve">人工肛門・人工膀胱の知識
腸や膀胱のない人の快適なくらしのために</t>
  </si>
  <si>
    <r>
      <rPr>
        <sz val="9"/>
        <rFont val="Noto Sans"/>
        <family val="2"/>
      </rPr>
      <t xml:space="preserve">高屋　通子</t>
    </r>
    <r>
      <rPr>
        <sz val="9"/>
        <rFont val="ＭＳ Ｐゴシック"/>
        <family val="3"/>
        <charset val="128"/>
      </rPr>
      <t xml:space="preserve">,</t>
    </r>
    <r>
      <rPr>
        <sz val="9"/>
        <rFont val="Noto Sans"/>
        <family val="2"/>
      </rPr>
      <t xml:space="preserve">　高橋　のり子∥共著</t>
    </r>
  </si>
  <si>
    <t xml:space="preserve">認知運動療法 運動機能再教育の新しいパラダイム</t>
  </si>
  <si>
    <t xml:space="preserve">Ｃａｒｌｏ　Ｐｅｒｆｅｔｔｉ∥〔ほか〕著　小池　美納∥訳</t>
  </si>
  <si>
    <t xml:space="preserve">新しい装具学 バイオメカニクス・素材と加工法・適合</t>
  </si>
  <si>
    <r>
      <rPr>
        <sz val="9"/>
        <rFont val="Noto Sans"/>
        <family val="2"/>
      </rPr>
      <t xml:space="preserve">Ｐａｔ　ＭｃＫｅｅ</t>
    </r>
    <r>
      <rPr>
        <sz val="9"/>
        <rFont val="ＭＳ Ｐゴシック"/>
        <family val="3"/>
        <charset val="128"/>
      </rPr>
      <t xml:space="preserve">,</t>
    </r>
    <r>
      <rPr>
        <sz val="9"/>
        <rFont val="Noto Sans"/>
        <family val="2"/>
      </rPr>
      <t xml:space="preserve">　Ｌｅａｎｎｅ　Ｍｏｒｇａｎ∥著
加倉井　周一∥〔ほか〕共訳</t>
    </r>
  </si>
  <si>
    <t xml:space="preserve">歩行関連障害のリハビリテーションプログラム入門</t>
  </si>
  <si>
    <t xml:space="preserve">臨床歩行分析研究会∥編</t>
  </si>
  <si>
    <t xml:space="preserve">臨床動作法の基礎と展開</t>
  </si>
  <si>
    <t xml:space="preserve">日本臨床動作学会∥編著</t>
  </si>
  <si>
    <t xml:space="preserve">食べることの障害とアプローチ</t>
  </si>
  <si>
    <r>
      <rPr>
        <sz val="9"/>
        <rFont val="Noto Sans"/>
        <family val="2"/>
      </rPr>
      <t xml:space="preserve">山根　寛</t>
    </r>
    <r>
      <rPr>
        <sz val="9"/>
        <rFont val="ＭＳ Ｐゴシック"/>
        <family val="3"/>
        <charset val="128"/>
      </rPr>
      <t xml:space="preserve">, </t>
    </r>
    <r>
      <rPr>
        <sz val="9"/>
        <rFont val="Noto Sans"/>
        <family val="2"/>
      </rPr>
      <t xml:space="preserve">加藤　寿宏∥編集</t>
    </r>
  </si>
  <si>
    <t xml:space="preserve">作業療法ルネッサンス
－ひとと生活障害－ １</t>
  </si>
  <si>
    <t xml:space="preserve">494.78</t>
  </si>
  <si>
    <t xml:space="preserve">障害とリハビリテーション大事典</t>
  </si>
  <si>
    <r>
      <rPr>
        <sz val="9"/>
        <rFont val="Noto Sans"/>
        <family val="2"/>
      </rPr>
      <t xml:space="preserve">デル・オルト</t>
    </r>
    <r>
      <rPr>
        <sz val="9"/>
        <rFont val="ＭＳ Ｐゴシック"/>
        <family val="3"/>
        <charset val="128"/>
      </rPr>
      <t xml:space="preserve">, </t>
    </r>
    <r>
      <rPr>
        <sz val="9"/>
        <rFont val="Noto Sans"/>
        <family val="2"/>
      </rPr>
      <t xml:space="preserve">マリネリ∥編　中野　善達∥監訳</t>
    </r>
  </si>
  <si>
    <t xml:space="preserve">作業療法学全書　第１巻</t>
  </si>
  <si>
    <t xml:space="preserve">日本作業療法士協会∥監修　</t>
  </si>
  <si>
    <t xml:space="preserve">作業療法概論</t>
  </si>
  <si>
    <t xml:space="preserve">作業療法学全書　第４巻　</t>
  </si>
  <si>
    <t xml:space="preserve">作業治療学　１</t>
  </si>
  <si>
    <t xml:space="preserve">作業療法学全書　第６巻　</t>
  </si>
  <si>
    <t xml:space="preserve">作業治療学　３</t>
  </si>
  <si>
    <t xml:space="preserve">作業療法学概論　第３版</t>
  </si>
  <si>
    <t xml:space="preserve">里村　恵子∥編</t>
  </si>
  <si>
    <t xml:space="preserve">メジカルビュー社</t>
  </si>
  <si>
    <t xml:space="preserve">作業療法学
ゴールド・マスター・テキスト</t>
  </si>
  <si>
    <t xml:space="preserve">出生前診断 いのちの品質管理への警鐘</t>
  </si>
  <si>
    <t xml:space="preserve">佐藤　孝道∥著</t>
  </si>
  <si>
    <t xml:space="preserve">有斐閣選書 １６３４</t>
  </si>
  <si>
    <t xml:space="preserve">聴力検査の実際</t>
  </si>
  <si>
    <t xml:space="preserve">堀口　申作∥編</t>
  </si>
  <si>
    <t xml:space="preserve">補聴器フィッテイングの考え方</t>
  </si>
  <si>
    <t xml:space="preserve">小寺　一興∥著</t>
  </si>
  <si>
    <t xml:space="preserve">人工内耳</t>
  </si>
  <si>
    <t xml:space="preserve">本庄　巌∥編著</t>
  </si>
  <si>
    <t xml:space="preserve">難聴Ｑ＆Ａ 発達期から老年まで６００万人が悩む</t>
  </si>
  <si>
    <r>
      <rPr>
        <sz val="9"/>
        <rFont val="Noto Sans"/>
        <family val="2"/>
      </rPr>
      <t xml:space="preserve">伊藤　寿一</t>
    </r>
    <r>
      <rPr>
        <sz val="9"/>
        <rFont val="ＭＳ Ｐゴシック"/>
        <family val="3"/>
        <charset val="128"/>
      </rPr>
      <t xml:space="preserve">, </t>
    </r>
    <r>
      <rPr>
        <sz val="9"/>
        <rFont val="Noto Sans"/>
        <family val="2"/>
      </rPr>
      <t xml:space="preserve">中川　隆之∥著</t>
    </r>
  </si>
  <si>
    <t xml:space="preserve">シリーズ・暮らしの科学　２５</t>
  </si>
  <si>
    <t xml:space="preserve">496.6</t>
  </si>
  <si>
    <t xml:space="preserve">よくわかる聴覚障害　</t>
  </si>
  <si>
    <t xml:space="preserve">小川　郁∥編集</t>
  </si>
  <si>
    <r>
      <rPr>
        <sz val="9"/>
        <color rgb="FF000000"/>
        <rFont val="ＭＳ Ｐゴシック"/>
        <family val="3"/>
        <charset val="128"/>
      </rPr>
      <t xml:space="preserve">APD</t>
    </r>
    <r>
      <rPr>
        <sz val="9"/>
        <color rgb="FF000000"/>
        <rFont val="Noto Sans"/>
        <family val="2"/>
      </rPr>
      <t xml:space="preserve">［聴覚情報処理障害］の理解と支援　きこえているのにわからない</t>
    </r>
  </si>
  <si>
    <t xml:space="preserve">小渕　千絵，原島　恒夫∥編著</t>
  </si>
  <si>
    <t xml:space="preserve">構音障害の臨床 基礎知識と実践マニュアル</t>
  </si>
  <si>
    <t xml:space="preserve">阿部　雅子∥著</t>
  </si>
  <si>
    <t xml:space="preserve">金原出版</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１巻</t>
    </r>
    <r>
      <rPr>
        <sz val="9"/>
        <rFont val="ＭＳ Ｐゴシック"/>
        <family val="3"/>
        <charset val="128"/>
      </rPr>
      <t xml:space="preserve">)</t>
    </r>
    <r>
      <rPr>
        <sz val="9"/>
        <rFont val="Noto Sans"/>
        <family val="2"/>
      </rPr>
      <t xml:space="preserve">言語発達遅滞</t>
    </r>
  </si>
  <si>
    <t xml:space="preserve">日本聴能言語士協会講習会実行委員会∥編</t>
  </si>
  <si>
    <t xml:space="preserve">アドバンスシリーズ①</t>
  </si>
  <si>
    <t xml:space="preserve">496.9</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２巻</t>
    </r>
    <r>
      <rPr>
        <sz val="9"/>
        <rFont val="ＭＳ Ｐゴシック"/>
        <family val="3"/>
        <charset val="128"/>
      </rPr>
      <t xml:space="preserve">)</t>
    </r>
    <r>
      <rPr>
        <sz val="9"/>
        <rFont val="Noto Sans"/>
        <family val="2"/>
      </rPr>
      <t xml:space="preserve">吃音</t>
    </r>
  </si>
  <si>
    <t xml:space="preserve">アドバンスシリーズ②</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３巻</t>
    </r>
    <r>
      <rPr>
        <sz val="9"/>
        <rFont val="ＭＳ Ｐゴシック"/>
        <family val="3"/>
        <charset val="128"/>
      </rPr>
      <t xml:space="preserve">)</t>
    </r>
    <r>
      <rPr>
        <sz val="9"/>
        <rFont val="Noto Sans"/>
        <family val="2"/>
      </rPr>
      <t xml:space="preserve">脳性麻痺</t>
    </r>
  </si>
  <si>
    <t xml:space="preserve">アドバンスシリーズ③</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４巻</t>
    </r>
    <r>
      <rPr>
        <sz val="9"/>
        <rFont val="ＭＳ Ｐゴシック"/>
        <family val="3"/>
        <charset val="128"/>
      </rPr>
      <t xml:space="preserve">)</t>
    </r>
    <r>
      <rPr>
        <sz val="9"/>
        <rFont val="Noto Sans"/>
        <family val="2"/>
      </rPr>
      <t xml:space="preserve">運動性構音障害</t>
    </r>
  </si>
  <si>
    <t xml:space="preserve">アドバンスシリーズ④</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５巻</t>
    </r>
    <r>
      <rPr>
        <sz val="9"/>
        <rFont val="ＭＳ Ｐゴシック"/>
        <family val="3"/>
        <charset val="128"/>
      </rPr>
      <t xml:space="preserve">)</t>
    </r>
    <r>
      <rPr>
        <sz val="9"/>
        <rFont val="Noto Sans"/>
        <family val="2"/>
      </rPr>
      <t xml:space="preserve">失語症</t>
    </r>
  </si>
  <si>
    <t xml:space="preserve">アドバンスシリーズ⑤</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６巻</t>
    </r>
    <r>
      <rPr>
        <sz val="9"/>
        <rFont val="ＭＳ Ｐゴシック"/>
        <family val="3"/>
        <charset val="128"/>
      </rPr>
      <t xml:space="preserve">)</t>
    </r>
    <r>
      <rPr>
        <sz val="9"/>
        <rFont val="Noto Sans"/>
        <family val="2"/>
      </rPr>
      <t xml:space="preserve">口蓋裂・構音障害</t>
    </r>
  </si>
  <si>
    <t xml:space="preserve">アドバンスシリーズ⑥</t>
  </si>
  <si>
    <r>
      <rPr>
        <sz val="9"/>
        <rFont val="Noto Sans"/>
        <family val="2"/>
      </rPr>
      <t xml:space="preserve">コミュニケーション障害の臨床　</t>
    </r>
    <r>
      <rPr>
        <sz val="9"/>
        <rFont val="ＭＳ Ｐゴシック"/>
        <family val="3"/>
        <charset val="128"/>
      </rPr>
      <t xml:space="preserve">(</t>
    </r>
    <r>
      <rPr>
        <sz val="9"/>
        <rFont val="Noto Sans"/>
        <family val="2"/>
      </rPr>
      <t xml:space="preserve">第７巻</t>
    </r>
    <r>
      <rPr>
        <sz val="9"/>
        <rFont val="ＭＳ Ｐゴシック"/>
        <family val="3"/>
        <charset val="128"/>
      </rPr>
      <t xml:space="preserve">)</t>
    </r>
    <r>
      <rPr>
        <sz val="9"/>
        <rFont val="Noto Sans"/>
        <family val="2"/>
      </rPr>
      <t xml:space="preserve">聴覚障害</t>
    </r>
  </si>
  <si>
    <t xml:space="preserve">アドバンスシリーズ⑦</t>
  </si>
  <si>
    <t xml:space="preserve">言語聴覚士国家試験合格のための基本問題３００</t>
  </si>
  <si>
    <t xml:space="preserve">言語聴覚士国家試験対策委員会∥編</t>
  </si>
  <si>
    <t xml:space="preserve">ことばとこころの発達と障害</t>
  </si>
  <si>
    <t xml:space="preserve">宇野  彰∥編著</t>
  </si>
  <si>
    <t xml:space="preserve">新編声の検査法</t>
  </si>
  <si>
    <t xml:space="preserve">日本音声言語医学会∥編</t>
  </si>
  <si>
    <t xml:space="preserve">新版構音検査</t>
  </si>
  <si>
    <t xml:space="preserve">構音臨床研究会∥編</t>
  </si>
  <si>
    <t xml:space="preserve">千葉テストセンター</t>
  </si>
  <si>
    <t xml:space="preserve">自分で試す吃音の発声・発音練習帳</t>
  </si>
  <si>
    <t xml:space="preserve">安田　菜穂，吉澤　健太郎∥著</t>
  </si>
  <si>
    <t xml:space="preserve">病院要覧 １９９９－２０００年版</t>
  </si>
  <si>
    <t xml:space="preserve">厚生省健康政策研究会∥編</t>
  </si>
  <si>
    <t xml:space="preserve">イライラを手放す生き方</t>
  </si>
  <si>
    <t xml:space="preserve">さくら舎</t>
  </si>
  <si>
    <t xml:space="preserve">498.39</t>
  </si>
  <si>
    <r>
      <rPr>
        <sz val="9"/>
        <rFont val="Noto Sans"/>
        <family val="2"/>
      </rPr>
      <t xml:space="preserve">心の執着の手放し方　精神科医</t>
    </r>
    <r>
      <rPr>
        <sz val="9"/>
        <rFont val="ＭＳ Ｐゴシック"/>
        <family val="3"/>
        <charset val="128"/>
      </rPr>
      <t xml:space="preserve">Tomy</t>
    </r>
    <r>
      <rPr>
        <sz val="9"/>
        <rFont val="Noto Sans"/>
        <family val="2"/>
      </rPr>
      <t xml:space="preserve">が教える</t>
    </r>
  </si>
  <si>
    <r>
      <rPr>
        <sz val="9"/>
        <rFont val="Noto Sans"/>
        <family val="2"/>
      </rPr>
      <t xml:space="preserve">精神科医</t>
    </r>
    <r>
      <rPr>
        <sz val="9"/>
        <rFont val="ＭＳ Ｐゴシック"/>
        <family val="3"/>
        <charset val="128"/>
      </rPr>
      <t xml:space="preserve">Tomy∥</t>
    </r>
    <r>
      <rPr>
        <sz val="9"/>
        <rFont val="Noto Sans"/>
        <family val="2"/>
      </rPr>
      <t xml:space="preserve">著</t>
    </r>
  </si>
  <si>
    <t xml:space="preserve">院内感染対策通知集</t>
  </si>
  <si>
    <t xml:space="preserve">日本感染症学会∥編集</t>
  </si>
  <si>
    <t xml:space="preserve">院内感染対策Ｑ＆Ａ　現場からＭＲＳＡ感染対策の疑問に答える</t>
  </si>
  <si>
    <t xml:space="preserve">厚生省健康政策局指導課∥監修</t>
  </si>
  <si>
    <t xml:space="preserve">院内感染対策ポケットマニュアル</t>
  </si>
  <si>
    <r>
      <rPr>
        <sz val="9"/>
        <rFont val="Noto Sans"/>
        <family val="2"/>
      </rPr>
      <t xml:space="preserve">子どもの保健　第</t>
    </r>
    <r>
      <rPr>
        <sz val="9"/>
        <rFont val="ＭＳ Ｐゴシック"/>
        <family val="3"/>
        <charset val="128"/>
      </rPr>
      <t xml:space="preserve">3</t>
    </r>
    <r>
      <rPr>
        <sz val="9"/>
        <rFont val="Noto Sans"/>
        <family val="2"/>
      </rPr>
      <t xml:space="preserve">版</t>
    </r>
  </si>
  <si>
    <t xml:space="preserve">巷野　悟郎∥編</t>
  </si>
  <si>
    <t xml:space="preserve">医療スタッフのための 「もしも」に備える災害時子ども支援ハンドブック</t>
  </si>
  <si>
    <t xml:space="preserve">岬　美穂∥［ほか］編</t>
  </si>
  <si>
    <t xml:space="preserve">498.7</t>
  </si>
  <si>
    <t xml:space="preserve">職場の発達障害　自閉スペクトラム症編</t>
  </si>
  <si>
    <t xml:space="preserve">太田　晴久∥監修 </t>
  </si>
  <si>
    <t xml:space="preserve">498.8</t>
  </si>
  <si>
    <t xml:space="preserve">治療薬マニュアル １９９９</t>
  </si>
  <si>
    <r>
      <rPr>
        <sz val="9"/>
        <rFont val="Noto Sans"/>
        <family val="2"/>
      </rPr>
      <t xml:space="preserve">菊池　方利∥</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集</t>
    </r>
  </si>
  <si>
    <t xml:space="preserve">インクルーシブデザイン　社会の課題を解決する参加型デザイン</t>
  </si>
  <si>
    <r>
      <rPr>
        <sz val="9"/>
        <rFont val="Noto Sans"/>
        <family val="2"/>
      </rPr>
      <t xml:space="preserve">ジュリア・カセム，平井 康之∥</t>
    </r>
    <r>
      <rPr>
        <sz val="9"/>
        <rFont val="ＭＳ Ｐゴシック"/>
        <family val="3"/>
        <charset val="128"/>
      </rPr>
      <t xml:space="preserve">[</t>
    </r>
    <r>
      <rPr>
        <sz val="9"/>
        <rFont val="Noto Sans"/>
        <family val="2"/>
      </rPr>
      <t xml:space="preserve">ほか</t>
    </r>
    <r>
      <rPr>
        <sz val="9"/>
        <rFont val="ＭＳ Ｐゴシック"/>
        <family val="3"/>
        <charset val="128"/>
      </rPr>
      <t xml:space="preserve">]</t>
    </r>
    <r>
      <rPr>
        <sz val="9"/>
        <rFont val="Noto Sans"/>
        <family val="2"/>
      </rPr>
      <t xml:space="preserve">編著</t>
    </r>
  </si>
  <si>
    <t xml:space="preserve">学芸出版社</t>
  </si>
  <si>
    <t xml:space="preserve">501.8</t>
  </si>
  <si>
    <t xml:space="preserve">科学技術大事典 </t>
  </si>
  <si>
    <t xml:space="preserve">ロバート・スネッデン∥著 </t>
  </si>
  <si>
    <t xml:space="preserve">科学技術・イノベーション白書（令和６年版）</t>
  </si>
  <si>
    <t xml:space="preserve">文部科学省∥編</t>
  </si>
  <si>
    <t xml:space="preserve">日経印刷</t>
  </si>
  <si>
    <t xml:space="preserve">トリーズの９画面法</t>
  </si>
  <si>
    <t xml:space="preserve">高木　芳徳∥著 </t>
  </si>
  <si>
    <t xml:space="preserve">福祉のまちづくり　その思想と展開　障害当事者との共生に向けて</t>
  </si>
  <si>
    <t xml:space="preserve">髙橋　儀平∥著 </t>
  </si>
  <si>
    <t xml:space="preserve">彰国社</t>
  </si>
  <si>
    <t xml:space="preserve">図解でわかる　１４歳からの水と環境問題</t>
  </si>
  <si>
    <t xml:space="preserve">気候変動に立ちむかう子どもたち</t>
  </si>
  <si>
    <t xml:space="preserve">アクシャート・ラーティ∥編</t>
  </si>
  <si>
    <t xml:space="preserve">バリア・フリー・デザイン ２１世紀の豊かな住環境をめざして</t>
  </si>
  <si>
    <t xml:space="preserve">長崎バリア・フリー研究会∥編著</t>
  </si>
  <si>
    <r>
      <rPr>
        <sz val="9"/>
        <color rgb="FF000000"/>
        <rFont val="ＭＳ Ｐゴシック"/>
        <family val="3"/>
        <charset val="128"/>
      </rPr>
      <t xml:space="preserve">Zoom </t>
    </r>
    <r>
      <rPr>
        <sz val="9"/>
        <color rgb="FF000000"/>
        <rFont val="Noto Sans"/>
        <family val="2"/>
      </rPr>
      <t xml:space="preserve">１歩先のツボ ７７</t>
    </r>
  </si>
  <si>
    <t xml:space="preserve">木村　博史∥著 </t>
  </si>
  <si>
    <t xml:space="preserve">547.48</t>
  </si>
  <si>
    <t xml:space="preserve">106</t>
  </si>
  <si>
    <r>
      <rPr>
        <sz val="9"/>
        <color rgb="FF000000"/>
        <rFont val="ＭＳ Ｐゴシック"/>
        <family val="3"/>
        <charset val="128"/>
      </rPr>
      <t xml:space="preserve">Zoom</t>
    </r>
    <r>
      <rPr>
        <sz val="9"/>
        <color rgb="FF000000"/>
        <rFont val="Noto Sans"/>
        <family val="2"/>
      </rPr>
      <t xml:space="preserve">１２０</t>
    </r>
    <r>
      <rPr>
        <sz val="9"/>
        <color rgb="FF000000"/>
        <rFont val="ＭＳ Ｐゴシック"/>
        <family val="3"/>
        <charset val="128"/>
      </rPr>
      <t xml:space="preserve">%</t>
    </r>
    <r>
      <rPr>
        <sz val="9"/>
        <color rgb="FF000000"/>
        <rFont val="Noto Sans"/>
        <family val="2"/>
      </rPr>
      <t xml:space="preserve">活用術</t>
    </r>
  </si>
  <si>
    <r>
      <rPr>
        <sz val="9"/>
        <color rgb="FF000000"/>
        <rFont val="ＭＳ Ｐゴシック"/>
        <family val="3"/>
        <charset val="128"/>
      </rPr>
      <t xml:space="preserve">Zoom</t>
    </r>
    <r>
      <rPr>
        <sz val="9"/>
        <color rgb="FF000000"/>
        <rFont val="Noto Sans"/>
        <family val="2"/>
      </rPr>
      <t xml:space="preserve">ビジネス研究会∥著</t>
    </r>
  </si>
  <si>
    <t xml:space="preserve">ウェブユニバーサルデザイン</t>
  </si>
  <si>
    <r>
      <rPr>
        <sz val="9"/>
        <rFont val="ＭＳ Ｐゴシック"/>
        <family val="3"/>
        <charset val="128"/>
      </rPr>
      <t xml:space="preserve">NTT</t>
    </r>
    <r>
      <rPr>
        <sz val="9"/>
        <rFont val="Noto Sans"/>
        <family val="2"/>
      </rPr>
      <t xml:space="preserve">サービスエボリューション研究所∥編著</t>
    </r>
  </si>
  <si>
    <t xml:space="preserve">近代科学社</t>
  </si>
  <si>
    <t xml:space="preserve">547.4833</t>
  </si>
  <si>
    <t xml:space="preserve">ひとりでできちゃった！　クッキング　包丁や火を使わない</t>
  </si>
  <si>
    <t xml:space="preserve">竹中　迪子，中里　まっち∥著</t>
  </si>
  <si>
    <t xml:space="preserve">幼児教育産業と子育て</t>
  </si>
  <si>
    <t xml:space="preserve">汐見　稔行∥著</t>
  </si>
  <si>
    <t xml:space="preserve">０～２歳児のおうちあそび　マンガでわかる</t>
  </si>
  <si>
    <t xml:space="preserve">汐見　稔幸∥監修</t>
  </si>
  <si>
    <t xml:space="preserve">東京書店</t>
  </si>
  <si>
    <t xml:space="preserve">図解でわかる　１４歳から知る　食べ物と人類の１万年史</t>
  </si>
  <si>
    <t xml:space="preserve">ユニバーサル農業　京丸園の農業／福祉／経営</t>
  </si>
  <si>
    <t xml:space="preserve">鈴木　厚志∥著</t>
  </si>
  <si>
    <t xml:space="preserve">創森社</t>
  </si>
  <si>
    <t xml:space="preserve">でんしゃでまなぶにほんちず　改訂版</t>
  </si>
  <si>
    <t xml:space="preserve">近江　秀佳∥編</t>
  </si>
  <si>
    <t xml:space="preserve">天夢人</t>
  </si>
  <si>
    <t xml:space="preserve">でんしゃでまなぶ０１</t>
  </si>
  <si>
    <t xml:space="preserve">るるぶ　歴史がわかる世界遺産イラスト大図鑑</t>
  </si>
  <si>
    <t xml:space="preserve">西村　幸夫∥監修</t>
  </si>
  <si>
    <t xml:space="preserve">さわってごらんだれのかお？</t>
  </si>
  <si>
    <r>
      <rPr>
        <sz val="9"/>
        <rFont val="Noto Sans"/>
        <family val="2"/>
      </rPr>
      <t xml:space="preserve">なかつか ゆみこ∥さく・え
大内　進</t>
    </r>
    <r>
      <rPr>
        <sz val="9"/>
        <rFont val="ＭＳ Ｐゴシック"/>
        <family val="3"/>
        <charset val="128"/>
      </rPr>
      <t xml:space="preserve">, </t>
    </r>
    <r>
      <rPr>
        <sz val="9"/>
        <rFont val="Noto Sans"/>
        <family val="2"/>
      </rPr>
      <t xml:space="preserve">福本　正幸∥監修</t>
    </r>
  </si>
  <si>
    <t xml:space="preserve">岩崎書店</t>
  </si>
  <si>
    <t xml:space="preserve">バリアフリーえほん １</t>
  </si>
  <si>
    <t xml:space="preserve">サワッテゴランナンノハナ？</t>
  </si>
  <si>
    <t xml:space="preserve">バリアフリーえほん ２</t>
  </si>
  <si>
    <t xml:space="preserve">さわってごらんいまなんじ？</t>
  </si>
  <si>
    <t xml:space="preserve">バリアフリーえほん ３</t>
  </si>
  <si>
    <t xml:space="preserve">『少年ジャンプ』の時代</t>
  </si>
  <si>
    <t xml:space="preserve">斎藤　次郎∥著</t>
  </si>
  <si>
    <t xml:space="preserve">光とともに・・・ 自閉症児を抱えて １</t>
  </si>
  <si>
    <t xml:space="preserve">戸部　けいこ∥著</t>
  </si>
  <si>
    <t xml:space="preserve">光とともに・・・ 自閉症児を抱えて ２</t>
  </si>
  <si>
    <t xml:space="preserve">光とともに・・・ 自閉症児を抱えて ３</t>
  </si>
  <si>
    <t xml:space="preserve">光とともに・・・ 自閉症児を抱えて ４</t>
  </si>
  <si>
    <t xml:space="preserve">光とともに・・・ 自閉症児を抱えて ８</t>
  </si>
  <si>
    <t xml:space="preserve">726.1</t>
  </si>
  <si>
    <t xml:space="preserve">風の散歩 小さな芸術家たち</t>
  </si>
  <si>
    <t xml:space="preserve">寺山　千代子∥監修　描画教育研究会∥編</t>
  </si>
  <si>
    <r>
      <rPr>
        <sz val="9"/>
        <rFont val="Noto Sans"/>
        <family val="2"/>
      </rPr>
      <t xml:space="preserve">かんたん・かわいい・スグ完成！こどもプリント</t>
    </r>
    <r>
      <rPr>
        <sz val="9"/>
        <rFont val="ＭＳ Ｐゴシック"/>
        <family val="3"/>
        <charset val="128"/>
      </rPr>
      <t xml:space="preserve">&amp;</t>
    </r>
    <r>
      <rPr>
        <sz val="9"/>
        <rFont val="Noto Sans"/>
        <family val="2"/>
      </rPr>
      <t xml:space="preserve">イラスト素材集</t>
    </r>
  </si>
  <si>
    <t xml:space="preserve">高橋　隆志∥編</t>
  </si>
  <si>
    <r>
      <rPr>
        <sz val="9"/>
        <rFont val="Noto Sans"/>
        <family val="2"/>
      </rPr>
      <t xml:space="preserve">デジタル素材</t>
    </r>
    <r>
      <rPr>
        <sz val="9"/>
        <rFont val="ＭＳ Ｐゴシック"/>
        <family val="3"/>
        <charset val="128"/>
      </rPr>
      <t xml:space="preserve">BOOK</t>
    </r>
  </si>
  <si>
    <t xml:space="preserve">キッズフォトグラファーズ盲学校の２３人が撮った！</t>
  </si>
  <si>
    <t xml:space="preserve">管  洋志∥編</t>
  </si>
  <si>
    <t xml:space="preserve">748</t>
  </si>
  <si>
    <t xml:space="preserve">かた～い子どもの体が一瞬で伸びるキッズストレッチ</t>
  </si>
  <si>
    <t xml:space="preserve">村山　巧∥著</t>
  </si>
  <si>
    <t xml:space="preserve">障害者野外活動ハンドブック
安全な活動とインテグレーションの実現のために</t>
  </si>
  <si>
    <t xml:space="preserve">スチュアート・Ｊ・シュライエン∥〔ほか著〕
芳賀　健治∥監訳</t>
  </si>
  <si>
    <t xml:space="preserve">初期言語発達と認知発達の関係</t>
  </si>
  <si>
    <t xml:space="preserve">小椋　たみ子∥著</t>
  </si>
  <si>
    <t xml:space="preserve">よくわかる言語発達</t>
  </si>
  <si>
    <r>
      <rPr>
        <sz val="9"/>
        <rFont val="Noto Sans"/>
        <family val="2"/>
      </rPr>
      <t xml:space="preserve">岩立　志津夫</t>
    </r>
    <r>
      <rPr>
        <sz val="9"/>
        <rFont val="ＭＳ Ｐゴシック"/>
        <family val="3"/>
        <charset val="128"/>
      </rPr>
      <t xml:space="preserve">, </t>
    </r>
    <r>
      <rPr>
        <sz val="9"/>
        <rFont val="Noto Sans"/>
        <family val="2"/>
      </rPr>
      <t xml:space="preserve">小椋　たみ子∥編</t>
    </r>
  </si>
  <si>
    <t xml:space="preserve">801.04</t>
  </si>
  <si>
    <t xml:space="preserve">親乳児間における音声相互作用の発達的研究
音響分析による測定から</t>
  </si>
  <si>
    <t xml:space="preserve">庭野　賀津子∥著</t>
  </si>
  <si>
    <t xml:space="preserve">子どもに学ぶ言葉の認知科学</t>
  </si>
  <si>
    <t xml:space="preserve">広瀬　友紀∥著</t>
  </si>
  <si>
    <t xml:space="preserve">ちくま新書</t>
  </si>
  <si>
    <t xml:space="preserve">言語テストの基礎知識 正しい問題作成・評価のために</t>
  </si>
  <si>
    <t xml:space="preserve">Ｊ．Ｄ．ブラウン∥著　和田　稔∥訳</t>
  </si>
  <si>
    <t xml:space="preserve">ことばさがしパズル　二コリのシークワーズ</t>
  </si>
  <si>
    <t xml:space="preserve">二コリ∥編</t>
  </si>
  <si>
    <t xml:space="preserve">二コリ</t>
  </si>
  <si>
    <t xml:space="preserve">うまくいく人は声がいい</t>
  </si>
  <si>
    <t xml:space="preserve">清川　永里子∥著</t>
  </si>
  <si>
    <t xml:space="preserve">スタンダーズ・プレス</t>
  </si>
  <si>
    <t xml:space="preserve">頭がよくなる！寝るまえ１分おんどく３６６日</t>
  </si>
  <si>
    <t xml:space="preserve">加藤　俊徳∥監修</t>
  </si>
  <si>
    <t xml:space="preserve">？に答える！　小学国語　改訂版　小学３～６年</t>
  </si>
  <si>
    <t xml:space="preserve">やさしい中学国語　改訂版　はじめての人もイチからわかる</t>
  </si>
  <si>
    <t xml:space="preserve">村上　翔平∥著</t>
  </si>
  <si>
    <t xml:space="preserve">１２歳までに知っておきたい語彙力図鑑</t>
  </si>
  <si>
    <t xml:space="preserve">こども文章力</t>
  </si>
  <si>
    <t xml:space="preserve">空想作文ドリル</t>
  </si>
  <si>
    <t xml:space="preserve">志村　俊幸∥編</t>
  </si>
  <si>
    <t xml:space="preserve">名作おはなしれんしゅうちょう　「読解力」がぐんぐん伸びる</t>
  </si>
  <si>
    <t xml:space="preserve">横山　洋子∥監修</t>
  </si>
  <si>
    <t xml:space="preserve">？に答える！　小学英語　小学３～６年</t>
  </si>
  <si>
    <t xml:space="preserve">やさしい高校英語　はじめての人もイチからわかる</t>
  </si>
  <si>
    <t xml:space="preserve">大岩　秀樹∥著</t>
  </si>
  <si>
    <t xml:space="preserve">やさしい中学英語　改訂版　はじめての人もイチからわかる</t>
  </si>
  <si>
    <t xml:space="preserve">いのうえ　じゅんいち∥著 </t>
  </si>
  <si>
    <t xml:space="preserve">１０秒リスニング</t>
  </si>
  <si>
    <t xml:space="preserve">小西　麻亜耶∥著</t>
  </si>
  <si>
    <t xml:space="preserve">三修社</t>
  </si>
  <si>
    <t xml:space="preserve">中学英語をもう一度ひとつひとつわかりやすく。　改訂版 </t>
  </si>
  <si>
    <t xml:space="preserve">山田　暢彦∥監修</t>
  </si>
  <si>
    <t xml:space="preserve">高校英文法をひとつひとつわかりやすく。　改訂版</t>
  </si>
  <si>
    <t xml:space="preserve">富岡　恵∥著</t>
  </si>
  <si>
    <t xml:space="preserve">高校英文読解をひとつひとつわかりやすく。　改訂版</t>
  </si>
  <si>
    <t xml:space="preserve">武藤　一也∥著</t>
  </si>
  <si>
    <t xml:space="preserve">小学生のうちに読んでおきたい名作１０１</t>
  </si>
  <si>
    <t xml:space="preserve">１０歳からの　考える力が育つ２０の物語</t>
  </si>
  <si>
    <t xml:space="preserve">石原　健次∥作　矢部　太郎∥絵 </t>
  </si>
  <si>
    <t xml:space="preserve">私の中の瀬戸内寂聴 人々がいる、「自閉症者」がいる、私がいる</t>
  </si>
  <si>
    <t xml:space="preserve">鶴島　緋沙子∥著</t>
  </si>
  <si>
    <t xml:space="preserve">柘植書房新社</t>
  </si>
  <si>
    <t xml:space="preserve">910.26</t>
  </si>
  <si>
    <t xml:space="preserve">世界はもっと美しくなる</t>
  </si>
  <si>
    <t xml:space="preserve">受刑者∥詩　寮　美千子∥編</t>
  </si>
  <si>
    <t xml:space="preserve">ロクリン社</t>
  </si>
  <si>
    <t xml:space="preserve">累代の人々 盲聾教育の祖 古河太四郎亮泰の系譜</t>
  </si>
  <si>
    <t xml:space="preserve">古川　統一∥著</t>
  </si>
  <si>
    <t xml:space="preserve">鳥影社</t>
  </si>
  <si>
    <t xml:space="preserve">F9</t>
  </si>
  <si>
    <t xml:space="preserve">リストカットの向こうへ</t>
  </si>
  <si>
    <t xml:space="preserve">生野　照子∥著</t>
  </si>
  <si>
    <t xml:space="preserve">I13</t>
  </si>
  <si>
    <t xml:space="preserve">この世の中を動かす暗黙のルール</t>
  </si>
  <si>
    <t xml:space="preserve">913.6</t>
  </si>
  <si>
    <t xml:space="preserve">O9</t>
  </si>
  <si>
    <t xml:space="preserve">発達障害の暮らし日記</t>
  </si>
  <si>
    <t xml:space="preserve">森山　和泉∥著</t>
  </si>
  <si>
    <t xml:space="preserve">神戸新聞総合出版
センター</t>
  </si>
  <si>
    <t xml:space="preserve">914.6</t>
  </si>
  <si>
    <t xml:space="preserve">みみずと魔女と青い空</t>
  </si>
  <si>
    <t xml:space="preserve">山元　加津子∥著</t>
  </si>
  <si>
    <t xml:space="preserve">公硯舎</t>
  </si>
  <si>
    <t xml:space="preserve">ガチガチの世界をゆるめる</t>
  </si>
  <si>
    <t xml:space="preserve">澤田　智洋∥著</t>
  </si>
  <si>
    <t xml:space="preserve">百万年書房</t>
  </si>
  <si>
    <t xml:space="preserve">133</t>
  </si>
  <si>
    <t xml:space="preserve">ありのままの子育て</t>
  </si>
  <si>
    <t xml:space="preserve">明石　洋子∥著</t>
  </si>
  <si>
    <t xml:space="preserve">自閉症の息子と共に １</t>
  </si>
  <si>
    <t xml:space="preserve">自立への子育て</t>
  </si>
  <si>
    <t xml:space="preserve">自閉症の息子と共に ２</t>
  </si>
  <si>
    <t xml:space="preserve">マー君 重度知的障害児の二十年</t>
  </si>
  <si>
    <t xml:space="preserve">長沼　雅美∥著</t>
  </si>
  <si>
    <t xml:space="preserve">俺ルール！ 自閉は急に止まれない</t>
  </si>
  <si>
    <t xml:space="preserve">ニキリンコ∥著</t>
  </si>
  <si>
    <t xml:space="preserve">時彦の影帽子 自閉症児のいる家庭</t>
  </si>
  <si>
    <t xml:space="preserve">松岡　美和子∥著</t>
  </si>
  <si>
    <t xml:space="preserve">晃一くんの桜吹雪 人工呼吸器をつけた少年と母の夢</t>
  </si>
  <si>
    <r>
      <rPr>
        <sz val="9"/>
        <rFont val="Noto Sans"/>
        <family val="2"/>
      </rPr>
      <t xml:space="preserve">荒木　智子</t>
    </r>
    <r>
      <rPr>
        <sz val="9"/>
        <rFont val="ＭＳ Ｐゴシック"/>
        <family val="3"/>
        <charset val="128"/>
      </rPr>
      <t xml:space="preserve">, </t>
    </r>
    <r>
      <rPr>
        <sz val="9"/>
        <rFont val="Noto Sans"/>
        <family val="2"/>
      </rPr>
      <t xml:space="preserve">浦野　明美∥著</t>
    </r>
  </si>
  <si>
    <t xml:space="preserve">海くん、生きててくれてありがとう</t>
  </si>
  <si>
    <t xml:space="preserve">西原　由美∥著</t>
  </si>
  <si>
    <r>
      <rPr>
        <sz val="9"/>
        <rFont val="Noto Sans"/>
        <family val="2"/>
      </rPr>
      <t xml:space="preserve">学習障害三代おそろい
１００％わかってもらえなくても、</t>
    </r>
    <r>
      <rPr>
        <sz val="9"/>
        <rFont val="ＭＳ Ｐゴシック"/>
        <family val="3"/>
        <charset val="128"/>
      </rPr>
      <t xml:space="preserve">5</t>
    </r>
    <r>
      <rPr>
        <sz val="9"/>
        <rFont val="Noto Sans"/>
        <family val="2"/>
      </rPr>
      <t xml:space="preserve">％知ってもらえばいい</t>
    </r>
  </si>
  <si>
    <t xml:space="preserve">松本　三枝子∥著</t>
  </si>
  <si>
    <t xml:space="preserve">自閉症スペクトラム　異なるレンズで世界を見る</t>
  </si>
  <si>
    <t xml:space="preserve">ＭＡＫＩＫＯ∥著</t>
  </si>
  <si>
    <t xml:space="preserve">読めなくても、書けなくても、勉強したい
ディスレクシアのオレなりの読み書き</t>
  </si>
  <si>
    <t xml:space="preserve">井上　智，井上　賞子∥著</t>
  </si>
  <si>
    <t xml:space="preserve">お～い！　お～ちゃん！　自閉症の弟と私のハッピーデイズ</t>
  </si>
  <si>
    <t xml:space="preserve">廣木　佳蓮，廣木　旺我∥著</t>
  </si>
  <si>
    <t xml:space="preserve">ヒロのちつじょ</t>
  </si>
  <si>
    <t xml:space="preserve">佐藤　美紗代∥著</t>
  </si>
  <si>
    <t xml:space="preserve">イマイキテル　自閉症兄弟の物語</t>
  </si>
  <si>
    <t xml:space="preserve">増田　幸弘∥著</t>
  </si>
  <si>
    <t xml:space="preserve">今のわたしになるまで　うつと向き合った１年間の記録</t>
  </si>
  <si>
    <r>
      <rPr>
        <sz val="9"/>
        <rFont val="ＭＳ Ｐゴシック"/>
        <family val="3"/>
        <charset val="128"/>
      </rPr>
      <t xml:space="preserve">usao∥</t>
    </r>
    <r>
      <rPr>
        <sz val="9"/>
        <rFont val="Noto Sans"/>
        <family val="2"/>
      </rPr>
      <t xml:space="preserve">著</t>
    </r>
  </si>
  <si>
    <t xml:space="preserve">小さな願い　障がい児を育てるということ―私の場合</t>
  </si>
  <si>
    <t xml:space="preserve">成澤　理恵子∥著</t>
  </si>
  <si>
    <t xml:space="preserve">ベンとふしぎな青いビン ぼくはアスペルガー症候群</t>
  </si>
  <si>
    <t xml:space="preserve">キャシー・フープマン∥作
代田 亜香子∥訳　木村 桂子∥絵</t>
  </si>
  <si>
    <t xml:space="preserve">あかね書房</t>
  </si>
  <si>
    <t xml:space="preserve">あかね・新読み物シリーズ １４</t>
  </si>
  <si>
    <t xml:space="preserve">わたしはスペクトラム</t>
  </si>
  <si>
    <t xml:space="preserve">リビー・スコット，
レベッカ・ウエストコット∥著</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１</t>
    </r>
    <r>
      <rPr>
        <sz val="9"/>
        <rFont val="ＭＳ Ｐゴシック"/>
        <family val="3"/>
        <charset val="128"/>
      </rPr>
      <t xml:space="preserve">(97)</t>
    </r>
    <r>
      <rPr>
        <sz val="9"/>
        <rFont val="Noto Sans"/>
        <family val="2"/>
      </rPr>
      <t xml:space="preserve">　</t>
    </r>
  </si>
  <si>
    <t xml:space="preserve">日本ライトハウス点字情報技術センター</t>
  </si>
  <si>
    <t xml:space="preserve">TENJI</t>
  </si>
  <si>
    <t xml:space="preserve">62-1</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２</t>
    </r>
    <r>
      <rPr>
        <sz val="9"/>
        <rFont val="ＭＳ Ｐゴシック"/>
        <family val="3"/>
        <charset val="128"/>
      </rPr>
      <t xml:space="preserve">(97)</t>
    </r>
    <r>
      <rPr>
        <sz val="9"/>
        <rFont val="Noto Sans"/>
        <family val="2"/>
      </rPr>
      <t xml:space="preserve">　</t>
    </r>
  </si>
  <si>
    <t xml:space="preserve">62-2</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３</t>
    </r>
    <r>
      <rPr>
        <sz val="9"/>
        <rFont val="ＭＳ Ｐゴシック"/>
        <family val="3"/>
        <charset val="128"/>
      </rPr>
      <t xml:space="preserve">(97)</t>
    </r>
    <r>
      <rPr>
        <sz val="9"/>
        <rFont val="Noto Sans"/>
        <family val="2"/>
      </rPr>
      <t xml:space="preserve">　</t>
    </r>
  </si>
  <si>
    <t xml:space="preserve">62-3</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４</t>
    </r>
    <r>
      <rPr>
        <sz val="9"/>
        <rFont val="ＭＳ Ｐゴシック"/>
        <family val="3"/>
        <charset val="128"/>
      </rPr>
      <t xml:space="preserve">(97)</t>
    </r>
    <r>
      <rPr>
        <sz val="9"/>
        <rFont val="Noto Sans"/>
        <family val="2"/>
      </rPr>
      <t xml:space="preserve">　</t>
    </r>
  </si>
  <si>
    <t xml:space="preserve">62-4</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５</t>
    </r>
    <r>
      <rPr>
        <sz val="9"/>
        <rFont val="ＭＳ Ｐゴシック"/>
        <family val="3"/>
        <charset val="128"/>
      </rPr>
      <t xml:space="preserve">(97)</t>
    </r>
    <r>
      <rPr>
        <sz val="9"/>
        <rFont val="Noto Sans"/>
        <family val="2"/>
      </rPr>
      <t xml:space="preserve">　</t>
    </r>
  </si>
  <si>
    <t xml:space="preserve">62-5</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６</t>
    </r>
    <r>
      <rPr>
        <sz val="9"/>
        <rFont val="ＭＳ Ｐゴシック"/>
        <family val="3"/>
        <charset val="128"/>
      </rPr>
      <t xml:space="preserve">(97)</t>
    </r>
    <r>
      <rPr>
        <sz val="9"/>
        <rFont val="Noto Sans"/>
        <family val="2"/>
      </rPr>
      <t xml:space="preserve">　</t>
    </r>
  </si>
  <si>
    <t xml:space="preserve">62-6</t>
  </si>
  <si>
    <r>
      <rPr>
        <sz val="9"/>
        <rFont val="Noto Sans"/>
        <family val="2"/>
      </rPr>
      <t xml:space="preserve">総合理科　東京書籍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７</t>
    </r>
    <r>
      <rPr>
        <sz val="9"/>
        <rFont val="ＭＳ Ｐゴシック"/>
        <family val="3"/>
        <charset val="128"/>
      </rPr>
      <t xml:space="preserve">(97)</t>
    </r>
    <r>
      <rPr>
        <sz val="9"/>
        <rFont val="Noto Sans"/>
        <family val="2"/>
      </rPr>
      <t xml:space="preserve">　</t>
    </r>
  </si>
  <si>
    <t xml:space="preserve">62-7</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１</t>
    </r>
    <r>
      <rPr>
        <sz val="9"/>
        <rFont val="ＭＳ Ｐゴシック"/>
        <family val="3"/>
        <charset val="128"/>
      </rPr>
      <t xml:space="preserve">(98)</t>
    </r>
  </si>
  <si>
    <t xml:space="preserve">63-1</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２</t>
    </r>
    <r>
      <rPr>
        <sz val="9"/>
        <rFont val="ＭＳ Ｐゴシック"/>
        <family val="3"/>
        <charset val="128"/>
      </rPr>
      <t xml:space="preserve">(98)</t>
    </r>
  </si>
  <si>
    <t xml:space="preserve">63-2</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３</t>
    </r>
    <r>
      <rPr>
        <sz val="9"/>
        <rFont val="ＭＳ Ｐゴシック"/>
        <family val="3"/>
        <charset val="128"/>
      </rPr>
      <t xml:space="preserve">(98)</t>
    </r>
  </si>
  <si>
    <t xml:space="preserve">63-3</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４</t>
    </r>
    <r>
      <rPr>
        <sz val="9"/>
        <rFont val="ＭＳ Ｐゴシック"/>
        <family val="3"/>
        <charset val="128"/>
      </rPr>
      <t xml:space="preserve">(98)</t>
    </r>
  </si>
  <si>
    <t xml:space="preserve">63-4</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５</t>
    </r>
    <r>
      <rPr>
        <sz val="9"/>
        <rFont val="ＭＳ Ｐゴシック"/>
        <family val="3"/>
        <charset val="128"/>
      </rPr>
      <t xml:space="preserve">(98)</t>
    </r>
  </si>
  <si>
    <t xml:space="preserve">63-5</t>
  </si>
  <si>
    <r>
      <rPr>
        <sz val="9"/>
        <rFont val="Noto Sans"/>
        <family val="2"/>
      </rPr>
      <t xml:space="preserve">高校物理１Ａ　実教出版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資料編</t>
    </r>
    <r>
      <rPr>
        <sz val="9"/>
        <rFont val="ＭＳ Ｐゴシック"/>
        <family val="3"/>
        <charset val="128"/>
      </rPr>
      <t xml:space="preserve">(98)</t>
    </r>
  </si>
  <si>
    <t xml:space="preserve">63-6</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１</t>
    </r>
    <r>
      <rPr>
        <sz val="9"/>
        <rFont val="ＭＳ Ｐゴシック"/>
        <family val="3"/>
        <charset val="128"/>
      </rPr>
      <t xml:space="preserve">(99)</t>
    </r>
  </si>
  <si>
    <t xml:space="preserve">64-1</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２</t>
    </r>
    <r>
      <rPr>
        <sz val="9"/>
        <rFont val="ＭＳ Ｐゴシック"/>
        <family val="3"/>
        <charset val="128"/>
      </rPr>
      <t xml:space="preserve">(99)</t>
    </r>
  </si>
  <si>
    <t xml:space="preserve">64-2</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３</t>
    </r>
    <r>
      <rPr>
        <sz val="9"/>
        <rFont val="ＭＳ Ｐゴシック"/>
        <family val="3"/>
        <charset val="128"/>
      </rPr>
      <t xml:space="preserve">(99)</t>
    </r>
  </si>
  <si>
    <t xml:space="preserve">64-3</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４</t>
    </r>
    <r>
      <rPr>
        <sz val="9"/>
        <rFont val="ＭＳ Ｐゴシック"/>
        <family val="3"/>
        <charset val="128"/>
      </rPr>
      <t xml:space="preserve">(99)</t>
    </r>
  </si>
  <si>
    <t xml:space="preserve">64-4</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５</t>
    </r>
    <r>
      <rPr>
        <sz val="9"/>
        <rFont val="ＭＳ Ｐゴシック"/>
        <family val="3"/>
        <charset val="128"/>
      </rPr>
      <t xml:space="preserve">(99)</t>
    </r>
  </si>
  <si>
    <t xml:space="preserve">64-5</t>
  </si>
  <si>
    <r>
      <rPr>
        <sz val="9"/>
        <rFont val="Noto Sans"/>
        <family val="2"/>
      </rPr>
      <t xml:space="preserve">高等学校化学１Ａ　啓林館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資料編</t>
    </r>
    <r>
      <rPr>
        <sz val="9"/>
        <rFont val="ＭＳ Ｐゴシック"/>
        <family val="3"/>
        <charset val="128"/>
      </rPr>
      <t xml:space="preserve">(99)</t>
    </r>
  </si>
  <si>
    <t xml:space="preserve">64-6</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１</t>
    </r>
    <r>
      <rPr>
        <sz val="9"/>
        <rFont val="ＭＳ Ｐゴシック"/>
        <family val="3"/>
        <charset val="128"/>
      </rPr>
      <t xml:space="preserve">(96)</t>
    </r>
  </si>
  <si>
    <t xml:space="preserve">65-1</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２</t>
    </r>
    <r>
      <rPr>
        <sz val="9"/>
        <rFont val="ＭＳ Ｐゴシック"/>
        <family val="3"/>
        <charset val="128"/>
      </rPr>
      <t xml:space="preserve">(96)</t>
    </r>
  </si>
  <si>
    <t xml:space="preserve">65-2</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３</t>
    </r>
    <r>
      <rPr>
        <sz val="9"/>
        <rFont val="ＭＳ Ｐゴシック"/>
        <family val="3"/>
        <charset val="128"/>
      </rPr>
      <t xml:space="preserve">(96)</t>
    </r>
  </si>
  <si>
    <t xml:space="preserve">65-3</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４</t>
    </r>
    <r>
      <rPr>
        <sz val="9"/>
        <rFont val="ＭＳ Ｐゴシック"/>
        <family val="3"/>
        <charset val="128"/>
      </rPr>
      <t xml:space="preserve">(96)</t>
    </r>
  </si>
  <si>
    <t xml:space="preserve">日本ライトハウス</t>
  </si>
  <si>
    <t xml:space="preserve">65-4</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 </t>
    </r>
    <r>
      <rPr>
        <sz val="9"/>
        <rFont val="Noto Sans"/>
        <family val="2"/>
      </rPr>
      <t xml:space="preserve">５</t>
    </r>
    <r>
      <rPr>
        <sz val="9"/>
        <rFont val="ＭＳ Ｐゴシック"/>
        <family val="3"/>
        <charset val="128"/>
      </rPr>
      <t xml:space="preserve">(96)</t>
    </r>
  </si>
  <si>
    <t xml:space="preserve">65-5</t>
  </si>
  <si>
    <r>
      <rPr>
        <sz val="9"/>
        <rFont val="Noto Sans"/>
        <family val="2"/>
      </rPr>
      <t xml:space="preserve">高等学校図解地学１Ａ　第一学習社版</t>
    </r>
    <r>
      <rPr>
        <sz val="9"/>
        <rFont val="ＭＳ Ｐゴシック"/>
        <family val="3"/>
        <charset val="128"/>
      </rPr>
      <t xml:space="preserve">[</t>
    </r>
    <r>
      <rPr>
        <sz val="9"/>
        <rFont val="Noto Sans"/>
        <family val="2"/>
      </rPr>
      <t xml:space="preserve">点字資料</t>
    </r>
    <r>
      <rPr>
        <sz val="9"/>
        <rFont val="ＭＳ Ｐゴシック"/>
        <family val="3"/>
        <charset val="128"/>
      </rPr>
      <t xml:space="preserve">]</t>
    </r>
    <r>
      <rPr>
        <sz val="9"/>
        <rFont val="Noto Sans"/>
        <family val="2"/>
      </rPr>
      <t xml:space="preserve">　資料編</t>
    </r>
    <r>
      <rPr>
        <sz val="9"/>
        <rFont val="ＭＳ Ｐゴシック"/>
        <family val="3"/>
        <charset val="128"/>
      </rPr>
      <t xml:space="preserve">(96)</t>
    </r>
  </si>
  <si>
    <t xml:space="preserve">65-6</t>
  </si>
</sst>
</file>

<file path=xl/styles.xml><?xml version="1.0" encoding="utf-8"?>
<styleSheet xmlns="http://schemas.openxmlformats.org/spreadsheetml/2006/main">
  <numFmts count="7">
    <numFmt numFmtId="164" formatCode="General"/>
    <numFmt numFmtId="165" formatCode="@"/>
    <numFmt numFmtId="166" formatCode="\¥#,##0;[RED]&quot;¥-&quot;#,##0"/>
    <numFmt numFmtId="167" formatCode="\¥#,##0;[RED]\¥#,##0"/>
    <numFmt numFmtId="168" formatCode="#,##0"/>
    <numFmt numFmtId="169" formatCode="[$-409]m/d/yyyy"/>
    <numFmt numFmtId="170" formatCode="0.000_ "/>
  </numFmts>
  <fonts count="20">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9"/>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8"/>
      <name val="Noto Sans"/>
      <family val="2"/>
    </font>
    <font>
      <sz val="9"/>
      <color rgb="FF333333"/>
      <name val="Noto Sans"/>
      <family val="2"/>
    </font>
    <font>
      <sz val="9"/>
      <color rgb="FF333333"/>
      <name val="ＭＳ Ｐゴシック"/>
      <family val="3"/>
      <charset val="128"/>
    </font>
    <font>
      <sz val="7"/>
      <name val="ＭＳ Ｐゴシック"/>
      <family val="3"/>
      <charset val="128"/>
    </font>
    <font>
      <sz val="8"/>
      <color rgb="FF000000"/>
      <name val="Noto Sans"/>
      <family val="2"/>
    </font>
    <font>
      <sz val="9"/>
      <color rgb="FF0000FF"/>
      <name val="Noto Sans"/>
      <family val="2"/>
    </font>
    <font>
      <sz val="7"/>
      <name val="Noto Sans"/>
      <family val="2"/>
    </font>
    <font>
      <sz val="9"/>
      <color rgb="FFFF0000"/>
      <name val="Noto Sans"/>
      <family val="2"/>
    </font>
    <font>
      <sz val="8"/>
      <name val="ＭＳ Ｐゴシック"/>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27" applyFont="true" applyBorder="true" applyAlignment="true" applyProtection="false">
      <alignment horizontal="center" vertical="center" textRotation="0" wrapText="true" indent="0" shrinkToFit="false"/>
      <protection locked="true" hidden="false"/>
    </xf>
    <xf numFmtId="165" fontId="6" fillId="2" borderId="1" xfId="27" applyFont="true" applyBorder="true" applyAlignment="true" applyProtection="false">
      <alignment horizontal="left" vertical="center" textRotation="0" wrapText="true" indent="0" shrinkToFit="false"/>
      <protection locked="true" hidden="false"/>
    </xf>
    <xf numFmtId="165" fontId="6" fillId="2" borderId="1" xfId="27"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true" applyProtection="false">
      <alignment horizontal="general" vertical="center" textRotation="0" wrapText="true" indent="0" shrinkToFit="false"/>
      <protection locked="true" hidden="false"/>
    </xf>
    <xf numFmtId="164" fontId="8" fillId="0" borderId="2" xfId="25" applyFont="true" applyBorder="true" applyAlignment="true" applyProtection="false">
      <alignment horizontal="general" vertical="center" textRotation="0" wrapText="false" indent="0" shrinkToFit="true"/>
      <protection locked="true" hidden="false"/>
    </xf>
    <xf numFmtId="164" fontId="8" fillId="0" borderId="1" xfId="25"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right" vertical="center" textRotation="0" wrapText="true" indent="0" shrinkToFit="false"/>
      <protection locked="true" hidden="false"/>
    </xf>
    <xf numFmtId="164" fontId="6" fillId="0" borderId="1" xfId="27" applyFont="true" applyBorder="true" applyAlignment="true" applyProtection="false">
      <alignment horizontal="general" vertical="center" textRotation="0" wrapText="true" indent="0" shrinkToFit="false"/>
      <protection locked="true" hidden="false"/>
    </xf>
    <xf numFmtId="165" fontId="7" fillId="0" borderId="1" xfId="27" applyFont="true" applyBorder="true" applyAlignment="true" applyProtection="false">
      <alignment horizontal="left" vertical="center" textRotation="0" wrapText="true" indent="0" shrinkToFit="false"/>
      <protection locked="true" hidden="false"/>
    </xf>
    <xf numFmtId="165" fontId="7" fillId="0" borderId="1" xfId="27"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7" fillId="0" borderId="1" xfId="22" applyFont="true" applyBorder="true" applyAlignment="true" applyProtection="false">
      <alignment horizontal="right" vertical="center" textRotation="0" wrapText="true" indent="0"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9" fillId="0" borderId="1" xfId="25" applyFont="true" applyBorder="true" applyAlignment="true" applyProtection="false">
      <alignment horizontal="left" vertical="center" textRotation="0" wrapText="fals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false" indent="0" shrinkToFit="false"/>
      <protection locked="true" hidden="false"/>
    </xf>
    <xf numFmtId="165" fontId="7" fillId="0" borderId="1" xfId="24"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8" fillId="0" borderId="2" xfId="25" applyFont="true" applyBorder="true" applyAlignment="true" applyProtection="false">
      <alignment horizontal="left" vertical="center" textRotation="0" wrapText="false" indent="0" shrinkToFit="true"/>
      <protection locked="true" hidden="false"/>
    </xf>
    <xf numFmtId="164" fontId="9" fillId="0" borderId="1" xfId="25" applyFont="true" applyBorder="true" applyAlignment="false" applyProtection="false">
      <alignment horizontal="general" vertical="center" textRotation="0" wrapText="false" indent="0" shrinkToFit="false"/>
      <protection locked="true" hidden="false"/>
    </xf>
    <xf numFmtId="165" fontId="8"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6" fillId="0" borderId="1" xfId="23"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7" fillId="0" borderId="1" xfId="22"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7" fillId="0" borderId="1" xfId="27"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5" fontId="6" fillId="0" borderId="1" xfId="23"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5" fontId="7" fillId="0" borderId="1" xfId="23"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1" xfId="27"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5" fontId="7" fillId="0" borderId="4" xfId="23"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5" fontId="9" fillId="0" borderId="1" xfId="25"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5" fontId="6" fillId="0" borderId="1" xfId="27" applyFont="true" applyBorder="true" applyAlignment="true" applyProtection="false">
      <alignment horizontal="left" vertical="center" textRotation="0" wrapText="fals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5" fontId="7" fillId="0" borderId="5" xfId="23"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8" fillId="0" borderId="1" xfId="25" applyFont="true" applyBorder="true" applyAlignment="true" applyProtection="false">
      <alignment horizontal="left" vertical="center" textRotation="0" wrapText="false" indent="0" shrinkToFit="false"/>
      <protection locked="true" hidden="false"/>
    </xf>
    <xf numFmtId="164" fontId="8" fillId="0" borderId="2" xfId="25" applyFont="true" applyBorder="true" applyAlignment="true" applyProtection="false">
      <alignment horizontal="general" vertical="center" textRotation="0" wrapText="true" indent="0" shrinkToFit="true"/>
      <protection locked="true" hidden="false"/>
    </xf>
    <xf numFmtId="165" fontId="8" fillId="0" borderId="1" xfId="25"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right" vertical="center" textRotation="0" wrapText="true" indent="0" shrinkToFit="tru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8" fillId="0" borderId="1"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8" fillId="0" borderId="2" xfId="25" applyFont="true" applyBorder="true" applyAlignment="true" applyProtection="false">
      <alignment horizontal="left" vertical="center" textRotation="0" wrapText="true" indent="0" shrinkToFit="true"/>
      <protection locked="true" hidden="false"/>
    </xf>
    <xf numFmtId="165" fontId="9" fillId="0" borderId="1" xfId="23"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right" vertical="center" textRotation="0" wrapText="true" indent="0" shrinkToFit="false"/>
      <protection locked="true" hidden="false"/>
    </xf>
    <xf numFmtId="164" fontId="8" fillId="0" borderId="3" xfId="25" applyFont="true" applyBorder="true" applyAlignment="true" applyProtection="false">
      <alignment horizontal="general" vertical="center" textRotation="0" wrapText="true" indent="0" shrinkToFit="false"/>
      <protection locked="true" hidden="false"/>
    </xf>
    <xf numFmtId="164" fontId="8" fillId="0" borderId="6" xfId="25" applyFont="true" applyBorder="true" applyAlignment="true" applyProtection="false">
      <alignment horizontal="general" vertical="center" textRotation="0" wrapText="true" indent="0" shrinkToFit="true"/>
      <protection locked="true" hidden="false"/>
    </xf>
    <xf numFmtId="164" fontId="8" fillId="0" borderId="3" xfId="25" applyFont="true" applyBorder="true" applyAlignment="true" applyProtection="false">
      <alignment horizontal="left" vertical="center" textRotation="0" wrapText="true" indent="0" shrinkToFit="false"/>
      <protection locked="true" hidden="false"/>
    </xf>
    <xf numFmtId="165" fontId="9" fillId="0" borderId="3" xfId="25" applyFont="true" applyBorder="true" applyAlignment="true" applyProtection="false">
      <alignment horizontal="left" vertical="center" textRotation="0" wrapText="true" indent="0" shrinkToFit="false"/>
      <protection locked="true" hidden="false"/>
    </xf>
    <xf numFmtId="165" fontId="9" fillId="0" borderId="3" xfId="25" applyFont="true" applyBorder="true" applyAlignment="true" applyProtection="fals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0" borderId="1" xfId="27" applyFont="true" applyBorder="true" applyAlignment="true" applyProtection="false">
      <alignment horizontal="right" vertical="center" textRotation="0" wrapText="true" indent="0" shrinkToFit="false"/>
      <protection locked="true" hidden="false"/>
    </xf>
    <xf numFmtId="164" fontId="6"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5" fontId="6" fillId="0" borderId="1" xfId="27"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tru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7" fillId="0" borderId="1" xfId="25" applyFont="true" applyBorder="true" applyAlignment="true" applyProtection="false">
      <alignment horizontal="right" vertical="center" textRotation="0" wrapText="true" indent="0" shrinkToFit="false"/>
      <protection locked="true" hidden="false"/>
    </xf>
    <xf numFmtId="165" fontId="7" fillId="0" borderId="1" xfId="27"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9" fillId="0" borderId="2" xfId="25" applyFont="true" applyBorder="true" applyAlignment="true" applyProtection="false">
      <alignment horizontal="left" vertical="center" textRotation="0" wrapText="true" indent="0" shrinkToFit="true"/>
      <protection locked="true" hidden="false"/>
    </xf>
    <xf numFmtId="164" fontId="9" fillId="0" borderId="1" xfId="25"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24"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general"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8" fontId="7" fillId="0" borderId="1" xfId="18"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5" fontId="16" fillId="0" borderId="1" xfId="22"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tru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6" fillId="0" borderId="1" xfId="25" applyFont="true" applyBorder="true" applyAlignment="true" applyProtection="false">
      <alignment horizontal="general" vertical="center" textRotation="0" wrapText="true" indent="0" shrinkToFit="false"/>
      <protection locked="true" hidden="false"/>
    </xf>
    <xf numFmtId="164" fontId="6" fillId="0" borderId="2" xfId="25" applyFont="true" applyBorder="true" applyAlignment="true" applyProtection="false">
      <alignment horizontal="left" vertical="center" textRotation="0" wrapText="false" indent="0" shrinkToFit="true"/>
      <protection locked="true" hidden="false"/>
    </xf>
    <xf numFmtId="164" fontId="6" fillId="0" borderId="1" xfId="25" applyFont="true" applyBorder="true" applyAlignment="true" applyProtection="false">
      <alignment horizontal="left" vertical="center" textRotation="0" wrapText="false" indent="0" shrinkToFit="false"/>
      <protection locked="true" hidden="false"/>
    </xf>
    <xf numFmtId="165" fontId="7" fillId="0" borderId="1" xfId="25" applyFont="true" applyBorder="true" applyAlignment="true" applyProtection="false">
      <alignment horizontal="left" vertical="center" textRotation="0" wrapText="false" indent="0" shrinkToFit="false"/>
      <protection locked="true" hidden="false"/>
    </xf>
    <xf numFmtId="165" fontId="7" fillId="0" borderId="1" xfId="25" applyFont="true" applyBorder="true" applyAlignment="true" applyProtection="false">
      <alignment horizontal="right" vertical="center" textRotation="0" wrapText="false" indent="0" shrinkToFit="false"/>
      <protection locked="true" hidden="false"/>
    </xf>
    <xf numFmtId="164" fontId="8" fillId="0" borderId="1" xfId="25"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8" fillId="0" borderId="3" xfId="25"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true">
      <alignment horizontal="general" vertical="center" textRotation="0" wrapText="true" indent="0" shrinkToFit="true"/>
      <protection locked="true" hidden="false"/>
    </xf>
    <xf numFmtId="165" fontId="14" fillId="0" borderId="1" xfId="25" applyFont="true" applyBorder="true" applyAlignment="true" applyProtection="false">
      <alignment horizontal="left" vertical="center" textRotation="0" wrapText="true" indent="0" shrinkToFit="false"/>
      <protection locked="true" hidden="false"/>
    </xf>
    <xf numFmtId="164" fontId="6" fillId="0" borderId="2" xfId="25" applyFont="true" applyBorder="true" applyAlignment="true" applyProtection="false">
      <alignment horizontal="general" vertical="center" textRotation="0" wrapText="true" indent="0" shrinkToFit="tru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8" fillId="0" borderId="1" xfId="25" applyFont="true" applyBorder="true" applyAlignment="true" applyProtection="false">
      <alignment horizontal="general" vertical="center" textRotation="0" wrapText="true" indent="0" shrinkToFit="tru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9" fontId="8" fillId="0" borderId="2" xfId="25"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8" fillId="0" borderId="1" xfId="25" applyFont="true" applyBorder="true" applyAlignment="true" applyProtection="false">
      <alignment horizontal="left" vertical="center" textRotation="0" wrapText="false" indent="0" shrinkToFit="false"/>
      <protection locked="true" hidden="false"/>
    </xf>
    <xf numFmtId="169" fontId="8" fillId="0" borderId="1" xfId="25" applyFont="true" applyBorder="true" applyAlignment="true" applyProtection="false">
      <alignment horizontal="left" vertical="center" textRotation="0" wrapText="true" indent="0" shrinkToFit="false"/>
      <protection locked="true" hidden="false"/>
    </xf>
    <xf numFmtId="169" fontId="6" fillId="0" borderId="2"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true"/>
      <protection locked="true" hidden="false"/>
    </xf>
    <xf numFmtId="165" fontId="16" fillId="0" borderId="1" xfId="27"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9" fillId="0" borderId="2" xfId="25"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70" fontId="7" fillId="0" borderId="1" xfId="0" applyFont="true" applyBorder="true" applyAlignment="true" applyProtection="false">
      <alignment horizontal="left" vertical="center" textRotation="0" wrapText="false" indent="0" shrinkToFit="false"/>
      <protection locked="true" hidden="false"/>
    </xf>
    <xf numFmtId="165" fontId="7" fillId="0" borderId="1" xfId="27" applyFont="true" applyBorder="true" applyAlignment="true" applyProtection="false">
      <alignment horizontal="general" vertical="center" textRotation="0" wrapText="false" indent="0" shrinkToFit="false"/>
      <protection locked="true" hidden="false"/>
    </xf>
    <xf numFmtId="165" fontId="7" fillId="0" borderId="1" xfId="22" applyFont="true" applyBorder="true" applyAlignment="true" applyProtection="false">
      <alignment horizontal="general" vertical="center" textRotation="0" wrapText="true" indent="0" shrinkToFit="false"/>
      <protection locked="true" hidden="false"/>
    </xf>
    <xf numFmtId="165" fontId="6" fillId="0" borderId="3" xfId="0" applyFont="true" applyBorder="true" applyAlignment="true" applyProtection="false">
      <alignment horizontal="left" vertical="center" textRotation="0" wrapText="tru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true"/>
      <protection locked="true" hidden="false"/>
    </xf>
    <xf numFmtId="165" fontId="7" fillId="0" borderId="3" xfId="27" applyFont="true" applyBorder="true" applyAlignment="true" applyProtection="false">
      <alignment horizontal="right" vertical="center" textRotation="0" wrapText="true" indent="0" shrinkToFit="false"/>
      <protection locked="true" hidden="false"/>
    </xf>
    <xf numFmtId="164" fontId="7" fillId="0" borderId="2" xfId="23"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3" xfId="24"/>
    <cellStyle name="標準 4" xfId="25"/>
    <cellStyle name="標準 5" xfId="26"/>
    <cellStyle name="標準_Sheet1" xfId="27"/>
    <cellStyle name="*unknown*" xfId="20" builtinId="8"/>
  </cellStyles>
  <dxfs count="413">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detail"/><Relationship Id="rId2" Type="http://schemas.openxmlformats.org/officeDocument/2006/relationships/hyperlink" Target="#detail"/><Relationship Id="rId3" Type="http://schemas.openxmlformats.org/officeDocument/2006/relationships/hyperlink" Target="#detail"/><Relationship Id="rId4" Type="http://schemas.openxmlformats.org/officeDocument/2006/relationships/hyperlink" Target="#detail"/><Relationship Id="rId5" Type="http://schemas.openxmlformats.org/officeDocument/2006/relationships/hyperlink" Target="#detail"/><Relationship Id="rId6" Type="http://schemas.openxmlformats.org/officeDocument/2006/relationships/hyperlink" Target="#detail"/><Relationship Id="rId7" Type="http://schemas.openxmlformats.org/officeDocument/2006/relationships/hyperlink" Target="#detail"/><Relationship Id="rId8" Type="http://schemas.openxmlformats.org/officeDocument/2006/relationships/hyperlink" Target="#detail"/><Relationship Id="rId9" Type="http://schemas.openxmlformats.org/officeDocument/2006/relationships/hyperlink" Target="#detail"/><Relationship Id="rId10" Type="http://schemas.openxmlformats.org/officeDocument/2006/relationships/hyperlink" Target="#detail"/><Relationship Id="rId11" Type="http://schemas.openxmlformats.org/officeDocument/2006/relationships/hyperlink" Target="#detail"/><Relationship Id="rId12" Type="http://schemas.openxmlformats.org/officeDocument/2006/relationships/hyperlink" Target="#detail"/><Relationship Id="rId13" Type="http://schemas.openxmlformats.org/officeDocument/2006/relationships/hyperlink" Target="#detail"/><Relationship Id="rId14" Type="http://schemas.openxmlformats.org/officeDocument/2006/relationships/hyperlink" Target="#detail"/><Relationship Id="rId15" Type="http://schemas.openxmlformats.org/officeDocument/2006/relationships/hyperlink" Target="#detail"/><Relationship Id="rId16" Type="http://schemas.openxmlformats.org/officeDocument/2006/relationships/hyperlink" Target="#detail"/><Relationship Id="rId17" Type="http://schemas.openxmlformats.org/officeDocument/2006/relationships/hyperlink" Target="#detail"/><Relationship Id="rId18" Type="http://schemas.openxmlformats.org/officeDocument/2006/relationships/hyperlink" Target="#detail"/><Relationship Id="rId19" Type="http://schemas.openxmlformats.org/officeDocument/2006/relationships/hyperlink" Target="#detail"/><Relationship Id="rId20" Type="http://schemas.openxmlformats.org/officeDocument/2006/relationships/hyperlink" Target="#detail"/><Relationship Id="rId21" Type="http://schemas.openxmlformats.org/officeDocument/2006/relationships/hyperlink" Target="#detail"/><Relationship Id="rId22" Type="http://schemas.openxmlformats.org/officeDocument/2006/relationships/hyperlink" Target="#detail"/><Relationship Id="rId23" Type="http://schemas.openxmlformats.org/officeDocument/2006/relationships/hyperlink" Target="#detail"/><Relationship Id="rId24" Type="http://schemas.openxmlformats.org/officeDocument/2006/relationships/hyperlink" Target="#detail"/><Relationship Id="rId25" Type="http://schemas.openxmlformats.org/officeDocument/2006/relationships/hyperlink" Target="#detail"/><Relationship Id="rId26" Type="http://schemas.openxmlformats.org/officeDocument/2006/relationships/hyperlink" Target="#detail"/><Relationship Id="rId27" Type="http://schemas.openxmlformats.org/officeDocument/2006/relationships/hyperlink" Target="#detail"/><Relationship Id="rId28" Type="http://schemas.openxmlformats.org/officeDocument/2006/relationships/hyperlink" Target="#detail"/><Relationship Id="rId29" Type="http://schemas.openxmlformats.org/officeDocument/2006/relationships/hyperlink" Target="#detail"/><Relationship Id="rId30" Type="http://schemas.openxmlformats.org/officeDocument/2006/relationships/hyperlink" Target="#detail"/><Relationship Id="rId31" Type="http://schemas.openxmlformats.org/officeDocument/2006/relationships/hyperlink" Target="#detail"/><Relationship Id="rId32" Type="http://schemas.openxmlformats.org/officeDocument/2006/relationships/hyperlink" Target="#detail"/><Relationship Id="rId33" Type="http://schemas.openxmlformats.org/officeDocument/2006/relationships/hyperlink" Target="#detail"/><Relationship Id="rId34" Type="http://schemas.openxmlformats.org/officeDocument/2006/relationships/hyperlink" Target="#detail"/><Relationship Id="rId35" Type="http://schemas.openxmlformats.org/officeDocument/2006/relationships/hyperlink" Target="#detail"/><Relationship Id="rId36" Type="http://schemas.openxmlformats.org/officeDocument/2006/relationships/hyperlink" Target="#detail"/><Relationship Id="rId37" Type="http://schemas.openxmlformats.org/officeDocument/2006/relationships/hyperlink" Target="#detail"/><Relationship Id="rId38" Type="http://schemas.openxmlformats.org/officeDocument/2006/relationships/hyperlink" Target="#detail"/><Relationship Id="rId39" Type="http://schemas.openxmlformats.org/officeDocument/2006/relationships/hyperlink" Target="#detail"/><Relationship Id="rId40" Type="http://schemas.openxmlformats.org/officeDocument/2006/relationships/hyperlink" Target="#detail"/><Relationship Id="rId41" Type="http://schemas.openxmlformats.org/officeDocument/2006/relationships/hyperlink" Target="#detail"/><Relationship Id="rId42" Type="http://schemas.openxmlformats.org/officeDocument/2006/relationships/hyperlink" Target="#detail"/><Relationship Id="rId43" Type="http://schemas.openxmlformats.org/officeDocument/2006/relationships/hyperlink" Target="#detail"/><Relationship Id="rId44" Type="http://schemas.openxmlformats.org/officeDocument/2006/relationships/hyperlink" Target="#detail"/><Relationship Id="rId45" Type="http://schemas.openxmlformats.org/officeDocument/2006/relationships/hyperlink" Target="#detail"/><Relationship Id="rId46" Type="http://schemas.openxmlformats.org/officeDocument/2006/relationships/hyperlink" Target="#detail"/><Relationship Id="rId47" Type="http://schemas.openxmlformats.org/officeDocument/2006/relationships/hyperlink" Target="#detail"/><Relationship Id="rId48" Type="http://schemas.openxmlformats.org/officeDocument/2006/relationships/hyperlink" Target="#detail"/><Relationship Id="rId49" Type="http://schemas.openxmlformats.org/officeDocument/2006/relationships/hyperlink" Target="#detail"/><Relationship Id="rId50" Type="http://schemas.openxmlformats.org/officeDocument/2006/relationships/hyperlink" Target="#detail"/><Relationship Id="rId51" Type="http://schemas.openxmlformats.org/officeDocument/2006/relationships/hyperlink" Target="#detail"/><Relationship Id="rId52" Type="http://schemas.openxmlformats.org/officeDocument/2006/relationships/hyperlink" Target="#detail"/><Relationship Id="rId53" Type="http://schemas.openxmlformats.org/officeDocument/2006/relationships/hyperlink" Target="#detail"/><Relationship Id="rId54" Type="http://schemas.openxmlformats.org/officeDocument/2006/relationships/hyperlink" Target="#detail"/><Relationship Id="rId55" Type="http://schemas.openxmlformats.org/officeDocument/2006/relationships/hyperlink" Target="#detail"/><Relationship Id="rId56" Type="http://schemas.openxmlformats.org/officeDocument/2006/relationships/hyperlink" Target="#detail"/><Relationship Id="rId57" Type="http://schemas.openxmlformats.org/officeDocument/2006/relationships/hyperlink" Target="#detail"/><Relationship Id="rId58" Type="http://schemas.openxmlformats.org/officeDocument/2006/relationships/hyperlink" Target="#detail"/><Relationship Id="rId59" Type="http://schemas.openxmlformats.org/officeDocument/2006/relationships/hyperlink" Target="#detail"/><Relationship Id="rId60" Type="http://schemas.openxmlformats.org/officeDocument/2006/relationships/hyperlink" Target="#detail"/><Relationship Id="rId61" Type="http://schemas.openxmlformats.org/officeDocument/2006/relationships/hyperlink" Target="#detail"/><Relationship Id="rId62" Type="http://schemas.openxmlformats.org/officeDocument/2006/relationships/hyperlink" Target="#detail"/><Relationship Id="rId63" Type="http://schemas.openxmlformats.org/officeDocument/2006/relationships/hyperlink" Target="#detail"/><Relationship Id="rId64" Type="http://schemas.openxmlformats.org/officeDocument/2006/relationships/hyperlink" Target="#detail"/><Relationship Id="rId65" Type="http://schemas.openxmlformats.org/officeDocument/2006/relationships/hyperlink" Target="#detail"/><Relationship Id="rId66" Type="http://schemas.openxmlformats.org/officeDocument/2006/relationships/hyperlink" Target="#detail"/><Relationship Id="rId67" Type="http://schemas.openxmlformats.org/officeDocument/2006/relationships/hyperlink" Target="#detail"/><Relationship Id="rId68" Type="http://schemas.openxmlformats.org/officeDocument/2006/relationships/hyperlink" Target="#detail"/><Relationship Id="rId69" Type="http://schemas.openxmlformats.org/officeDocument/2006/relationships/hyperlink" Target="#detail"/><Relationship Id="rId70" Type="http://schemas.openxmlformats.org/officeDocument/2006/relationships/hyperlink" Target="#detail"/><Relationship Id="rId71" Type="http://schemas.openxmlformats.org/officeDocument/2006/relationships/hyperlink" Target="#detail"/><Relationship Id="rId72" Type="http://schemas.openxmlformats.org/officeDocument/2006/relationships/hyperlink" Target="#detail"/><Relationship Id="rId73" Type="http://schemas.openxmlformats.org/officeDocument/2006/relationships/hyperlink" Target="#detail"/><Relationship Id="rId74" Type="http://schemas.openxmlformats.org/officeDocument/2006/relationships/hyperlink" Target="#detail"/><Relationship Id="rId75" Type="http://schemas.openxmlformats.org/officeDocument/2006/relationships/hyperlink" Target="#detail"/><Relationship Id="rId76" Type="http://schemas.openxmlformats.org/officeDocument/2006/relationships/hyperlink" Target="#detail"/><Relationship Id="rId77" Type="http://schemas.openxmlformats.org/officeDocument/2006/relationships/hyperlink" Target="#detail"/><Relationship Id="rId78" Type="http://schemas.openxmlformats.org/officeDocument/2006/relationships/hyperlink" Target="#detail"/><Relationship Id="rId79" Type="http://schemas.openxmlformats.org/officeDocument/2006/relationships/hyperlink" Target="#detail"/><Relationship Id="rId80" Type="http://schemas.openxmlformats.org/officeDocument/2006/relationships/hyperlink" Target="#detail"/><Relationship Id="rId81" Type="http://schemas.openxmlformats.org/officeDocument/2006/relationships/hyperlink" Target="#detail"/><Relationship Id="rId82" Type="http://schemas.openxmlformats.org/officeDocument/2006/relationships/hyperlink" Target="#detail"/><Relationship Id="rId83" Type="http://schemas.openxmlformats.org/officeDocument/2006/relationships/hyperlink" Target="#detail"/><Relationship Id="rId84" Type="http://schemas.openxmlformats.org/officeDocument/2006/relationships/hyperlink" Target="#detail"/><Relationship Id="rId85" Type="http://schemas.openxmlformats.org/officeDocument/2006/relationships/hyperlink" Target="#detail"/><Relationship Id="rId86" Type="http://schemas.openxmlformats.org/officeDocument/2006/relationships/hyperlink" Target="#detail"/><Relationship Id="rId87" Type="http://schemas.openxmlformats.org/officeDocument/2006/relationships/hyperlink" Target="#detail"/><Relationship Id="rId88" Type="http://schemas.openxmlformats.org/officeDocument/2006/relationships/hyperlink" Target="#detail"/><Relationship Id="rId89" Type="http://schemas.openxmlformats.org/officeDocument/2006/relationships/hyperlink" Target="#detail"/><Relationship Id="rId90" Type="http://schemas.openxmlformats.org/officeDocument/2006/relationships/hyperlink" Target="#detail"/><Relationship Id="rId91" Type="http://schemas.openxmlformats.org/officeDocument/2006/relationships/hyperlink" Target="#detail"/><Relationship Id="rId92" Type="http://schemas.openxmlformats.org/officeDocument/2006/relationships/hyperlink" Target="#detail"/><Relationship Id="rId93" Type="http://schemas.openxmlformats.org/officeDocument/2006/relationships/hyperlink" Target="#detail"/><Relationship Id="rId94" Type="http://schemas.openxmlformats.org/officeDocument/2006/relationships/hyperlink" Target="#detail"/><Relationship Id="rId95" Type="http://schemas.openxmlformats.org/officeDocument/2006/relationships/hyperlink" Target="#detail"/><Relationship Id="rId96" Type="http://schemas.openxmlformats.org/officeDocument/2006/relationships/hyperlink" Target="#detail"/><Relationship Id="rId97" Type="http://schemas.openxmlformats.org/officeDocument/2006/relationships/hyperlink" Target="#detail"/><Relationship Id="rId98" Type="http://schemas.openxmlformats.org/officeDocument/2006/relationships/hyperlink" Target="#detail"/><Relationship Id="rId99" Type="http://schemas.openxmlformats.org/officeDocument/2006/relationships/hyperlink" Target="#detail"/><Relationship Id="rId100" Type="http://schemas.openxmlformats.org/officeDocument/2006/relationships/hyperlink" Target="#detail"/><Relationship Id="rId101" Type="http://schemas.openxmlformats.org/officeDocument/2006/relationships/hyperlink" Target="#detail"/><Relationship Id="rId102" Type="http://schemas.openxmlformats.org/officeDocument/2006/relationships/hyperlink" Target="#detail"/><Relationship Id="rId103" Type="http://schemas.openxmlformats.org/officeDocument/2006/relationships/hyperlink" Target="#detail"/><Relationship Id="rId104" Type="http://schemas.openxmlformats.org/officeDocument/2006/relationships/hyperlink" Target="#detail"/><Relationship Id="rId105" Type="http://schemas.openxmlformats.org/officeDocument/2006/relationships/hyperlink" Target="#detail"/><Relationship Id="rId106" Type="http://schemas.openxmlformats.org/officeDocument/2006/relationships/hyperlink" Target="#detail"/><Relationship Id="rId107" Type="http://schemas.openxmlformats.org/officeDocument/2006/relationships/hyperlink" Target="#detail"/><Relationship Id="rId108" Type="http://schemas.openxmlformats.org/officeDocument/2006/relationships/hyperlink" Target="#detail"/><Relationship Id="rId109" Type="http://schemas.openxmlformats.org/officeDocument/2006/relationships/hyperlink" Target="#detail"/><Relationship Id="rId110" Type="http://schemas.openxmlformats.org/officeDocument/2006/relationships/hyperlink" Target="#detail"/><Relationship Id="rId111" Type="http://schemas.openxmlformats.org/officeDocument/2006/relationships/hyperlink" Target="#detail"/><Relationship Id="rId112" Type="http://schemas.openxmlformats.org/officeDocument/2006/relationships/hyperlink" Target="#detail"/><Relationship Id="rId113" Type="http://schemas.openxmlformats.org/officeDocument/2006/relationships/hyperlink" Target="#detail"/><Relationship Id="rId114" Type="http://schemas.openxmlformats.org/officeDocument/2006/relationships/hyperlink" Target="#detail"/><Relationship Id="rId115" Type="http://schemas.openxmlformats.org/officeDocument/2006/relationships/hyperlink" Target="#detail"/><Relationship Id="rId116" Type="http://schemas.openxmlformats.org/officeDocument/2006/relationships/hyperlink" Target="#detail"/><Relationship Id="rId117" Type="http://schemas.openxmlformats.org/officeDocument/2006/relationships/hyperlink" Target="#detail"/><Relationship Id="rId118" Type="http://schemas.openxmlformats.org/officeDocument/2006/relationships/hyperlink" Target="#detail"/><Relationship Id="rId119" Type="http://schemas.openxmlformats.org/officeDocument/2006/relationships/hyperlink" Target="#detail"/><Relationship Id="rId120" Type="http://schemas.openxmlformats.org/officeDocument/2006/relationships/hyperlink" Target="#detail"/><Relationship Id="rId121" Type="http://schemas.openxmlformats.org/officeDocument/2006/relationships/hyperlink" Target="#detail"/><Relationship Id="rId122" Type="http://schemas.openxmlformats.org/officeDocument/2006/relationships/hyperlink" Target="#detail"/><Relationship Id="rId123" Type="http://schemas.openxmlformats.org/officeDocument/2006/relationships/hyperlink" Target="#detail"/><Relationship Id="rId124" Type="http://schemas.openxmlformats.org/officeDocument/2006/relationships/hyperlink" Target="#detail"/><Relationship Id="rId125" Type="http://schemas.openxmlformats.org/officeDocument/2006/relationships/hyperlink" Target="#detail"/><Relationship Id="rId126" Type="http://schemas.openxmlformats.org/officeDocument/2006/relationships/hyperlink" Target="#detail"/><Relationship Id="rId127" Type="http://schemas.openxmlformats.org/officeDocument/2006/relationships/hyperlink" Target="#detail"/><Relationship Id="rId128" Type="http://schemas.openxmlformats.org/officeDocument/2006/relationships/hyperlink" Target="#detail"/><Relationship Id="rId129" Type="http://schemas.openxmlformats.org/officeDocument/2006/relationships/hyperlink" Target="#detail"/><Relationship Id="rId130" Type="http://schemas.openxmlformats.org/officeDocument/2006/relationships/hyperlink" Target="#detail"/><Relationship Id="rId131" Type="http://schemas.openxmlformats.org/officeDocument/2006/relationships/hyperlink" Target="#detail"/><Relationship Id="rId132" Type="http://schemas.openxmlformats.org/officeDocument/2006/relationships/hyperlink" Target="#detail"/><Relationship Id="rId133" Type="http://schemas.openxmlformats.org/officeDocument/2006/relationships/hyperlink" Target="#detail"/><Relationship Id="rId134" Type="http://schemas.openxmlformats.org/officeDocument/2006/relationships/hyperlink" Target="#detail"/><Relationship Id="rId135" Type="http://schemas.openxmlformats.org/officeDocument/2006/relationships/hyperlink" Target="#detail"/><Relationship Id="rId136" Type="http://schemas.openxmlformats.org/officeDocument/2006/relationships/hyperlink" Target="#detail"/><Relationship Id="rId137" Type="http://schemas.openxmlformats.org/officeDocument/2006/relationships/hyperlink" Target="#detail"/><Relationship Id="rId138" Type="http://schemas.openxmlformats.org/officeDocument/2006/relationships/hyperlink" Target="#detail"/><Relationship Id="rId139" Type="http://schemas.openxmlformats.org/officeDocument/2006/relationships/hyperlink" Target="#detail"/><Relationship Id="rId140" Type="http://schemas.openxmlformats.org/officeDocument/2006/relationships/hyperlink" Target="#detail"/><Relationship Id="rId141" Type="http://schemas.openxmlformats.org/officeDocument/2006/relationships/hyperlink" Target="#detail"/><Relationship Id="rId142" Type="http://schemas.openxmlformats.org/officeDocument/2006/relationships/hyperlink" Target="#detail"/><Relationship Id="rId143" Type="http://schemas.openxmlformats.org/officeDocument/2006/relationships/hyperlink" Target="#detail"/><Relationship Id="rId144" Type="http://schemas.openxmlformats.org/officeDocument/2006/relationships/hyperlink" Target="#detail"/><Relationship Id="rId145" Type="http://schemas.openxmlformats.org/officeDocument/2006/relationships/hyperlink" Target="#detail"/><Relationship Id="rId146" Type="http://schemas.openxmlformats.org/officeDocument/2006/relationships/hyperlink" Target="#detail"/><Relationship Id="rId147" Type="http://schemas.openxmlformats.org/officeDocument/2006/relationships/hyperlink" Target="#detail"/><Relationship Id="rId148" Type="http://schemas.openxmlformats.org/officeDocument/2006/relationships/hyperlink" Target="#detail"/><Relationship Id="rId149" Type="http://schemas.openxmlformats.org/officeDocument/2006/relationships/hyperlink" Target="#detail"/><Relationship Id="rId150" Type="http://schemas.openxmlformats.org/officeDocument/2006/relationships/hyperlink" Target="#detail"/><Relationship Id="rId151" Type="http://schemas.openxmlformats.org/officeDocument/2006/relationships/hyperlink" Target="#detail"/><Relationship Id="rId152" Type="http://schemas.openxmlformats.org/officeDocument/2006/relationships/hyperlink" Target="#detail"/><Relationship Id="rId153" Type="http://schemas.openxmlformats.org/officeDocument/2006/relationships/hyperlink" Target="#detail"/><Relationship Id="rId154" Type="http://schemas.openxmlformats.org/officeDocument/2006/relationships/hyperlink" Target="#detail"/><Relationship Id="rId155" Type="http://schemas.openxmlformats.org/officeDocument/2006/relationships/hyperlink" Target="#detail"/><Relationship Id="rId156" Type="http://schemas.openxmlformats.org/officeDocument/2006/relationships/hyperlink" Target="#detail"/><Relationship Id="rId157" Type="http://schemas.openxmlformats.org/officeDocument/2006/relationships/hyperlink" Target="#detail"/><Relationship Id="rId158" Type="http://schemas.openxmlformats.org/officeDocument/2006/relationships/hyperlink" Target="#detail"/><Relationship Id="rId159" Type="http://schemas.openxmlformats.org/officeDocument/2006/relationships/hyperlink" Target="#detail"/><Relationship Id="rId160" Type="http://schemas.openxmlformats.org/officeDocument/2006/relationships/hyperlink" Target="#detail"/><Relationship Id="rId161" Type="http://schemas.openxmlformats.org/officeDocument/2006/relationships/hyperlink" Target="#detail"/><Relationship Id="rId162" Type="http://schemas.openxmlformats.org/officeDocument/2006/relationships/hyperlink" Target="#detail"/><Relationship Id="rId163" Type="http://schemas.openxmlformats.org/officeDocument/2006/relationships/hyperlink" Target="#detail"/><Relationship Id="rId164" Type="http://schemas.openxmlformats.org/officeDocument/2006/relationships/hyperlink" Target="#detail"/><Relationship Id="rId165" Type="http://schemas.openxmlformats.org/officeDocument/2006/relationships/hyperlink" Target="#detail"/><Relationship Id="rId166" Type="http://schemas.openxmlformats.org/officeDocument/2006/relationships/hyperlink" Target="#detail"/><Relationship Id="rId167" Type="http://schemas.openxmlformats.org/officeDocument/2006/relationships/hyperlink" Target="#detail"/><Relationship Id="rId168" Type="http://schemas.openxmlformats.org/officeDocument/2006/relationships/hyperlink" Target="#detail"/><Relationship Id="rId169" Type="http://schemas.openxmlformats.org/officeDocument/2006/relationships/hyperlink" Target="#detail"/><Relationship Id="rId170" Type="http://schemas.openxmlformats.org/officeDocument/2006/relationships/hyperlink" Target="#detail"/><Relationship Id="rId171" Type="http://schemas.openxmlformats.org/officeDocument/2006/relationships/hyperlink" Target="#detail"/><Relationship Id="rId172" Type="http://schemas.openxmlformats.org/officeDocument/2006/relationships/hyperlink" Target="#detail"/><Relationship Id="rId173" Type="http://schemas.openxmlformats.org/officeDocument/2006/relationships/hyperlink" Target="#detail"/><Relationship Id="rId174" Type="http://schemas.openxmlformats.org/officeDocument/2006/relationships/hyperlink" Target="#detail"/><Relationship Id="rId175" Type="http://schemas.openxmlformats.org/officeDocument/2006/relationships/hyperlink" Target="#detail"/><Relationship Id="rId176" Type="http://schemas.openxmlformats.org/officeDocument/2006/relationships/hyperlink" Target="#detail"/><Relationship Id="rId177" Type="http://schemas.openxmlformats.org/officeDocument/2006/relationships/hyperlink" Target="#detail"/><Relationship Id="rId178" Type="http://schemas.openxmlformats.org/officeDocument/2006/relationships/hyperlink" Target="#detail"/><Relationship Id="rId179" Type="http://schemas.openxmlformats.org/officeDocument/2006/relationships/hyperlink" Target="#detail"/><Relationship Id="rId180" Type="http://schemas.openxmlformats.org/officeDocument/2006/relationships/hyperlink" Target="#detail"/><Relationship Id="rId181" Type="http://schemas.openxmlformats.org/officeDocument/2006/relationships/hyperlink" Target="#detail"/><Relationship Id="rId182" Type="http://schemas.openxmlformats.org/officeDocument/2006/relationships/hyperlink" Target="#detail"/><Relationship Id="rId183" Type="http://schemas.openxmlformats.org/officeDocument/2006/relationships/hyperlink" Target="#detail"/><Relationship Id="rId184" Type="http://schemas.openxmlformats.org/officeDocument/2006/relationships/hyperlink" Target="#detail"/><Relationship Id="rId185" Type="http://schemas.openxmlformats.org/officeDocument/2006/relationships/hyperlink" Target="#detail"/><Relationship Id="rId186" Type="http://schemas.openxmlformats.org/officeDocument/2006/relationships/hyperlink" Target="#detail"/><Relationship Id="rId187" Type="http://schemas.openxmlformats.org/officeDocument/2006/relationships/hyperlink" Target="#detail"/><Relationship Id="rId188" Type="http://schemas.openxmlformats.org/officeDocument/2006/relationships/hyperlink" Target="#detail"/><Relationship Id="rId189" Type="http://schemas.openxmlformats.org/officeDocument/2006/relationships/hyperlink" Target="#detail"/><Relationship Id="rId190" Type="http://schemas.openxmlformats.org/officeDocument/2006/relationships/hyperlink" Target="#detail"/><Relationship Id="rId191" Type="http://schemas.openxmlformats.org/officeDocument/2006/relationships/hyperlink" Target="#detail"/><Relationship Id="rId192" Type="http://schemas.openxmlformats.org/officeDocument/2006/relationships/hyperlink" Target="#detail"/><Relationship Id="rId193" Type="http://schemas.openxmlformats.org/officeDocument/2006/relationships/hyperlink" Target="#detail"/><Relationship Id="rId194" Type="http://schemas.openxmlformats.org/officeDocument/2006/relationships/hyperlink" Target="#detail"/><Relationship Id="rId195" Type="http://schemas.openxmlformats.org/officeDocument/2006/relationships/hyperlink" Target="#detail"/><Relationship Id="rId196" Type="http://schemas.openxmlformats.org/officeDocument/2006/relationships/hyperlink" Target="#detail"/><Relationship Id="rId197" Type="http://schemas.openxmlformats.org/officeDocument/2006/relationships/hyperlink" Target="#detail"/><Relationship Id="rId198" Type="http://schemas.openxmlformats.org/officeDocument/2006/relationships/hyperlink" Target="#detail"/><Relationship Id="rId199" Type="http://schemas.openxmlformats.org/officeDocument/2006/relationships/hyperlink" Target="#detail"/><Relationship Id="rId200" Type="http://schemas.openxmlformats.org/officeDocument/2006/relationships/hyperlink" Target="#detail"/><Relationship Id="rId201" Type="http://schemas.openxmlformats.org/officeDocument/2006/relationships/hyperlink" Target="#detail"/><Relationship Id="rId202" Type="http://schemas.openxmlformats.org/officeDocument/2006/relationships/hyperlink" Target="#detail"/><Relationship Id="rId203" Type="http://schemas.openxmlformats.org/officeDocument/2006/relationships/hyperlink" Target="#detail"/><Relationship Id="rId204" Type="http://schemas.openxmlformats.org/officeDocument/2006/relationships/hyperlink" Target="#detail"/><Relationship Id="rId205" Type="http://schemas.openxmlformats.org/officeDocument/2006/relationships/hyperlink" Target="#detail"/><Relationship Id="rId206" Type="http://schemas.openxmlformats.org/officeDocument/2006/relationships/hyperlink" Target="#detail"/><Relationship Id="rId207" Type="http://schemas.openxmlformats.org/officeDocument/2006/relationships/hyperlink" Target="#detail"/><Relationship Id="rId208" Type="http://schemas.openxmlformats.org/officeDocument/2006/relationships/hyperlink" Target="#detail"/><Relationship Id="rId209" Type="http://schemas.openxmlformats.org/officeDocument/2006/relationships/hyperlink" Target="#detail"/><Relationship Id="rId210" Type="http://schemas.openxmlformats.org/officeDocument/2006/relationships/hyperlink" Target="#detail"/><Relationship Id="rId211" Type="http://schemas.openxmlformats.org/officeDocument/2006/relationships/hyperlink" Target="#detail"/><Relationship Id="rId212" Type="http://schemas.openxmlformats.org/officeDocument/2006/relationships/hyperlink" Target="#detail"/><Relationship Id="rId213" Type="http://schemas.openxmlformats.org/officeDocument/2006/relationships/hyperlink" Target="#detail"/><Relationship Id="rId214" Type="http://schemas.openxmlformats.org/officeDocument/2006/relationships/hyperlink" Target="#detail"/><Relationship Id="rId215" Type="http://schemas.openxmlformats.org/officeDocument/2006/relationships/hyperlink" Target="#detail"/><Relationship Id="rId216" Type="http://schemas.openxmlformats.org/officeDocument/2006/relationships/hyperlink" Target="#detail"/><Relationship Id="rId217" Type="http://schemas.openxmlformats.org/officeDocument/2006/relationships/hyperlink" Target="#detail"/><Relationship Id="rId218" Type="http://schemas.openxmlformats.org/officeDocument/2006/relationships/hyperlink" Target="#detail"/><Relationship Id="rId219" Type="http://schemas.openxmlformats.org/officeDocument/2006/relationships/hyperlink" Target="#detail"/><Relationship Id="rId220" Type="http://schemas.openxmlformats.org/officeDocument/2006/relationships/hyperlink" Target="#detail"/><Relationship Id="rId221" Type="http://schemas.openxmlformats.org/officeDocument/2006/relationships/hyperlink" Target="#detail"/><Relationship Id="rId222" Type="http://schemas.openxmlformats.org/officeDocument/2006/relationships/hyperlink" Target="#detail"/><Relationship Id="rId223" Type="http://schemas.openxmlformats.org/officeDocument/2006/relationships/hyperlink" Target="#detail"/><Relationship Id="rId224" Type="http://schemas.openxmlformats.org/officeDocument/2006/relationships/hyperlink" Target="#detail"/><Relationship Id="rId225" Type="http://schemas.openxmlformats.org/officeDocument/2006/relationships/hyperlink" Target="#detail"/><Relationship Id="rId226" Type="http://schemas.openxmlformats.org/officeDocument/2006/relationships/hyperlink" Target="#detail"/><Relationship Id="rId227" Type="http://schemas.openxmlformats.org/officeDocument/2006/relationships/hyperlink" Target="#detail"/><Relationship Id="rId228" Type="http://schemas.openxmlformats.org/officeDocument/2006/relationships/hyperlink" Target="#detail"/><Relationship Id="rId229" Type="http://schemas.openxmlformats.org/officeDocument/2006/relationships/hyperlink" Target="#detail"/><Relationship Id="rId230" Type="http://schemas.openxmlformats.org/officeDocument/2006/relationships/hyperlink" Target="#detail"/><Relationship Id="rId231" Type="http://schemas.openxmlformats.org/officeDocument/2006/relationships/hyperlink" Target="#detail"/><Relationship Id="rId232" Type="http://schemas.openxmlformats.org/officeDocument/2006/relationships/hyperlink" Target="#detail"/><Relationship Id="rId233" Type="http://schemas.openxmlformats.org/officeDocument/2006/relationships/hyperlink" Target="#detail"/><Relationship Id="rId234" Type="http://schemas.openxmlformats.org/officeDocument/2006/relationships/hyperlink" Target="#detail"/><Relationship Id="rId235" Type="http://schemas.openxmlformats.org/officeDocument/2006/relationships/hyperlink" Target="#detail"/><Relationship Id="rId236" Type="http://schemas.openxmlformats.org/officeDocument/2006/relationships/hyperlink" Target="#detail"/><Relationship Id="rId237" Type="http://schemas.openxmlformats.org/officeDocument/2006/relationships/hyperlink" Target="#detail"/><Relationship Id="rId238" Type="http://schemas.openxmlformats.org/officeDocument/2006/relationships/hyperlink" Target="#detail"/><Relationship Id="rId239" Type="http://schemas.openxmlformats.org/officeDocument/2006/relationships/hyperlink" Target="#detail"/><Relationship Id="rId240" Type="http://schemas.openxmlformats.org/officeDocument/2006/relationships/hyperlink" Target="#detail"/><Relationship Id="rId241" Type="http://schemas.openxmlformats.org/officeDocument/2006/relationships/hyperlink" Target="#detail"/><Relationship Id="rId242" Type="http://schemas.openxmlformats.org/officeDocument/2006/relationships/hyperlink" Target="#detail"/><Relationship Id="rId243" Type="http://schemas.openxmlformats.org/officeDocument/2006/relationships/hyperlink" Target="#detail"/><Relationship Id="rId244" Type="http://schemas.openxmlformats.org/officeDocument/2006/relationships/hyperlink" Target="#detail"/><Relationship Id="rId245" Type="http://schemas.openxmlformats.org/officeDocument/2006/relationships/hyperlink" Target="#detail"/><Relationship Id="rId246" Type="http://schemas.openxmlformats.org/officeDocument/2006/relationships/hyperlink" Target="#detail"/><Relationship Id="rId247" Type="http://schemas.openxmlformats.org/officeDocument/2006/relationships/hyperlink" Target="#detail"/><Relationship Id="rId248" Type="http://schemas.openxmlformats.org/officeDocument/2006/relationships/hyperlink" Target="#detail"/><Relationship Id="rId249" Type="http://schemas.openxmlformats.org/officeDocument/2006/relationships/hyperlink" Target="#detail"/><Relationship Id="rId250" Type="http://schemas.openxmlformats.org/officeDocument/2006/relationships/hyperlink" Target="#detail"/><Relationship Id="rId251" Type="http://schemas.openxmlformats.org/officeDocument/2006/relationships/hyperlink" Target="#detail"/><Relationship Id="rId252" Type="http://schemas.openxmlformats.org/officeDocument/2006/relationships/hyperlink" Target="#detail"/><Relationship Id="rId253" Type="http://schemas.openxmlformats.org/officeDocument/2006/relationships/hyperlink" Target="#detail"/><Relationship Id="rId254" Type="http://schemas.openxmlformats.org/officeDocument/2006/relationships/hyperlink" Target="#detail"/><Relationship Id="rId255" Type="http://schemas.openxmlformats.org/officeDocument/2006/relationships/hyperlink" Target="#detail"/><Relationship Id="rId256" Type="http://schemas.openxmlformats.org/officeDocument/2006/relationships/hyperlink" Target="#detail"/><Relationship Id="rId257" Type="http://schemas.openxmlformats.org/officeDocument/2006/relationships/hyperlink" Target="#detail"/><Relationship Id="rId258" Type="http://schemas.openxmlformats.org/officeDocument/2006/relationships/hyperlink" Target="#detail"/><Relationship Id="rId259" Type="http://schemas.openxmlformats.org/officeDocument/2006/relationships/hyperlink" Target="#detail"/><Relationship Id="rId260" Type="http://schemas.openxmlformats.org/officeDocument/2006/relationships/hyperlink" Target="#detail"/><Relationship Id="rId261" Type="http://schemas.openxmlformats.org/officeDocument/2006/relationships/hyperlink" Target="#detail"/><Relationship Id="rId262" Type="http://schemas.openxmlformats.org/officeDocument/2006/relationships/hyperlink" Target="#detail"/><Relationship Id="rId263" Type="http://schemas.openxmlformats.org/officeDocument/2006/relationships/hyperlink" Target="#detail"/><Relationship Id="rId264" Type="http://schemas.openxmlformats.org/officeDocument/2006/relationships/hyperlink" Target="#detail"/><Relationship Id="rId265" Type="http://schemas.openxmlformats.org/officeDocument/2006/relationships/hyperlink" Target="#detail"/><Relationship Id="rId266" Type="http://schemas.openxmlformats.org/officeDocument/2006/relationships/hyperlink" Target="#detail"/><Relationship Id="rId267" Type="http://schemas.openxmlformats.org/officeDocument/2006/relationships/hyperlink" Target="#detail"/><Relationship Id="rId268" Type="http://schemas.openxmlformats.org/officeDocument/2006/relationships/hyperlink" Target="#detail"/><Relationship Id="rId269" Type="http://schemas.openxmlformats.org/officeDocument/2006/relationships/hyperlink" Target="#detail"/><Relationship Id="rId270" Type="http://schemas.openxmlformats.org/officeDocument/2006/relationships/hyperlink" Target="#detail"/><Relationship Id="rId271" Type="http://schemas.openxmlformats.org/officeDocument/2006/relationships/hyperlink" Target="#detail"/><Relationship Id="rId272" Type="http://schemas.openxmlformats.org/officeDocument/2006/relationships/hyperlink" Target="#detail"/><Relationship Id="rId273" Type="http://schemas.openxmlformats.org/officeDocument/2006/relationships/hyperlink" Target="#detail"/><Relationship Id="rId274" Type="http://schemas.openxmlformats.org/officeDocument/2006/relationships/hyperlink" Target="#detail"/><Relationship Id="rId275" Type="http://schemas.openxmlformats.org/officeDocument/2006/relationships/hyperlink" Target="#detail"/><Relationship Id="rId276" Type="http://schemas.openxmlformats.org/officeDocument/2006/relationships/hyperlink" Target="#detail"/><Relationship Id="rId277" Type="http://schemas.openxmlformats.org/officeDocument/2006/relationships/hyperlink" Target="#detail"/><Relationship Id="rId278" Type="http://schemas.openxmlformats.org/officeDocument/2006/relationships/hyperlink" Target="#detail"/><Relationship Id="rId279" Type="http://schemas.openxmlformats.org/officeDocument/2006/relationships/hyperlink" Target="#detail"/><Relationship Id="rId280" Type="http://schemas.openxmlformats.org/officeDocument/2006/relationships/hyperlink" Target="#detail"/><Relationship Id="rId281" Type="http://schemas.openxmlformats.org/officeDocument/2006/relationships/hyperlink" Target="#detail"/><Relationship Id="rId282" Type="http://schemas.openxmlformats.org/officeDocument/2006/relationships/hyperlink" Target="#detail"/><Relationship Id="rId283" Type="http://schemas.openxmlformats.org/officeDocument/2006/relationships/hyperlink" Target="#detail"/><Relationship Id="rId284" Type="http://schemas.openxmlformats.org/officeDocument/2006/relationships/hyperlink" Target="#detail"/><Relationship Id="rId285" Type="http://schemas.openxmlformats.org/officeDocument/2006/relationships/hyperlink" Target="#detail"/><Relationship Id="rId286" Type="http://schemas.openxmlformats.org/officeDocument/2006/relationships/hyperlink" Target="#detail"/><Relationship Id="rId287" Type="http://schemas.openxmlformats.org/officeDocument/2006/relationships/hyperlink" Target="#detail"/><Relationship Id="rId288" Type="http://schemas.openxmlformats.org/officeDocument/2006/relationships/hyperlink" Target="#detail"/><Relationship Id="rId289" Type="http://schemas.openxmlformats.org/officeDocument/2006/relationships/hyperlink" Target="#detail"/><Relationship Id="rId290" Type="http://schemas.openxmlformats.org/officeDocument/2006/relationships/hyperlink" Target="#detail"/><Relationship Id="rId291" Type="http://schemas.openxmlformats.org/officeDocument/2006/relationships/hyperlink" Target="#detail"/><Relationship Id="rId292" Type="http://schemas.openxmlformats.org/officeDocument/2006/relationships/hyperlink" Target="#detail"/><Relationship Id="rId293" Type="http://schemas.openxmlformats.org/officeDocument/2006/relationships/hyperlink" Target="#detail"/><Relationship Id="rId294" Type="http://schemas.openxmlformats.org/officeDocument/2006/relationships/hyperlink" Target="#detail"/><Relationship Id="rId295" Type="http://schemas.openxmlformats.org/officeDocument/2006/relationships/hyperlink" Target="#detail"/><Relationship Id="rId296" Type="http://schemas.openxmlformats.org/officeDocument/2006/relationships/hyperlink" Target="#detail"/><Relationship Id="rId297" Type="http://schemas.openxmlformats.org/officeDocument/2006/relationships/hyperlink" Target="#detail"/><Relationship Id="rId298" Type="http://schemas.openxmlformats.org/officeDocument/2006/relationships/hyperlink" Target="#detail"/><Relationship Id="rId299" Type="http://schemas.openxmlformats.org/officeDocument/2006/relationships/hyperlink" Target="#detail"/><Relationship Id="rId300" Type="http://schemas.openxmlformats.org/officeDocument/2006/relationships/hyperlink" Target="#detail"/><Relationship Id="rId301" Type="http://schemas.openxmlformats.org/officeDocument/2006/relationships/hyperlink" Target="#detail"/><Relationship Id="rId302" Type="http://schemas.openxmlformats.org/officeDocument/2006/relationships/hyperlink" Target="#detail"/><Relationship Id="rId303" Type="http://schemas.openxmlformats.org/officeDocument/2006/relationships/hyperlink" Target="#detail"/><Relationship Id="rId304" Type="http://schemas.openxmlformats.org/officeDocument/2006/relationships/hyperlink" Target="#detail"/><Relationship Id="rId305" Type="http://schemas.openxmlformats.org/officeDocument/2006/relationships/hyperlink" Target="#detail"/><Relationship Id="rId306" Type="http://schemas.openxmlformats.org/officeDocument/2006/relationships/hyperlink" Target="#detail"/><Relationship Id="rId307" Type="http://schemas.openxmlformats.org/officeDocument/2006/relationships/hyperlink" Target="#detail"/><Relationship Id="rId308" Type="http://schemas.openxmlformats.org/officeDocument/2006/relationships/hyperlink" Target="#detail"/><Relationship Id="rId309" Type="http://schemas.openxmlformats.org/officeDocument/2006/relationships/hyperlink" Target="#detail"/><Relationship Id="rId310" Type="http://schemas.openxmlformats.org/officeDocument/2006/relationships/hyperlink" Target="#detail"/><Relationship Id="rId311" Type="http://schemas.openxmlformats.org/officeDocument/2006/relationships/hyperlink" Target="#detail"/><Relationship Id="rId312" Type="http://schemas.openxmlformats.org/officeDocument/2006/relationships/hyperlink" Target="#detail"/><Relationship Id="rId313" Type="http://schemas.openxmlformats.org/officeDocument/2006/relationships/hyperlink" Target="#detail"/><Relationship Id="rId314" Type="http://schemas.openxmlformats.org/officeDocument/2006/relationships/hyperlink" Target="#detail"/><Relationship Id="rId315" Type="http://schemas.openxmlformats.org/officeDocument/2006/relationships/hyperlink" Target="#detail"/><Relationship Id="rId316" Type="http://schemas.openxmlformats.org/officeDocument/2006/relationships/hyperlink" Target="#detail"/><Relationship Id="rId317" Type="http://schemas.openxmlformats.org/officeDocument/2006/relationships/hyperlink" Target="#detail"/><Relationship Id="rId318" Type="http://schemas.openxmlformats.org/officeDocument/2006/relationships/hyperlink" Target="#detail"/><Relationship Id="rId319" Type="http://schemas.openxmlformats.org/officeDocument/2006/relationships/hyperlink" Target="#detail"/><Relationship Id="rId320" Type="http://schemas.openxmlformats.org/officeDocument/2006/relationships/hyperlink" Target="#detail"/><Relationship Id="rId321" Type="http://schemas.openxmlformats.org/officeDocument/2006/relationships/hyperlink" Target="#detail"/><Relationship Id="rId322" Type="http://schemas.openxmlformats.org/officeDocument/2006/relationships/hyperlink" Target="#detail"/><Relationship Id="rId323" Type="http://schemas.openxmlformats.org/officeDocument/2006/relationships/hyperlink" Target="#detail"/><Relationship Id="rId324" Type="http://schemas.openxmlformats.org/officeDocument/2006/relationships/hyperlink" Target="#detail"/><Relationship Id="rId325" Type="http://schemas.openxmlformats.org/officeDocument/2006/relationships/hyperlink" Target="#detail"/><Relationship Id="rId326" Type="http://schemas.openxmlformats.org/officeDocument/2006/relationships/hyperlink" Target="#detail"/><Relationship Id="rId327" Type="http://schemas.openxmlformats.org/officeDocument/2006/relationships/hyperlink" Target="#detail"/><Relationship Id="rId328" Type="http://schemas.openxmlformats.org/officeDocument/2006/relationships/hyperlink" Target="#detail"/><Relationship Id="rId329" Type="http://schemas.openxmlformats.org/officeDocument/2006/relationships/hyperlink" Target="#detail"/><Relationship Id="rId330" Type="http://schemas.openxmlformats.org/officeDocument/2006/relationships/hyperlink" Target="#detail"/><Relationship Id="rId331" Type="http://schemas.openxmlformats.org/officeDocument/2006/relationships/hyperlink" Target="#detail"/><Relationship Id="rId332" Type="http://schemas.openxmlformats.org/officeDocument/2006/relationships/hyperlink" Target="#detail"/><Relationship Id="rId333" Type="http://schemas.openxmlformats.org/officeDocument/2006/relationships/hyperlink" Target="#detail"/><Relationship Id="rId334" Type="http://schemas.openxmlformats.org/officeDocument/2006/relationships/hyperlink" Target="#detail"/><Relationship Id="rId335" Type="http://schemas.openxmlformats.org/officeDocument/2006/relationships/hyperlink" Target="#detail"/><Relationship Id="rId336" Type="http://schemas.openxmlformats.org/officeDocument/2006/relationships/hyperlink" Target="#detail"/><Relationship Id="rId337" Type="http://schemas.openxmlformats.org/officeDocument/2006/relationships/hyperlink" Target="#detail"/><Relationship Id="rId338" Type="http://schemas.openxmlformats.org/officeDocument/2006/relationships/hyperlink" Target="#detail"/><Relationship Id="rId339" Type="http://schemas.openxmlformats.org/officeDocument/2006/relationships/hyperlink" Target="#detail"/><Relationship Id="rId340" Type="http://schemas.openxmlformats.org/officeDocument/2006/relationships/hyperlink" Target="#detail"/><Relationship Id="rId341" Type="http://schemas.openxmlformats.org/officeDocument/2006/relationships/hyperlink" Target="#detail"/><Relationship Id="rId342" Type="http://schemas.openxmlformats.org/officeDocument/2006/relationships/hyperlink" Target="#detail"/><Relationship Id="rId343" Type="http://schemas.openxmlformats.org/officeDocument/2006/relationships/hyperlink" Target="#detail"/><Relationship Id="rId344" Type="http://schemas.openxmlformats.org/officeDocument/2006/relationships/hyperlink" Target="#detail"/><Relationship Id="rId345" Type="http://schemas.openxmlformats.org/officeDocument/2006/relationships/hyperlink" Target="#detail"/><Relationship Id="rId346" Type="http://schemas.openxmlformats.org/officeDocument/2006/relationships/hyperlink" Target="#detail"/><Relationship Id="rId347" Type="http://schemas.openxmlformats.org/officeDocument/2006/relationships/hyperlink" Target="#detail"/><Relationship Id="rId348" Type="http://schemas.openxmlformats.org/officeDocument/2006/relationships/hyperlink" Target="#detail"/><Relationship Id="rId349" Type="http://schemas.openxmlformats.org/officeDocument/2006/relationships/hyperlink" Target="#detail"/><Relationship Id="rId350" Type="http://schemas.openxmlformats.org/officeDocument/2006/relationships/hyperlink" Target="#detail"/><Relationship Id="rId351" Type="http://schemas.openxmlformats.org/officeDocument/2006/relationships/hyperlink" Target="#detail"/><Relationship Id="rId352" Type="http://schemas.openxmlformats.org/officeDocument/2006/relationships/hyperlink" Target="#detail"/><Relationship Id="rId353" Type="http://schemas.openxmlformats.org/officeDocument/2006/relationships/hyperlink" Target="#detail"/><Relationship Id="rId354" Type="http://schemas.openxmlformats.org/officeDocument/2006/relationships/hyperlink" Target="#detail"/><Relationship Id="rId355" Type="http://schemas.openxmlformats.org/officeDocument/2006/relationships/hyperlink" Target="#detail"/><Relationship Id="rId356" Type="http://schemas.openxmlformats.org/officeDocument/2006/relationships/hyperlink" Target="#detail"/><Relationship Id="rId357" Type="http://schemas.openxmlformats.org/officeDocument/2006/relationships/hyperlink" Target="#detail"/><Relationship Id="rId358" Type="http://schemas.openxmlformats.org/officeDocument/2006/relationships/hyperlink" Target="#detail"/><Relationship Id="rId359" Type="http://schemas.openxmlformats.org/officeDocument/2006/relationships/hyperlink" Target="#detail"/><Relationship Id="rId360" Type="http://schemas.openxmlformats.org/officeDocument/2006/relationships/hyperlink" Target="#detail"/><Relationship Id="rId361" Type="http://schemas.openxmlformats.org/officeDocument/2006/relationships/hyperlink" Target="#detail"/><Relationship Id="rId362" Type="http://schemas.openxmlformats.org/officeDocument/2006/relationships/hyperlink" Target="#detail"/><Relationship Id="rId363" Type="http://schemas.openxmlformats.org/officeDocument/2006/relationships/hyperlink" Target="#detail"/><Relationship Id="rId364" Type="http://schemas.openxmlformats.org/officeDocument/2006/relationships/hyperlink" Target="#detail"/><Relationship Id="rId365" Type="http://schemas.openxmlformats.org/officeDocument/2006/relationships/hyperlink" Target="#detail"/><Relationship Id="rId366" Type="http://schemas.openxmlformats.org/officeDocument/2006/relationships/hyperlink" Target="#detail"/><Relationship Id="rId367" Type="http://schemas.openxmlformats.org/officeDocument/2006/relationships/hyperlink" Target="#detail"/><Relationship Id="rId368" Type="http://schemas.openxmlformats.org/officeDocument/2006/relationships/hyperlink" Target="#detail"/><Relationship Id="rId369" Type="http://schemas.openxmlformats.org/officeDocument/2006/relationships/hyperlink" Target="#detail"/><Relationship Id="rId370" Type="http://schemas.openxmlformats.org/officeDocument/2006/relationships/hyperlink" Target="#detail"/><Relationship Id="rId371" Type="http://schemas.openxmlformats.org/officeDocument/2006/relationships/hyperlink" Target="#detail"/><Relationship Id="rId372" Type="http://schemas.openxmlformats.org/officeDocument/2006/relationships/hyperlink" Target="#detail"/><Relationship Id="rId373" Type="http://schemas.openxmlformats.org/officeDocument/2006/relationships/hyperlink" Target="#detail"/><Relationship Id="rId374" Type="http://schemas.openxmlformats.org/officeDocument/2006/relationships/hyperlink" Target="#detail"/><Relationship Id="rId375" Type="http://schemas.openxmlformats.org/officeDocument/2006/relationships/hyperlink" Target="#detail"/><Relationship Id="rId376" Type="http://schemas.openxmlformats.org/officeDocument/2006/relationships/hyperlink" Target="#detail"/><Relationship Id="rId377" Type="http://schemas.openxmlformats.org/officeDocument/2006/relationships/hyperlink" Target="#detail"/><Relationship Id="rId378" Type="http://schemas.openxmlformats.org/officeDocument/2006/relationships/hyperlink" Target="#detail"/><Relationship Id="rId379" Type="http://schemas.openxmlformats.org/officeDocument/2006/relationships/hyperlink" Target="#detail"/><Relationship Id="rId380" Type="http://schemas.openxmlformats.org/officeDocument/2006/relationships/hyperlink" Target="#detail"/><Relationship Id="rId381" Type="http://schemas.openxmlformats.org/officeDocument/2006/relationships/hyperlink" Target="#detail"/><Relationship Id="rId382" Type="http://schemas.openxmlformats.org/officeDocument/2006/relationships/hyperlink" Target="#detail"/><Relationship Id="rId383" Type="http://schemas.openxmlformats.org/officeDocument/2006/relationships/hyperlink" Target="#detail"/><Relationship Id="rId384" Type="http://schemas.openxmlformats.org/officeDocument/2006/relationships/hyperlink" Target="#detail"/><Relationship Id="rId385" Type="http://schemas.openxmlformats.org/officeDocument/2006/relationships/hyperlink" Target="#detail"/><Relationship Id="rId386" Type="http://schemas.openxmlformats.org/officeDocument/2006/relationships/hyperlink" Target="#detail"/><Relationship Id="rId387" Type="http://schemas.openxmlformats.org/officeDocument/2006/relationships/hyperlink" Target="#detail"/><Relationship Id="rId388" Type="http://schemas.openxmlformats.org/officeDocument/2006/relationships/hyperlink" Target="#detail"/><Relationship Id="rId389" Type="http://schemas.openxmlformats.org/officeDocument/2006/relationships/hyperlink" Target="#detail"/><Relationship Id="rId390" Type="http://schemas.openxmlformats.org/officeDocument/2006/relationships/hyperlink" Target="#detail"/><Relationship Id="rId391" Type="http://schemas.openxmlformats.org/officeDocument/2006/relationships/hyperlink" Target="#detail"/><Relationship Id="rId392" Type="http://schemas.openxmlformats.org/officeDocument/2006/relationships/hyperlink" Target="#detail"/><Relationship Id="rId393" Type="http://schemas.openxmlformats.org/officeDocument/2006/relationships/hyperlink" Target="#detail"/><Relationship Id="rId394" Type="http://schemas.openxmlformats.org/officeDocument/2006/relationships/hyperlink" Target="#detail"/><Relationship Id="rId395" Type="http://schemas.openxmlformats.org/officeDocument/2006/relationships/hyperlink" Target="#detail"/><Relationship Id="rId396" Type="http://schemas.openxmlformats.org/officeDocument/2006/relationships/hyperlink" Target="#detail"/><Relationship Id="rId397" Type="http://schemas.openxmlformats.org/officeDocument/2006/relationships/hyperlink" Target="#detail"/><Relationship Id="rId398" Type="http://schemas.openxmlformats.org/officeDocument/2006/relationships/hyperlink" Target="#detail"/><Relationship Id="rId399" Type="http://schemas.openxmlformats.org/officeDocument/2006/relationships/hyperlink" Target="#detail"/><Relationship Id="rId400" Type="http://schemas.openxmlformats.org/officeDocument/2006/relationships/hyperlink" Target="#detail"/><Relationship Id="rId401" Type="http://schemas.openxmlformats.org/officeDocument/2006/relationships/hyperlink" Target="#detail"/><Relationship Id="rId402" Type="http://schemas.openxmlformats.org/officeDocument/2006/relationships/hyperlink" Target="#detail"/><Relationship Id="rId403" Type="http://schemas.openxmlformats.org/officeDocument/2006/relationships/hyperlink" Target="#detail"/><Relationship Id="rId404" Type="http://schemas.openxmlformats.org/officeDocument/2006/relationships/hyperlink" Target="#detail"/><Relationship Id="rId405" Type="http://schemas.openxmlformats.org/officeDocument/2006/relationships/hyperlink" Target="#detail"/><Relationship Id="rId406" Type="http://schemas.openxmlformats.org/officeDocument/2006/relationships/hyperlink" Target="#detail"/><Relationship Id="rId407" Type="http://schemas.openxmlformats.org/officeDocument/2006/relationships/hyperlink" Target="#detail"/><Relationship Id="rId408" Type="http://schemas.openxmlformats.org/officeDocument/2006/relationships/hyperlink" Target="#detail"/><Relationship Id="rId409" Type="http://schemas.openxmlformats.org/officeDocument/2006/relationships/hyperlink" Target="#detail"/><Relationship Id="rId410" Type="http://schemas.openxmlformats.org/officeDocument/2006/relationships/hyperlink" Target="#detail"/><Relationship Id="rId411" Type="http://schemas.openxmlformats.org/officeDocument/2006/relationships/hyperlink" Target="#detail"/><Relationship Id="rId412" Type="http://schemas.openxmlformats.org/officeDocument/2006/relationships/hyperlink" Target="#detail"/><Relationship Id="rId413" Type="http://schemas.openxmlformats.org/officeDocument/2006/relationships/hyperlink" Target="#detail"/><Relationship Id="rId414" Type="http://schemas.openxmlformats.org/officeDocument/2006/relationships/hyperlink" Target="#detail"/><Relationship Id="rId415" Type="http://schemas.openxmlformats.org/officeDocument/2006/relationships/hyperlink" Target="#detail"/><Relationship Id="rId416" Type="http://schemas.openxmlformats.org/officeDocument/2006/relationships/hyperlink" Target="#detail"/><Relationship Id="rId417" Type="http://schemas.openxmlformats.org/officeDocument/2006/relationships/hyperlink" Target="#detail"/><Relationship Id="rId418" Type="http://schemas.openxmlformats.org/officeDocument/2006/relationships/hyperlink" Target="#detail"/><Relationship Id="rId419" Type="http://schemas.openxmlformats.org/officeDocument/2006/relationships/hyperlink" Target="#detail"/><Relationship Id="rId420" Type="http://schemas.openxmlformats.org/officeDocument/2006/relationships/hyperlink" Target="#detail"/><Relationship Id="rId421" Type="http://schemas.openxmlformats.org/officeDocument/2006/relationships/hyperlink" Target="#detail"/><Relationship Id="rId422" Type="http://schemas.openxmlformats.org/officeDocument/2006/relationships/hyperlink" Target="#detail"/><Relationship Id="rId423" Type="http://schemas.openxmlformats.org/officeDocument/2006/relationships/hyperlink" Target="#detail"/><Relationship Id="rId424" Type="http://schemas.openxmlformats.org/officeDocument/2006/relationships/hyperlink" Target="#detail"/><Relationship Id="rId425" Type="http://schemas.openxmlformats.org/officeDocument/2006/relationships/hyperlink" Target="#detail"/><Relationship Id="rId426" Type="http://schemas.openxmlformats.org/officeDocument/2006/relationships/hyperlink" Target="#detail"/><Relationship Id="rId427" Type="http://schemas.openxmlformats.org/officeDocument/2006/relationships/hyperlink" Target="#detail"/><Relationship Id="rId428" Type="http://schemas.openxmlformats.org/officeDocument/2006/relationships/hyperlink" Target="#detail"/><Relationship Id="rId429" Type="http://schemas.openxmlformats.org/officeDocument/2006/relationships/hyperlink" Target="#detail"/><Relationship Id="rId430" Type="http://schemas.openxmlformats.org/officeDocument/2006/relationships/hyperlink" Target="#detail"/><Relationship Id="rId431" Type="http://schemas.openxmlformats.org/officeDocument/2006/relationships/hyperlink" Target="#detail"/><Relationship Id="rId432" Type="http://schemas.openxmlformats.org/officeDocument/2006/relationships/hyperlink" Target="#detail"/><Relationship Id="rId433" Type="http://schemas.openxmlformats.org/officeDocument/2006/relationships/hyperlink" Target="#detail"/><Relationship Id="rId434" Type="http://schemas.openxmlformats.org/officeDocument/2006/relationships/hyperlink" Target="#detail"/><Relationship Id="rId435" Type="http://schemas.openxmlformats.org/officeDocument/2006/relationships/hyperlink" Target="#detail"/><Relationship Id="rId436" Type="http://schemas.openxmlformats.org/officeDocument/2006/relationships/hyperlink" Target="#detail"/><Relationship Id="rId437" Type="http://schemas.openxmlformats.org/officeDocument/2006/relationships/hyperlink" Target="#detail"/><Relationship Id="rId438" Type="http://schemas.openxmlformats.org/officeDocument/2006/relationships/hyperlink" Target="#detail"/><Relationship Id="rId439" Type="http://schemas.openxmlformats.org/officeDocument/2006/relationships/hyperlink" Target="#detail"/><Relationship Id="rId440" Type="http://schemas.openxmlformats.org/officeDocument/2006/relationships/hyperlink" Target="#detail"/><Relationship Id="rId441" Type="http://schemas.openxmlformats.org/officeDocument/2006/relationships/hyperlink" Target="#detail"/><Relationship Id="rId442" Type="http://schemas.openxmlformats.org/officeDocument/2006/relationships/hyperlink" Target="#detail"/><Relationship Id="rId443" Type="http://schemas.openxmlformats.org/officeDocument/2006/relationships/hyperlink" Target="#detail"/><Relationship Id="rId444" Type="http://schemas.openxmlformats.org/officeDocument/2006/relationships/hyperlink" Target="#detail"/><Relationship Id="rId445" Type="http://schemas.openxmlformats.org/officeDocument/2006/relationships/hyperlink" Target="#detail"/><Relationship Id="rId446" Type="http://schemas.openxmlformats.org/officeDocument/2006/relationships/hyperlink" Target="#detail"/><Relationship Id="rId447" Type="http://schemas.openxmlformats.org/officeDocument/2006/relationships/hyperlink" Target="#detail"/><Relationship Id="rId448" Type="http://schemas.openxmlformats.org/officeDocument/2006/relationships/hyperlink" Target="#detail"/><Relationship Id="rId449" Type="http://schemas.openxmlformats.org/officeDocument/2006/relationships/hyperlink" Target="#detail"/><Relationship Id="rId450" Type="http://schemas.openxmlformats.org/officeDocument/2006/relationships/hyperlink" Target="#detail"/><Relationship Id="rId451" Type="http://schemas.openxmlformats.org/officeDocument/2006/relationships/hyperlink" Target="#detail"/><Relationship Id="rId452" Type="http://schemas.openxmlformats.org/officeDocument/2006/relationships/hyperlink" Target="#detail"/><Relationship Id="rId453" Type="http://schemas.openxmlformats.org/officeDocument/2006/relationships/hyperlink" Target="#detail"/><Relationship Id="rId454" Type="http://schemas.openxmlformats.org/officeDocument/2006/relationships/hyperlink" Target="#detail"/><Relationship Id="rId455" Type="http://schemas.openxmlformats.org/officeDocument/2006/relationships/hyperlink" Target="#detail"/><Relationship Id="rId456" Type="http://schemas.openxmlformats.org/officeDocument/2006/relationships/hyperlink" Target="#detail"/><Relationship Id="rId457" Type="http://schemas.openxmlformats.org/officeDocument/2006/relationships/hyperlink" Target="#detail"/><Relationship Id="rId458" Type="http://schemas.openxmlformats.org/officeDocument/2006/relationships/hyperlink" Target="#detail"/><Relationship Id="rId459" Type="http://schemas.openxmlformats.org/officeDocument/2006/relationships/hyperlink" Target="#detail"/><Relationship Id="rId460" Type="http://schemas.openxmlformats.org/officeDocument/2006/relationships/hyperlink" Target="#detail"/><Relationship Id="rId461" Type="http://schemas.openxmlformats.org/officeDocument/2006/relationships/hyperlink" Target="#detail"/><Relationship Id="rId462" Type="http://schemas.openxmlformats.org/officeDocument/2006/relationships/hyperlink" Target="#detail"/><Relationship Id="rId463" Type="http://schemas.openxmlformats.org/officeDocument/2006/relationships/hyperlink" Target="#detail"/><Relationship Id="rId464" Type="http://schemas.openxmlformats.org/officeDocument/2006/relationships/hyperlink" Target="#detail"/><Relationship Id="rId465" Type="http://schemas.openxmlformats.org/officeDocument/2006/relationships/hyperlink" Target="#detail"/><Relationship Id="rId466" Type="http://schemas.openxmlformats.org/officeDocument/2006/relationships/hyperlink" Target="#detail"/><Relationship Id="rId467" Type="http://schemas.openxmlformats.org/officeDocument/2006/relationships/hyperlink" Target="#detail"/><Relationship Id="rId468" Type="http://schemas.openxmlformats.org/officeDocument/2006/relationships/hyperlink" Target="#detail"/><Relationship Id="rId469" Type="http://schemas.openxmlformats.org/officeDocument/2006/relationships/hyperlink" Target="#detail"/><Relationship Id="rId470" Type="http://schemas.openxmlformats.org/officeDocument/2006/relationships/hyperlink" Target="#detail"/><Relationship Id="rId471" Type="http://schemas.openxmlformats.org/officeDocument/2006/relationships/hyperlink" Target="#detail"/><Relationship Id="rId472" Type="http://schemas.openxmlformats.org/officeDocument/2006/relationships/hyperlink" Target="#detail"/><Relationship Id="rId473" Type="http://schemas.openxmlformats.org/officeDocument/2006/relationships/hyperlink" Target="#detail"/><Relationship Id="rId474" Type="http://schemas.openxmlformats.org/officeDocument/2006/relationships/hyperlink" Target="#detail"/><Relationship Id="rId475" Type="http://schemas.openxmlformats.org/officeDocument/2006/relationships/hyperlink" Target="#detail"/><Relationship Id="rId476" Type="http://schemas.openxmlformats.org/officeDocument/2006/relationships/hyperlink" Target="#detail"/><Relationship Id="rId477" Type="http://schemas.openxmlformats.org/officeDocument/2006/relationships/hyperlink" Target="#detail"/><Relationship Id="rId478" Type="http://schemas.openxmlformats.org/officeDocument/2006/relationships/hyperlink" Target="#detail"/><Relationship Id="rId479" Type="http://schemas.openxmlformats.org/officeDocument/2006/relationships/hyperlink" Target="#detail"/><Relationship Id="rId480" Type="http://schemas.openxmlformats.org/officeDocument/2006/relationships/hyperlink" Target="#detail"/><Relationship Id="rId481" Type="http://schemas.openxmlformats.org/officeDocument/2006/relationships/hyperlink" Target="#detail"/><Relationship Id="rId482" Type="http://schemas.openxmlformats.org/officeDocument/2006/relationships/hyperlink" Target="#detail"/><Relationship Id="rId483" Type="http://schemas.openxmlformats.org/officeDocument/2006/relationships/hyperlink" Target="#detail"/><Relationship Id="rId484" Type="http://schemas.openxmlformats.org/officeDocument/2006/relationships/hyperlink" Target="#detail"/><Relationship Id="rId485" Type="http://schemas.openxmlformats.org/officeDocument/2006/relationships/hyperlink" Target="#detail"/><Relationship Id="rId486" Type="http://schemas.openxmlformats.org/officeDocument/2006/relationships/hyperlink" Target="#detail"/><Relationship Id="rId487" Type="http://schemas.openxmlformats.org/officeDocument/2006/relationships/hyperlink" Target="#detail"/><Relationship Id="rId488" Type="http://schemas.openxmlformats.org/officeDocument/2006/relationships/hyperlink" Target="#detail"/><Relationship Id="rId489" Type="http://schemas.openxmlformats.org/officeDocument/2006/relationships/hyperlink" Target="#detail"/><Relationship Id="rId490" Type="http://schemas.openxmlformats.org/officeDocument/2006/relationships/hyperlink" Target="#detail"/><Relationship Id="rId491" Type="http://schemas.openxmlformats.org/officeDocument/2006/relationships/hyperlink" Target="#detail"/><Relationship Id="rId492" Type="http://schemas.openxmlformats.org/officeDocument/2006/relationships/hyperlink" Target="#detail"/><Relationship Id="rId493" Type="http://schemas.openxmlformats.org/officeDocument/2006/relationships/hyperlink" Target="#detail"/><Relationship Id="rId494" Type="http://schemas.openxmlformats.org/officeDocument/2006/relationships/hyperlink" Target="#detail"/><Relationship Id="rId495" Type="http://schemas.openxmlformats.org/officeDocument/2006/relationships/hyperlink" Target="#detail"/><Relationship Id="rId496" Type="http://schemas.openxmlformats.org/officeDocument/2006/relationships/hyperlink" Target="#detail"/><Relationship Id="rId497" Type="http://schemas.openxmlformats.org/officeDocument/2006/relationships/hyperlink" Target="#detail"/><Relationship Id="rId498" Type="http://schemas.openxmlformats.org/officeDocument/2006/relationships/hyperlink" Target="#detail"/><Relationship Id="rId499" Type="http://schemas.openxmlformats.org/officeDocument/2006/relationships/hyperlink" Target="#detail"/><Relationship Id="rId500" Type="http://schemas.openxmlformats.org/officeDocument/2006/relationships/hyperlink" Target="#detail"/><Relationship Id="rId501" Type="http://schemas.openxmlformats.org/officeDocument/2006/relationships/hyperlink" Target="#detail"/><Relationship Id="rId502" Type="http://schemas.openxmlformats.org/officeDocument/2006/relationships/hyperlink" Target="#detail"/><Relationship Id="rId503" Type="http://schemas.openxmlformats.org/officeDocument/2006/relationships/hyperlink" Target="#detail"/><Relationship Id="rId504" Type="http://schemas.openxmlformats.org/officeDocument/2006/relationships/hyperlink" Target="#detail"/><Relationship Id="rId505" Type="http://schemas.openxmlformats.org/officeDocument/2006/relationships/hyperlink" Target="#detail"/><Relationship Id="rId506" Type="http://schemas.openxmlformats.org/officeDocument/2006/relationships/hyperlink" Target="#detail"/><Relationship Id="rId507" Type="http://schemas.openxmlformats.org/officeDocument/2006/relationships/hyperlink" Target="#detail"/><Relationship Id="rId508" Type="http://schemas.openxmlformats.org/officeDocument/2006/relationships/hyperlink" Target="#detail"/><Relationship Id="rId509" Type="http://schemas.openxmlformats.org/officeDocument/2006/relationships/hyperlink" Target="#detail"/><Relationship Id="rId510" Type="http://schemas.openxmlformats.org/officeDocument/2006/relationships/hyperlink" Target="#detail"/><Relationship Id="rId511" Type="http://schemas.openxmlformats.org/officeDocument/2006/relationships/hyperlink" Target="#detail"/><Relationship Id="rId512" Type="http://schemas.openxmlformats.org/officeDocument/2006/relationships/hyperlink" Target="#detail"/><Relationship Id="rId513" Type="http://schemas.openxmlformats.org/officeDocument/2006/relationships/hyperlink" Target="#detail"/><Relationship Id="rId514" Type="http://schemas.openxmlformats.org/officeDocument/2006/relationships/hyperlink" Target="#detail"/><Relationship Id="rId515" Type="http://schemas.openxmlformats.org/officeDocument/2006/relationships/hyperlink" Target="#detail"/><Relationship Id="rId516" Type="http://schemas.openxmlformats.org/officeDocument/2006/relationships/hyperlink" Target="#detail"/><Relationship Id="rId517" Type="http://schemas.openxmlformats.org/officeDocument/2006/relationships/hyperlink" Target="#detail"/><Relationship Id="rId518" Type="http://schemas.openxmlformats.org/officeDocument/2006/relationships/hyperlink" Target="#detail"/><Relationship Id="rId519" Type="http://schemas.openxmlformats.org/officeDocument/2006/relationships/hyperlink" Target="#detail"/><Relationship Id="rId520" Type="http://schemas.openxmlformats.org/officeDocument/2006/relationships/hyperlink" Target="#detail"/><Relationship Id="rId521" Type="http://schemas.openxmlformats.org/officeDocument/2006/relationships/hyperlink" Target="#detail"/><Relationship Id="rId522" Type="http://schemas.openxmlformats.org/officeDocument/2006/relationships/hyperlink" Target="#detail"/><Relationship Id="rId523" Type="http://schemas.openxmlformats.org/officeDocument/2006/relationships/hyperlink" Target="#detail"/><Relationship Id="rId524" Type="http://schemas.openxmlformats.org/officeDocument/2006/relationships/hyperlink" Target="#detail"/><Relationship Id="rId525" Type="http://schemas.openxmlformats.org/officeDocument/2006/relationships/hyperlink" Target="#detail"/><Relationship Id="rId526" Type="http://schemas.openxmlformats.org/officeDocument/2006/relationships/hyperlink" Target="#detail"/><Relationship Id="rId527" Type="http://schemas.openxmlformats.org/officeDocument/2006/relationships/hyperlink" Target="#detail"/><Relationship Id="rId528" Type="http://schemas.openxmlformats.org/officeDocument/2006/relationships/hyperlink" Target="#detail"/><Relationship Id="rId529" Type="http://schemas.openxmlformats.org/officeDocument/2006/relationships/hyperlink" Target="#detail"/><Relationship Id="rId530" Type="http://schemas.openxmlformats.org/officeDocument/2006/relationships/hyperlink" Target="#detail"/><Relationship Id="rId531" Type="http://schemas.openxmlformats.org/officeDocument/2006/relationships/hyperlink" Target="#detail"/><Relationship Id="rId532" Type="http://schemas.openxmlformats.org/officeDocument/2006/relationships/hyperlink" Target="#detail"/><Relationship Id="rId533" Type="http://schemas.openxmlformats.org/officeDocument/2006/relationships/hyperlink" Target="#detail"/><Relationship Id="rId534" Type="http://schemas.openxmlformats.org/officeDocument/2006/relationships/hyperlink" Target="#detail"/><Relationship Id="rId535" Type="http://schemas.openxmlformats.org/officeDocument/2006/relationships/hyperlink" Target="#detail"/><Relationship Id="rId536" Type="http://schemas.openxmlformats.org/officeDocument/2006/relationships/hyperlink" Target="#detail"/><Relationship Id="rId537" Type="http://schemas.openxmlformats.org/officeDocument/2006/relationships/hyperlink" Target="#detail"/><Relationship Id="rId538" Type="http://schemas.openxmlformats.org/officeDocument/2006/relationships/hyperlink" Target="#detail"/><Relationship Id="rId539" Type="http://schemas.openxmlformats.org/officeDocument/2006/relationships/hyperlink" Target="#detail"/><Relationship Id="rId540" Type="http://schemas.openxmlformats.org/officeDocument/2006/relationships/hyperlink" Target="#detail"/><Relationship Id="rId541" Type="http://schemas.openxmlformats.org/officeDocument/2006/relationships/hyperlink" Target="#detail"/><Relationship Id="rId542" Type="http://schemas.openxmlformats.org/officeDocument/2006/relationships/hyperlink" Target="#detail"/><Relationship Id="rId543" Type="http://schemas.openxmlformats.org/officeDocument/2006/relationships/hyperlink" Target="#detail"/><Relationship Id="rId544" Type="http://schemas.openxmlformats.org/officeDocument/2006/relationships/hyperlink" Target="#detail"/><Relationship Id="rId545" Type="http://schemas.openxmlformats.org/officeDocument/2006/relationships/hyperlink" Target="#detail"/><Relationship Id="rId546" Type="http://schemas.openxmlformats.org/officeDocument/2006/relationships/hyperlink" Target="#detail"/><Relationship Id="rId547" Type="http://schemas.openxmlformats.org/officeDocument/2006/relationships/hyperlink" Target="#detail"/><Relationship Id="rId548" Type="http://schemas.openxmlformats.org/officeDocument/2006/relationships/hyperlink" Target="#detail"/><Relationship Id="rId549" Type="http://schemas.openxmlformats.org/officeDocument/2006/relationships/hyperlink" Target="#detail"/><Relationship Id="rId550" Type="http://schemas.openxmlformats.org/officeDocument/2006/relationships/hyperlink" Target="#detail"/><Relationship Id="rId551" Type="http://schemas.openxmlformats.org/officeDocument/2006/relationships/hyperlink" Target="#detail"/><Relationship Id="rId552" Type="http://schemas.openxmlformats.org/officeDocument/2006/relationships/hyperlink" Target="#detail"/><Relationship Id="rId553" Type="http://schemas.openxmlformats.org/officeDocument/2006/relationships/hyperlink" Target="#detail"/><Relationship Id="rId554" Type="http://schemas.openxmlformats.org/officeDocument/2006/relationships/hyperlink" Target="#detail"/><Relationship Id="rId555" Type="http://schemas.openxmlformats.org/officeDocument/2006/relationships/hyperlink" Target="#detail"/><Relationship Id="rId556" Type="http://schemas.openxmlformats.org/officeDocument/2006/relationships/hyperlink" Target="#detail"/><Relationship Id="rId557" Type="http://schemas.openxmlformats.org/officeDocument/2006/relationships/hyperlink" Target="#detail"/><Relationship Id="rId558" Type="http://schemas.openxmlformats.org/officeDocument/2006/relationships/hyperlink" Target="#detail"/><Relationship Id="rId559" Type="http://schemas.openxmlformats.org/officeDocument/2006/relationships/hyperlink" Target="#detail"/><Relationship Id="rId560" Type="http://schemas.openxmlformats.org/officeDocument/2006/relationships/hyperlink" Target="#detail"/><Relationship Id="rId561" Type="http://schemas.openxmlformats.org/officeDocument/2006/relationships/hyperlink" Target="#detail"/><Relationship Id="rId562" Type="http://schemas.openxmlformats.org/officeDocument/2006/relationships/hyperlink" Target="#detail"/><Relationship Id="rId563" Type="http://schemas.openxmlformats.org/officeDocument/2006/relationships/hyperlink" Target="#detail"/><Relationship Id="rId564" Type="http://schemas.openxmlformats.org/officeDocument/2006/relationships/hyperlink" Target="#detail"/><Relationship Id="rId565" Type="http://schemas.openxmlformats.org/officeDocument/2006/relationships/hyperlink" Target="#detail"/><Relationship Id="rId566" Type="http://schemas.openxmlformats.org/officeDocument/2006/relationships/hyperlink" Target="#detail"/><Relationship Id="rId567" Type="http://schemas.openxmlformats.org/officeDocument/2006/relationships/hyperlink" Target="#detail"/><Relationship Id="rId568" Type="http://schemas.openxmlformats.org/officeDocument/2006/relationships/hyperlink" Target="#detail"/><Relationship Id="rId569" Type="http://schemas.openxmlformats.org/officeDocument/2006/relationships/hyperlink" Target="#detail"/><Relationship Id="rId570" Type="http://schemas.openxmlformats.org/officeDocument/2006/relationships/hyperlink" Target="#detail"/><Relationship Id="rId571" Type="http://schemas.openxmlformats.org/officeDocument/2006/relationships/hyperlink" Target="#detail"/><Relationship Id="rId572" Type="http://schemas.openxmlformats.org/officeDocument/2006/relationships/hyperlink" Target="#detail"/><Relationship Id="rId573" Type="http://schemas.openxmlformats.org/officeDocument/2006/relationships/hyperlink" Target="#detail"/><Relationship Id="rId574" Type="http://schemas.openxmlformats.org/officeDocument/2006/relationships/hyperlink" Target="#detail"/><Relationship Id="rId575" Type="http://schemas.openxmlformats.org/officeDocument/2006/relationships/hyperlink" Target="#detail"/><Relationship Id="rId576" Type="http://schemas.openxmlformats.org/officeDocument/2006/relationships/hyperlink" Target="#detail"/><Relationship Id="rId577" Type="http://schemas.openxmlformats.org/officeDocument/2006/relationships/hyperlink" Target="#detail"/><Relationship Id="rId578" Type="http://schemas.openxmlformats.org/officeDocument/2006/relationships/hyperlink" Target="#detail"/><Relationship Id="rId579" Type="http://schemas.openxmlformats.org/officeDocument/2006/relationships/hyperlink" Target="#detail"/><Relationship Id="rId580" Type="http://schemas.openxmlformats.org/officeDocument/2006/relationships/hyperlink" Target="#detail"/><Relationship Id="rId581" Type="http://schemas.openxmlformats.org/officeDocument/2006/relationships/hyperlink" Target="#detail"/><Relationship Id="rId582" Type="http://schemas.openxmlformats.org/officeDocument/2006/relationships/hyperlink" Target="#detail"/><Relationship Id="rId583" Type="http://schemas.openxmlformats.org/officeDocument/2006/relationships/hyperlink" Target="#detail"/><Relationship Id="rId584" Type="http://schemas.openxmlformats.org/officeDocument/2006/relationships/hyperlink" Target="#detail"/><Relationship Id="rId585" Type="http://schemas.openxmlformats.org/officeDocument/2006/relationships/hyperlink" Target="#detail"/><Relationship Id="rId586" Type="http://schemas.openxmlformats.org/officeDocument/2006/relationships/hyperlink" Target="#detail"/><Relationship Id="rId587" Type="http://schemas.openxmlformats.org/officeDocument/2006/relationships/hyperlink" Target="#detail"/><Relationship Id="rId588" Type="http://schemas.openxmlformats.org/officeDocument/2006/relationships/hyperlink" Target="#detail"/><Relationship Id="rId589" Type="http://schemas.openxmlformats.org/officeDocument/2006/relationships/hyperlink" Target="#detail"/><Relationship Id="rId590" Type="http://schemas.openxmlformats.org/officeDocument/2006/relationships/hyperlink" Target="#detail"/><Relationship Id="rId591" Type="http://schemas.openxmlformats.org/officeDocument/2006/relationships/hyperlink" Target="#detail"/><Relationship Id="rId592" Type="http://schemas.openxmlformats.org/officeDocument/2006/relationships/hyperlink" Target="#detail"/><Relationship Id="rId593" Type="http://schemas.openxmlformats.org/officeDocument/2006/relationships/hyperlink" Target="#detail"/><Relationship Id="rId594" Type="http://schemas.openxmlformats.org/officeDocument/2006/relationships/hyperlink" Target="#detail"/><Relationship Id="rId595" Type="http://schemas.openxmlformats.org/officeDocument/2006/relationships/hyperlink" Target="#detail"/><Relationship Id="rId596" Type="http://schemas.openxmlformats.org/officeDocument/2006/relationships/hyperlink" Target="#detail"/><Relationship Id="rId597" Type="http://schemas.openxmlformats.org/officeDocument/2006/relationships/hyperlink" Target="#detail"/><Relationship Id="rId598" Type="http://schemas.openxmlformats.org/officeDocument/2006/relationships/hyperlink" Target="#detail"/><Relationship Id="rId599" Type="http://schemas.openxmlformats.org/officeDocument/2006/relationships/hyperlink" Target="#detail"/><Relationship Id="rId600" Type="http://schemas.openxmlformats.org/officeDocument/2006/relationships/hyperlink" Target="#detail"/><Relationship Id="rId601" Type="http://schemas.openxmlformats.org/officeDocument/2006/relationships/hyperlink" Target="#detail"/><Relationship Id="rId602" Type="http://schemas.openxmlformats.org/officeDocument/2006/relationships/hyperlink" Target="#detail"/><Relationship Id="rId603" Type="http://schemas.openxmlformats.org/officeDocument/2006/relationships/hyperlink" Target="#detail"/><Relationship Id="rId604" Type="http://schemas.openxmlformats.org/officeDocument/2006/relationships/hyperlink" Target="#detail"/><Relationship Id="rId605" Type="http://schemas.openxmlformats.org/officeDocument/2006/relationships/hyperlink" Target="#detail"/><Relationship Id="rId606" Type="http://schemas.openxmlformats.org/officeDocument/2006/relationships/hyperlink" Target="#detail"/><Relationship Id="rId607" Type="http://schemas.openxmlformats.org/officeDocument/2006/relationships/hyperlink" Target="#detail"/><Relationship Id="rId608" Type="http://schemas.openxmlformats.org/officeDocument/2006/relationships/hyperlink" Target="#detail"/><Relationship Id="rId609" Type="http://schemas.openxmlformats.org/officeDocument/2006/relationships/hyperlink" Target="#detail"/><Relationship Id="rId610" Type="http://schemas.openxmlformats.org/officeDocument/2006/relationships/hyperlink" Target="#detail"/><Relationship Id="rId611" Type="http://schemas.openxmlformats.org/officeDocument/2006/relationships/hyperlink" Target="#detail"/><Relationship Id="rId612" Type="http://schemas.openxmlformats.org/officeDocument/2006/relationships/hyperlink" Target="#detail"/><Relationship Id="rId613" Type="http://schemas.openxmlformats.org/officeDocument/2006/relationships/hyperlink" Target="#detail"/><Relationship Id="rId614" Type="http://schemas.openxmlformats.org/officeDocument/2006/relationships/hyperlink" Target="#detail"/><Relationship Id="rId615" Type="http://schemas.openxmlformats.org/officeDocument/2006/relationships/hyperlink" Target="#detail"/><Relationship Id="rId616" Type="http://schemas.openxmlformats.org/officeDocument/2006/relationships/hyperlink" Target="#detail"/><Relationship Id="rId617" Type="http://schemas.openxmlformats.org/officeDocument/2006/relationships/hyperlink" Target="#detail"/><Relationship Id="rId618" Type="http://schemas.openxmlformats.org/officeDocument/2006/relationships/hyperlink" Target="#detail"/><Relationship Id="rId619" Type="http://schemas.openxmlformats.org/officeDocument/2006/relationships/hyperlink" Target="#detail"/><Relationship Id="rId620" Type="http://schemas.openxmlformats.org/officeDocument/2006/relationships/hyperlink" Target="#detail"/><Relationship Id="rId621" Type="http://schemas.openxmlformats.org/officeDocument/2006/relationships/hyperlink" Target="#detail"/><Relationship Id="rId622" Type="http://schemas.openxmlformats.org/officeDocument/2006/relationships/hyperlink" Target="#detail"/><Relationship Id="rId623" Type="http://schemas.openxmlformats.org/officeDocument/2006/relationships/hyperlink" Target="#detail"/><Relationship Id="rId624" Type="http://schemas.openxmlformats.org/officeDocument/2006/relationships/hyperlink" Target="#detail"/><Relationship Id="rId625" Type="http://schemas.openxmlformats.org/officeDocument/2006/relationships/hyperlink" Target="#detail"/><Relationship Id="rId626" Type="http://schemas.openxmlformats.org/officeDocument/2006/relationships/hyperlink" Target="#detail"/><Relationship Id="rId627" Type="http://schemas.openxmlformats.org/officeDocument/2006/relationships/hyperlink" Target="#detail"/><Relationship Id="rId628" Type="http://schemas.openxmlformats.org/officeDocument/2006/relationships/hyperlink" Target="#detail"/><Relationship Id="rId629" Type="http://schemas.openxmlformats.org/officeDocument/2006/relationships/hyperlink" Target="#detail"/><Relationship Id="rId630" Type="http://schemas.openxmlformats.org/officeDocument/2006/relationships/hyperlink" Target="#detail"/><Relationship Id="rId631" Type="http://schemas.openxmlformats.org/officeDocument/2006/relationships/hyperlink" Target="#detail"/><Relationship Id="rId632" Type="http://schemas.openxmlformats.org/officeDocument/2006/relationships/hyperlink" Target="#detail"/><Relationship Id="rId633" Type="http://schemas.openxmlformats.org/officeDocument/2006/relationships/hyperlink" Target="#detail"/><Relationship Id="rId634" Type="http://schemas.openxmlformats.org/officeDocument/2006/relationships/hyperlink" Target="#detail"/><Relationship Id="rId635" Type="http://schemas.openxmlformats.org/officeDocument/2006/relationships/hyperlink" Target="#detail"/><Relationship Id="rId636" Type="http://schemas.openxmlformats.org/officeDocument/2006/relationships/hyperlink" Target="#detail"/><Relationship Id="rId637" Type="http://schemas.openxmlformats.org/officeDocument/2006/relationships/hyperlink" Target="#detail"/><Relationship Id="rId638" Type="http://schemas.openxmlformats.org/officeDocument/2006/relationships/hyperlink" Target="#detail"/><Relationship Id="rId639" Type="http://schemas.openxmlformats.org/officeDocument/2006/relationships/hyperlink" Target="#detail"/><Relationship Id="rId640" Type="http://schemas.openxmlformats.org/officeDocument/2006/relationships/hyperlink" Target="#detail"/><Relationship Id="rId641" Type="http://schemas.openxmlformats.org/officeDocument/2006/relationships/hyperlink" Target="#detail"/><Relationship Id="rId642" Type="http://schemas.openxmlformats.org/officeDocument/2006/relationships/hyperlink" Target="#detail"/><Relationship Id="rId643" Type="http://schemas.openxmlformats.org/officeDocument/2006/relationships/hyperlink" Target="#detail"/><Relationship Id="rId644" Type="http://schemas.openxmlformats.org/officeDocument/2006/relationships/hyperlink" Target="#detail"/><Relationship Id="rId645" Type="http://schemas.openxmlformats.org/officeDocument/2006/relationships/hyperlink" Target="#detail"/><Relationship Id="rId646" Type="http://schemas.openxmlformats.org/officeDocument/2006/relationships/hyperlink" Target="#detail"/><Relationship Id="rId647" Type="http://schemas.openxmlformats.org/officeDocument/2006/relationships/hyperlink" Target="#detail"/><Relationship Id="rId648" Type="http://schemas.openxmlformats.org/officeDocument/2006/relationships/hyperlink" Target="#detail"/><Relationship Id="rId649" Type="http://schemas.openxmlformats.org/officeDocument/2006/relationships/hyperlink" Target="#detail"/><Relationship Id="rId650" Type="http://schemas.openxmlformats.org/officeDocument/2006/relationships/hyperlink" Target="#detail"/><Relationship Id="rId651" Type="http://schemas.openxmlformats.org/officeDocument/2006/relationships/hyperlink" Target="#detail"/><Relationship Id="rId652" Type="http://schemas.openxmlformats.org/officeDocument/2006/relationships/hyperlink" Target="#detail"/><Relationship Id="rId653" Type="http://schemas.openxmlformats.org/officeDocument/2006/relationships/hyperlink" Target="#detail"/><Relationship Id="rId654" Type="http://schemas.openxmlformats.org/officeDocument/2006/relationships/hyperlink" Target="#detail"/><Relationship Id="rId655" Type="http://schemas.openxmlformats.org/officeDocument/2006/relationships/hyperlink" Target="#detail"/><Relationship Id="rId656" Type="http://schemas.openxmlformats.org/officeDocument/2006/relationships/hyperlink" Target="#detail"/><Relationship Id="rId657" Type="http://schemas.openxmlformats.org/officeDocument/2006/relationships/hyperlink" Target="#detail"/><Relationship Id="rId658" Type="http://schemas.openxmlformats.org/officeDocument/2006/relationships/hyperlink" Target="#detail"/><Relationship Id="rId659" Type="http://schemas.openxmlformats.org/officeDocument/2006/relationships/hyperlink" Target="#detail"/><Relationship Id="rId660" Type="http://schemas.openxmlformats.org/officeDocument/2006/relationships/hyperlink" Target="#detail"/><Relationship Id="rId661" Type="http://schemas.openxmlformats.org/officeDocument/2006/relationships/hyperlink" Target="#detail"/><Relationship Id="rId662" Type="http://schemas.openxmlformats.org/officeDocument/2006/relationships/hyperlink" Target="#detail"/><Relationship Id="rId663" Type="http://schemas.openxmlformats.org/officeDocument/2006/relationships/hyperlink" Target="#detail"/><Relationship Id="rId664" Type="http://schemas.openxmlformats.org/officeDocument/2006/relationships/hyperlink" Target="#detail"/><Relationship Id="rId665" Type="http://schemas.openxmlformats.org/officeDocument/2006/relationships/hyperlink" Target="#detail"/><Relationship Id="rId666" Type="http://schemas.openxmlformats.org/officeDocument/2006/relationships/hyperlink" Target="#detail"/><Relationship Id="rId667" Type="http://schemas.openxmlformats.org/officeDocument/2006/relationships/hyperlink" Target="#detail"/><Relationship Id="rId668" Type="http://schemas.openxmlformats.org/officeDocument/2006/relationships/hyperlink" Target="#detail"/><Relationship Id="rId669" Type="http://schemas.openxmlformats.org/officeDocument/2006/relationships/hyperlink" Target="#detail"/><Relationship Id="rId670" Type="http://schemas.openxmlformats.org/officeDocument/2006/relationships/hyperlink" Target="#detail"/><Relationship Id="rId671" Type="http://schemas.openxmlformats.org/officeDocument/2006/relationships/hyperlink" Target="#detail"/><Relationship Id="rId672" Type="http://schemas.openxmlformats.org/officeDocument/2006/relationships/hyperlink" Target="#detail"/><Relationship Id="rId673" Type="http://schemas.openxmlformats.org/officeDocument/2006/relationships/hyperlink" Target="#detail"/><Relationship Id="rId674" Type="http://schemas.openxmlformats.org/officeDocument/2006/relationships/hyperlink" Target="#detail"/><Relationship Id="rId675" Type="http://schemas.openxmlformats.org/officeDocument/2006/relationships/hyperlink" Target="#detail"/><Relationship Id="rId676" Type="http://schemas.openxmlformats.org/officeDocument/2006/relationships/hyperlink" Target="#detail"/><Relationship Id="rId677" Type="http://schemas.openxmlformats.org/officeDocument/2006/relationships/hyperlink" Target="#detail"/><Relationship Id="rId678" Type="http://schemas.openxmlformats.org/officeDocument/2006/relationships/hyperlink" Target="#detail"/><Relationship Id="rId679" Type="http://schemas.openxmlformats.org/officeDocument/2006/relationships/hyperlink" Target="#detail"/><Relationship Id="rId680" Type="http://schemas.openxmlformats.org/officeDocument/2006/relationships/hyperlink" Target="#detail"/><Relationship Id="rId681" Type="http://schemas.openxmlformats.org/officeDocument/2006/relationships/hyperlink" Target="#detail"/><Relationship Id="rId682" Type="http://schemas.openxmlformats.org/officeDocument/2006/relationships/hyperlink" Target="#detail"/><Relationship Id="rId683" Type="http://schemas.openxmlformats.org/officeDocument/2006/relationships/hyperlink" Target="#detail"/><Relationship Id="rId684" Type="http://schemas.openxmlformats.org/officeDocument/2006/relationships/hyperlink" Target="#detail"/><Relationship Id="rId685" Type="http://schemas.openxmlformats.org/officeDocument/2006/relationships/hyperlink" Target="#detail"/><Relationship Id="rId686" Type="http://schemas.openxmlformats.org/officeDocument/2006/relationships/hyperlink" Target="#detail"/><Relationship Id="rId687" Type="http://schemas.openxmlformats.org/officeDocument/2006/relationships/hyperlink" Target="#detail"/><Relationship Id="rId688" Type="http://schemas.openxmlformats.org/officeDocument/2006/relationships/hyperlink" Target="#detail"/><Relationship Id="rId689" Type="http://schemas.openxmlformats.org/officeDocument/2006/relationships/hyperlink" Target="#detail"/><Relationship Id="rId690" Type="http://schemas.openxmlformats.org/officeDocument/2006/relationships/hyperlink" Target="#detail"/><Relationship Id="rId691" Type="http://schemas.openxmlformats.org/officeDocument/2006/relationships/hyperlink" Target="#detail"/><Relationship Id="rId692" Type="http://schemas.openxmlformats.org/officeDocument/2006/relationships/hyperlink" Target="#detail"/><Relationship Id="rId693" Type="http://schemas.openxmlformats.org/officeDocument/2006/relationships/hyperlink" Target="#detail"/><Relationship Id="rId694" Type="http://schemas.openxmlformats.org/officeDocument/2006/relationships/hyperlink" Target="#detail"/><Relationship Id="rId695" Type="http://schemas.openxmlformats.org/officeDocument/2006/relationships/hyperlink" Target="#detail"/><Relationship Id="rId696" Type="http://schemas.openxmlformats.org/officeDocument/2006/relationships/hyperlink" Target="#detail"/><Relationship Id="rId697" Type="http://schemas.openxmlformats.org/officeDocument/2006/relationships/hyperlink" Target="#detail"/><Relationship Id="rId698" Type="http://schemas.openxmlformats.org/officeDocument/2006/relationships/hyperlink" Target="#detail"/><Relationship Id="rId699" Type="http://schemas.openxmlformats.org/officeDocument/2006/relationships/hyperlink" Target="#detail"/><Relationship Id="rId700" Type="http://schemas.openxmlformats.org/officeDocument/2006/relationships/hyperlink" Target="#detail"/><Relationship Id="rId701" Type="http://schemas.openxmlformats.org/officeDocument/2006/relationships/hyperlink" Target="#detail"/><Relationship Id="rId702" Type="http://schemas.openxmlformats.org/officeDocument/2006/relationships/hyperlink" Target="#detail"/><Relationship Id="rId703" Type="http://schemas.openxmlformats.org/officeDocument/2006/relationships/hyperlink" Target="#detail"/><Relationship Id="rId704" Type="http://schemas.openxmlformats.org/officeDocument/2006/relationships/hyperlink" Target="#detail"/><Relationship Id="rId705" Type="http://schemas.openxmlformats.org/officeDocument/2006/relationships/hyperlink" Target="#detail"/><Relationship Id="rId706" Type="http://schemas.openxmlformats.org/officeDocument/2006/relationships/hyperlink" Target="#detail"/><Relationship Id="rId707" Type="http://schemas.openxmlformats.org/officeDocument/2006/relationships/hyperlink" Target="#detail"/><Relationship Id="rId708" Type="http://schemas.openxmlformats.org/officeDocument/2006/relationships/hyperlink" Target="#detail"/><Relationship Id="rId709" Type="http://schemas.openxmlformats.org/officeDocument/2006/relationships/hyperlink" Target="#detail"/><Relationship Id="rId710" Type="http://schemas.openxmlformats.org/officeDocument/2006/relationships/hyperlink" Target="#detail"/><Relationship Id="rId711" Type="http://schemas.openxmlformats.org/officeDocument/2006/relationships/hyperlink" Target="#detail"/><Relationship Id="rId712" Type="http://schemas.openxmlformats.org/officeDocument/2006/relationships/hyperlink" Target="#detail"/><Relationship Id="rId713" Type="http://schemas.openxmlformats.org/officeDocument/2006/relationships/hyperlink" Target="#detail"/><Relationship Id="rId714" Type="http://schemas.openxmlformats.org/officeDocument/2006/relationships/hyperlink" Target="#detail"/><Relationship Id="rId715" Type="http://schemas.openxmlformats.org/officeDocument/2006/relationships/hyperlink" Target="#detail"/><Relationship Id="rId716" Type="http://schemas.openxmlformats.org/officeDocument/2006/relationships/hyperlink" Target="#detail"/><Relationship Id="rId717" Type="http://schemas.openxmlformats.org/officeDocument/2006/relationships/hyperlink" Target="#detail"/><Relationship Id="rId718" Type="http://schemas.openxmlformats.org/officeDocument/2006/relationships/hyperlink" Target="#detail"/><Relationship Id="rId719" Type="http://schemas.openxmlformats.org/officeDocument/2006/relationships/hyperlink" Target="#detail"/><Relationship Id="rId720" Type="http://schemas.openxmlformats.org/officeDocument/2006/relationships/hyperlink" Target="#detail"/><Relationship Id="rId721" Type="http://schemas.openxmlformats.org/officeDocument/2006/relationships/hyperlink" Target="#detail"/><Relationship Id="rId722" Type="http://schemas.openxmlformats.org/officeDocument/2006/relationships/hyperlink" Target="#detail"/><Relationship Id="rId723" Type="http://schemas.openxmlformats.org/officeDocument/2006/relationships/hyperlink" Target="#detail"/><Relationship Id="rId724" Type="http://schemas.openxmlformats.org/officeDocument/2006/relationships/hyperlink" Target="#detail"/><Relationship Id="rId725" Type="http://schemas.openxmlformats.org/officeDocument/2006/relationships/hyperlink" Target="#detail"/><Relationship Id="rId726" Type="http://schemas.openxmlformats.org/officeDocument/2006/relationships/hyperlink" Target="#detail"/><Relationship Id="rId727" Type="http://schemas.openxmlformats.org/officeDocument/2006/relationships/hyperlink" Target="#detail"/><Relationship Id="rId728" Type="http://schemas.openxmlformats.org/officeDocument/2006/relationships/hyperlink" Target="#detail"/><Relationship Id="rId729" Type="http://schemas.openxmlformats.org/officeDocument/2006/relationships/hyperlink" Target="#detail"/><Relationship Id="rId730" Type="http://schemas.openxmlformats.org/officeDocument/2006/relationships/hyperlink" Target="#detail"/><Relationship Id="rId731" Type="http://schemas.openxmlformats.org/officeDocument/2006/relationships/hyperlink" Target="#detail"/><Relationship Id="rId732" Type="http://schemas.openxmlformats.org/officeDocument/2006/relationships/hyperlink" Target="#detail"/><Relationship Id="rId733" Type="http://schemas.openxmlformats.org/officeDocument/2006/relationships/hyperlink" Target="#detail"/><Relationship Id="rId734" Type="http://schemas.openxmlformats.org/officeDocument/2006/relationships/hyperlink" Target="#detail"/><Relationship Id="rId735" Type="http://schemas.openxmlformats.org/officeDocument/2006/relationships/hyperlink" Target="#detail"/><Relationship Id="rId736" Type="http://schemas.openxmlformats.org/officeDocument/2006/relationships/hyperlink" Target="#detail"/><Relationship Id="rId737" Type="http://schemas.openxmlformats.org/officeDocument/2006/relationships/hyperlink" Target="#detail"/><Relationship Id="rId738" Type="http://schemas.openxmlformats.org/officeDocument/2006/relationships/hyperlink" Target="#detail"/><Relationship Id="rId739" Type="http://schemas.openxmlformats.org/officeDocument/2006/relationships/hyperlink" Target="#detail"/><Relationship Id="rId740" Type="http://schemas.openxmlformats.org/officeDocument/2006/relationships/hyperlink" Target="#detail"/><Relationship Id="rId741" Type="http://schemas.openxmlformats.org/officeDocument/2006/relationships/hyperlink" Target="#detail"/><Relationship Id="rId742" Type="http://schemas.openxmlformats.org/officeDocument/2006/relationships/hyperlink" Target="#detail"/><Relationship Id="rId743" Type="http://schemas.openxmlformats.org/officeDocument/2006/relationships/hyperlink" Target="#detail"/><Relationship Id="rId744" Type="http://schemas.openxmlformats.org/officeDocument/2006/relationships/hyperlink" Target="#detail"/><Relationship Id="rId745" Type="http://schemas.openxmlformats.org/officeDocument/2006/relationships/hyperlink" Target="#detail"/><Relationship Id="rId746" Type="http://schemas.openxmlformats.org/officeDocument/2006/relationships/hyperlink" Target="#detail"/><Relationship Id="rId747" Type="http://schemas.openxmlformats.org/officeDocument/2006/relationships/hyperlink" Target="#detail"/><Relationship Id="rId748" Type="http://schemas.openxmlformats.org/officeDocument/2006/relationships/hyperlink" Target="#detail"/><Relationship Id="rId749" Type="http://schemas.openxmlformats.org/officeDocument/2006/relationships/hyperlink" Target="#detail"/><Relationship Id="rId750" Type="http://schemas.openxmlformats.org/officeDocument/2006/relationships/hyperlink" Target="#detail"/><Relationship Id="rId751" Type="http://schemas.openxmlformats.org/officeDocument/2006/relationships/hyperlink" Target="#detail"/><Relationship Id="rId752" Type="http://schemas.openxmlformats.org/officeDocument/2006/relationships/hyperlink" Target="#detail"/><Relationship Id="rId753" Type="http://schemas.openxmlformats.org/officeDocument/2006/relationships/hyperlink" Target="#detail"/><Relationship Id="rId754" Type="http://schemas.openxmlformats.org/officeDocument/2006/relationships/hyperlink" Target="#detail"/><Relationship Id="rId755" Type="http://schemas.openxmlformats.org/officeDocument/2006/relationships/hyperlink" Target="#detail"/><Relationship Id="rId756" Type="http://schemas.openxmlformats.org/officeDocument/2006/relationships/hyperlink" Target="#detail"/><Relationship Id="rId757" Type="http://schemas.openxmlformats.org/officeDocument/2006/relationships/hyperlink" Target="#detail"/><Relationship Id="rId758" Type="http://schemas.openxmlformats.org/officeDocument/2006/relationships/hyperlink" Target="#detail"/><Relationship Id="rId759" Type="http://schemas.openxmlformats.org/officeDocument/2006/relationships/hyperlink" Target="#detail"/><Relationship Id="rId760" Type="http://schemas.openxmlformats.org/officeDocument/2006/relationships/hyperlink" Target="#detail"/><Relationship Id="rId761" Type="http://schemas.openxmlformats.org/officeDocument/2006/relationships/hyperlink" Target="#detail"/><Relationship Id="rId762" Type="http://schemas.openxmlformats.org/officeDocument/2006/relationships/hyperlink" Target="#detail"/><Relationship Id="rId763" Type="http://schemas.openxmlformats.org/officeDocument/2006/relationships/hyperlink" Target="#detail"/><Relationship Id="rId764" Type="http://schemas.openxmlformats.org/officeDocument/2006/relationships/hyperlink" Target="#detail"/><Relationship Id="rId765" Type="http://schemas.openxmlformats.org/officeDocument/2006/relationships/hyperlink" Target="#detail"/><Relationship Id="rId766" Type="http://schemas.openxmlformats.org/officeDocument/2006/relationships/hyperlink" Target="#detail"/><Relationship Id="rId767" Type="http://schemas.openxmlformats.org/officeDocument/2006/relationships/hyperlink" Target="#detail"/><Relationship Id="rId768" Type="http://schemas.openxmlformats.org/officeDocument/2006/relationships/hyperlink" Target="#detail"/><Relationship Id="rId769" Type="http://schemas.openxmlformats.org/officeDocument/2006/relationships/hyperlink" Target="#detail"/><Relationship Id="rId770" Type="http://schemas.openxmlformats.org/officeDocument/2006/relationships/hyperlink" Target="#detail"/><Relationship Id="rId771" Type="http://schemas.openxmlformats.org/officeDocument/2006/relationships/hyperlink" Target="#detail"/><Relationship Id="rId772" Type="http://schemas.openxmlformats.org/officeDocument/2006/relationships/hyperlink" Target="#detail"/><Relationship Id="rId773" Type="http://schemas.openxmlformats.org/officeDocument/2006/relationships/hyperlink" Target="#detail"/><Relationship Id="rId774" Type="http://schemas.openxmlformats.org/officeDocument/2006/relationships/hyperlink" Target="#detail"/><Relationship Id="rId775" Type="http://schemas.openxmlformats.org/officeDocument/2006/relationships/hyperlink" Target="#detail"/><Relationship Id="rId776" Type="http://schemas.openxmlformats.org/officeDocument/2006/relationships/hyperlink" Target="#detail"/><Relationship Id="rId777" Type="http://schemas.openxmlformats.org/officeDocument/2006/relationships/hyperlink" Target="#detail"/><Relationship Id="rId778" Type="http://schemas.openxmlformats.org/officeDocument/2006/relationships/hyperlink" Target="#detail"/><Relationship Id="rId779" Type="http://schemas.openxmlformats.org/officeDocument/2006/relationships/hyperlink" Target="#detail"/><Relationship Id="rId780" Type="http://schemas.openxmlformats.org/officeDocument/2006/relationships/hyperlink" Target="#detail"/><Relationship Id="rId781" Type="http://schemas.openxmlformats.org/officeDocument/2006/relationships/hyperlink" Target="#detail"/><Relationship Id="rId782" Type="http://schemas.openxmlformats.org/officeDocument/2006/relationships/hyperlink" Target="#detail"/><Relationship Id="rId783" Type="http://schemas.openxmlformats.org/officeDocument/2006/relationships/hyperlink" Target="#detail"/><Relationship Id="rId784" Type="http://schemas.openxmlformats.org/officeDocument/2006/relationships/hyperlink" Target="#detail"/><Relationship Id="rId785" Type="http://schemas.openxmlformats.org/officeDocument/2006/relationships/hyperlink" Target="#detail"/><Relationship Id="rId786" Type="http://schemas.openxmlformats.org/officeDocument/2006/relationships/hyperlink" Target="#detail"/><Relationship Id="rId787" Type="http://schemas.openxmlformats.org/officeDocument/2006/relationships/hyperlink" Target="#detail"/><Relationship Id="rId788" Type="http://schemas.openxmlformats.org/officeDocument/2006/relationships/hyperlink" Target="#detail"/><Relationship Id="rId789" Type="http://schemas.openxmlformats.org/officeDocument/2006/relationships/hyperlink" Target="#detail"/><Relationship Id="rId790" Type="http://schemas.openxmlformats.org/officeDocument/2006/relationships/hyperlink" Target="#detail"/><Relationship Id="rId791" Type="http://schemas.openxmlformats.org/officeDocument/2006/relationships/hyperlink" Target="#detail"/><Relationship Id="rId792" Type="http://schemas.openxmlformats.org/officeDocument/2006/relationships/hyperlink" Target="#detail"/><Relationship Id="rId793" Type="http://schemas.openxmlformats.org/officeDocument/2006/relationships/hyperlink" Target="#detail"/><Relationship Id="rId794" Type="http://schemas.openxmlformats.org/officeDocument/2006/relationships/hyperlink" Target="#detail"/><Relationship Id="rId795" Type="http://schemas.openxmlformats.org/officeDocument/2006/relationships/hyperlink" Target="#detail"/><Relationship Id="rId796" Type="http://schemas.openxmlformats.org/officeDocument/2006/relationships/hyperlink" Target="#detail"/><Relationship Id="rId797" Type="http://schemas.openxmlformats.org/officeDocument/2006/relationships/hyperlink" Target="#detail"/><Relationship Id="rId798" Type="http://schemas.openxmlformats.org/officeDocument/2006/relationships/hyperlink" Target="#detail"/><Relationship Id="rId799" Type="http://schemas.openxmlformats.org/officeDocument/2006/relationships/hyperlink" Target="#detail"/><Relationship Id="rId800" Type="http://schemas.openxmlformats.org/officeDocument/2006/relationships/hyperlink" Target="#detail"/><Relationship Id="rId801" Type="http://schemas.openxmlformats.org/officeDocument/2006/relationships/hyperlink" Target="#detail"/><Relationship Id="rId802" Type="http://schemas.openxmlformats.org/officeDocument/2006/relationships/hyperlink" Target="#detail"/><Relationship Id="rId803" Type="http://schemas.openxmlformats.org/officeDocument/2006/relationships/hyperlink" Target="#detail"/><Relationship Id="rId804" Type="http://schemas.openxmlformats.org/officeDocument/2006/relationships/hyperlink" Target="#detail"/><Relationship Id="rId805" Type="http://schemas.openxmlformats.org/officeDocument/2006/relationships/hyperlink" Target="#detail"/><Relationship Id="rId806" Type="http://schemas.openxmlformats.org/officeDocument/2006/relationships/hyperlink" Target="#detail"/><Relationship Id="rId807" Type="http://schemas.openxmlformats.org/officeDocument/2006/relationships/hyperlink" Target="#detail"/><Relationship Id="rId808" Type="http://schemas.openxmlformats.org/officeDocument/2006/relationships/hyperlink" Target="#detail"/><Relationship Id="rId809" Type="http://schemas.openxmlformats.org/officeDocument/2006/relationships/hyperlink" Target="#detail"/><Relationship Id="rId810" Type="http://schemas.openxmlformats.org/officeDocument/2006/relationships/hyperlink" Target="#detail"/><Relationship Id="rId811" Type="http://schemas.openxmlformats.org/officeDocument/2006/relationships/hyperlink" Target="#detail"/><Relationship Id="rId812" Type="http://schemas.openxmlformats.org/officeDocument/2006/relationships/hyperlink" Target="#detail"/><Relationship Id="rId813" Type="http://schemas.openxmlformats.org/officeDocument/2006/relationships/hyperlink" Target="#detail"/><Relationship Id="rId814" Type="http://schemas.openxmlformats.org/officeDocument/2006/relationships/hyperlink" Target="#detail"/><Relationship Id="rId815" Type="http://schemas.openxmlformats.org/officeDocument/2006/relationships/hyperlink" Target="#detail"/><Relationship Id="rId816" Type="http://schemas.openxmlformats.org/officeDocument/2006/relationships/hyperlink" Target="#detail"/><Relationship Id="rId817" Type="http://schemas.openxmlformats.org/officeDocument/2006/relationships/hyperlink" Target="#detail"/><Relationship Id="rId818" Type="http://schemas.openxmlformats.org/officeDocument/2006/relationships/hyperlink" Target="#detail"/><Relationship Id="rId819" Type="http://schemas.openxmlformats.org/officeDocument/2006/relationships/hyperlink" Target="#detail"/><Relationship Id="rId820" Type="http://schemas.openxmlformats.org/officeDocument/2006/relationships/hyperlink" Target="#detail"/><Relationship Id="rId821" Type="http://schemas.openxmlformats.org/officeDocument/2006/relationships/hyperlink" Target="#detail"/><Relationship Id="rId822" Type="http://schemas.openxmlformats.org/officeDocument/2006/relationships/hyperlink" Target="#detail"/><Relationship Id="rId823" Type="http://schemas.openxmlformats.org/officeDocument/2006/relationships/hyperlink" Target="#detail"/><Relationship Id="rId824" Type="http://schemas.openxmlformats.org/officeDocument/2006/relationships/hyperlink" Target="#detail"/><Relationship Id="rId825" Type="http://schemas.openxmlformats.org/officeDocument/2006/relationships/hyperlink" Target="#detail"/><Relationship Id="rId826" Type="http://schemas.openxmlformats.org/officeDocument/2006/relationships/hyperlink" Target="#detail"/><Relationship Id="rId827" Type="http://schemas.openxmlformats.org/officeDocument/2006/relationships/hyperlink" Target="#detail"/><Relationship Id="rId828" Type="http://schemas.openxmlformats.org/officeDocument/2006/relationships/hyperlink" Target="#detail"/><Relationship Id="rId829" Type="http://schemas.openxmlformats.org/officeDocument/2006/relationships/hyperlink" Target="#detail"/><Relationship Id="rId830" Type="http://schemas.openxmlformats.org/officeDocument/2006/relationships/hyperlink" Target="#detail"/><Relationship Id="rId831" Type="http://schemas.openxmlformats.org/officeDocument/2006/relationships/hyperlink" Target="#detail"/><Relationship Id="rId832" Type="http://schemas.openxmlformats.org/officeDocument/2006/relationships/hyperlink" Target="#detail"/><Relationship Id="rId833" Type="http://schemas.openxmlformats.org/officeDocument/2006/relationships/hyperlink" Target="#detail"/><Relationship Id="rId834" Type="http://schemas.openxmlformats.org/officeDocument/2006/relationships/hyperlink" Target="#detail"/><Relationship Id="rId835" Type="http://schemas.openxmlformats.org/officeDocument/2006/relationships/hyperlink" Target="#detail"/><Relationship Id="rId836" Type="http://schemas.openxmlformats.org/officeDocument/2006/relationships/hyperlink" Target="#detail"/><Relationship Id="rId837" Type="http://schemas.openxmlformats.org/officeDocument/2006/relationships/hyperlink" Target="#detail"/><Relationship Id="rId838" Type="http://schemas.openxmlformats.org/officeDocument/2006/relationships/hyperlink" Target="#detail"/><Relationship Id="rId839" Type="http://schemas.openxmlformats.org/officeDocument/2006/relationships/hyperlink" Target="#detail"/><Relationship Id="rId840" Type="http://schemas.openxmlformats.org/officeDocument/2006/relationships/hyperlink" Target="#detail"/><Relationship Id="rId841" Type="http://schemas.openxmlformats.org/officeDocument/2006/relationships/hyperlink" Target="#detail"/><Relationship Id="rId842" Type="http://schemas.openxmlformats.org/officeDocument/2006/relationships/hyperlink" Target="#detail"/><Relationship Id="rId843" Type="http://schemas.openxmlformats.org/officeDocument/2006/relationships/hyperlink" Target="#detail"/><Relationship Id="rId844" Type="http://schemas.openxmlformats.org/officeDocument/2006/relationships/hyperlink" Target="#detail"/><Relationship Id="rId845" Type="http://schemas.openxmlformats.org/officeDocument/2006/relationships/hyperlink" Target="#detail"/><Relationship Id="rId846" Type="http://schemas.openxmlformats.org/officeDocument/2006/relationships/hyperlink" Target="#detail"/><Relationship Id="rId847" Type="http://schemas.openxmlformats.org/officeDocument/2006/relationships/hyperlink" Target="#detail"/><Relationship Id="rId848" Type="http://schemas.openxmlformats.org/officeDocument/2006/relationships/hyperlink" Target="#detail"/><Relationship Id="rId849" Type="http://schemas.openxmlformats.org/officeDocument/2006/relationships/hyperlink" Target="#detail"/><Relationship Id="rId850" Type="http://schemas.openxmlformats.org/officeDocument/2006/relationships/hyperlink" Target="#detail"/><Relationship Id="rId851" Type="http://schemas.openxmlformats.org/officeDocument/2006/relationships/hyperlink" Target="#detail"/><Relationship Id="rId852" Type="http://schemas.openxmlformats.org/officeDocument/2006/relationships/hyperlink" Target="#detail"/><Relationship Id="rId853" Type="http://schemas.openxmlformats.org/officeDocument/2006/relationships/hyperlink" Target="#detail"/><Relationship Id="rId854" Type="http://schemas.openxmlformats.org/officeDocument/2006/relationships/hyperlink" Target="#detail"/><Relationship Id="rId855" Type="http://schemas.openxmlformats.org/officeDocument/2006/relationships/hyperlink" Target="#detail"/><Relationship Id="rId856" Type="http://schemas.openxmlformats.org/officeDocument/2006/relationships/hyperlink" Target="#detail"/><Relationship Id="rId857" Type="http://schemas.openxmlformats.org/officeDocument/2006/relationships/hyperlink" Target="#detail"/><Relationship Id="rId858" Type="http://schemas.openxmlformats.org/officeDocument/2006/relationships/hyperlink" Target="#detail"/><Relationship Id="rId859" Type="http://schemas.openxmlformats.org/officeDocument/2006/relationships/hyperlink" Target="#detail"/><Relationship Id="rId860" Type="http://schemas.openxmlformats.org/officeDocument/2006/relationships/hyperlink" Target="#detail"/><Relationship Id="rId861" Type="http://schemas.openxmlformats.org/officeDocument/2006/relationships/hyperlink" Target="#detail"/><Relationship Id="rId862" Type="http://schemas.openxmlformats.org/officeDocument/2006/relationships/hyperlink" Target="#detail"/><Relationship Id="rId863" Type="http://schemas.openxmlformats.org/officeDocument/2006/relationships/hyperlink" Target="#detail"/><Relationship Id="rId864" Type="http://schemas.openxmlformats.org/officeDocument/2006/relationships/hyperlink" Target="#detail"/><Relationship Id="rId865" Type="http://schemas.openxmlformats.org/officeDocument/2006/relationships/hyperlink" Target="#detail"/><Relationship Id="rId866" Type="http://schemas.openxmlformats.org/officeDocument/2006/relationships/hyperlink" Target="#detail"/><Relationship Id="rId867" Type="http://schemas.openxmlformats.org/officeDocument/2006/relationships/hyperlink" Target="#detail"/><Relationship Id="rId868" Type="http://schemas.openxmlformats.org/officeDocument/2006/relationships/hyperlink" Target="#detail"/><Relationship Id="rId869" Type="http://schemas.openxmlformats.org/officeDocument/2006/relationships/hyperlink" Target="#detail"/><Relationship Id="rId870" Type="http://schemas.openxmlformats.org/officeDocument/2006/relationships/hyperlink" Target="#detail"/><Relationship Id="rId871" Type="http://schemas.openxmlformats.org/officeDocument/2006/relationships/hyperlink" Target="#detail"/><Relationship Id="rId872" Type="http://schemas.openxmlformats.org/officeDocument/2006/relationships/hyperlink" Target="#detail"/><Relationship Id="rId873" Type="http://schemas.openxmlformats.org/officeDocument/2006/relationships/hyperlink" Target="#detail"/><Relationship Id="rId874" Type="http://schemas.openxmlformats.org/officeDocument/2006/relationships/hyperlink" Target="#detail"/><Relationship Id="rId875" Type="http://schemas.openxmlformats.org/officeDocument/2006/relationships/hyperlink" Target="#detail"/><Relationship Id="rId876" Type="http://schemas.openxmlformats.org/officeDocument/2006/relationships/hyperlink" Target="#detail"/><Relationship Id="rId877" Type="http://schemas.openxmlformats.org/officeDocument/2006/relationships/hyperlink" Target="#detail"/><Relationship Id="rId878" Type="http://schemas.openxmlformats.org/officeDocument/2006/relationships/hyperlink" Target="#detail"/><Relationship Id="rId879" Type="http://schemas.openxmlformats.org/officeDocument/2006/relationships/hyperlink" Target="#detail"/><Relationship Id="rId880" Type="http://schemas.openxmlformats.org/officeDocument/2006/relationships/hyperlink" Target="#detail"/><Relationship Id="rId881" Type="http://schemas.openxmlformats.org/officeDocument/2006/relationships/hyperlink" Target="#detail"/><Relationship Id="rId882" Type="http://schemas.openxmlformats.org/officeDocument/2006/relationships/hyperlink" Target="#detail"/><Relationship Id="rId883" Type="http://schemas.openxmlformats.org/officeDocument/2006/relationships/hyperlink" Target="#detail"/><Relationship Id="rId884" Type="http://schemas.openxmlformats.org/officeDocument/2006/relationships/hyperlink" Target="#detail"/><Relationship Id="rId885" Type="http://schemas.openxmlformats.org/officeDocument/2006/relationships/hyperlink" Target="#detail"/><Relationship Id="rId886" Type="http://schemas.openxmlformats.org/officeDocument/2006/relationships/hyperlink" Target="#detail"/><Relationship Id="rId887" Type="http://schemas.openxmlformats.org/officeDocument/2006/relationships/hyperlink" Target="#detail"/><Relationship Id="rId888" Type="http://schemas.openxmlformats.org/officeDocument/2006/relationships/hyperlink" Target="#detail"/><Relationship Id="rId889" Type="http://schemas.openxmlformats.org/officeDocument/2006/relationships/hyperlink" Target="#detail"/><Relationship Id="rId890" Type="http://schemas.openxmlformats.org/officeDocument/2006/relationships/hyperlink" Target="#detail"/><Relationship Id="rId891" Type="http://schemas.openxmlformats.org/officeDocument/2006/relationships/hyperlink" Target="#detail"/><Relationship Id="rId892" Type="http://schemas.openxmlformats.org/officeDocument/2006/relationships/hyperlink" Target="#detail"/><Relationship Id="rId893" Type="http://schemas.openxmlformats.org/officeDocument/2006/relationships/hyperlink" Target="#detail"/><Relationship Id="rId894" Type="http://schemas.openxmlformats.org/officeDocument/2006/relationships/hyperlink" Target="#detail"/><Relationship Id="rId895" Type="http://schemas.openxmlformats.org/officeDocument/2006/relationships/hyperlink" Target="#detail"/><Relationship Id="rId896" Type="http://schemas.openxmlformats.org/officeDocument/2006/relationships/hyperlink" Target="#detail"/><Relationship Id="rId897" Type="http://schemas.openxmlformats.org/officeDocument/2006/relationships/hyperlink" Target="#detail"/><Relationship Id="rId898" Type="http://schemas.openxmlformats.org/officeDocument/2006/relationships/hyperlink" Target="#detail"/><Relationship Id="rId899" Type="http://schemas.openxmlformats.org/officeDocument/2006/relationships/hyperlink" Target="#detail"/><Relationship Id="rId900" Type="http://schemas.openxmlformats.org/officeDocument/2006/relationships/hyperlink" Target="#detail"/><Relationship Id="rId901" Type="http://schemas.openxmlformats.org/officeDocument/2006/relationships/hyperlink" Target="#detail"/><Relationship Id="rId902" Type="http://schemas.openxmlformats.org/officeDocument/2006/relationships/hyperlink" Target="#detail"/><Relationship Id="rId903" Type="http://schemas.openxmlformats.org/officeDocument/2006/relationships/hyperlink" Target="#detail"/><Relationship Id="rId904" Type="http://schemas.openxmlformats.org/officeDocument/2006/relationships/hyperlink" Target="#detail"/><Relationship Id="rId905" Type="http://schemas.openxmlformats.org/officeDocument/2006/relationships/hyperlink" Target="#detail"/><Relationship Id="rId906" Type="http://schemas.openxmlformats.org/officeDocument/2006/relationships/hyperlink" Target="#detail"/><Relationship Id="rId907" Type="http://schemas.openxmlformats.org/officeDocument/2006/relationships/hyperlink" Target="#detail"/><Relationship Id="rId908" Type="http://schemas.openxmlformats.org/officeDocument/2006/relationships/hyperlink" Target="#detail"/><Relationship Id="rId909" Type="http://schemas.openxmlformats.org/officeDocument/2006/relationships/hyperlink" Target="#detail"/><Relationship Id="rId910" Type="http://schemas.openxmlformats.org/officeDocument/2006/relationships/hyperlink" Target="#detail"/><Relationship Id="rId911" Type="http://schemas.openxmlformats.org/officeDocument/2006/relationships/hyperlink" Target="#detail"/><Relationship Id="rId912" Type="http://schemas.openxmlformats.org/officeDocument/2006/relationships/hyperlink" Target="#detail"/><Relationship Id="rId913" Type="http://schemas.openxmlformats.org/officeDocument/2006/relationships/hyperlink" Target="#detail"/><Relationship Id="rId914" Type="http://schemas.openxmlformats.org/officeDocument/2006/relationships/hyperlink" Target="#detail"/><Relationship Id="rId915" Type="http://schemas.openxmlformats.org/officeDocument/2006/relationships/hyperlink" Target="#detail"/><Relationship Id="rId916" Type="http://schemas.openxmlformats.org/officeDocument/2006/relationships/hyperlink" Target="#detail"/><Relationship Id="rId917" Type="http://schemas.openxmlformats.org/officeDocument/2006/relationships/hyperlink" Target="#detail"/><Relationship Id="rId918" Type="http://schemas.openxmlformats.org/officeDocument/2006/relationships/hyperlink" Target="#detail"/><Relationship Id="rId919" Type="http://schemas.openxmlformats.org/officeDocument/2006/relationships/hyperlink" Target="#detail"/><Relationship Id="rId920" Type="http://schemas.openxmlformats.org/officeDocument/2006/relationships/hyperlink" Target="#detail"/><Relationship Id="rId921" Type="http://schemas.openxmlformats.org/officeDocument/2006/relationships/hyperlink" Target="#detail"/><Relationship Id="rId922" Type="http://schemas.openxmlformats.org/officeDocument/2006/relationships/hyperlink" Target="#detail"/><Relationship Id="rId923" Type="http://schemas.openxmlformats.org/officeDocument/2006/relationships/hyperlink" Target="#detail"/><Relationship Id="rId924" Type="http://schemas.openxmlformats.org/officeDocument/2006/relationships/hyperlink" Target="#detail"/><Relationship Id="rId925" Type="http://schemas.openxmlformats.org/officeDocument/2006/relationships/hyperlink" Target="#detail"/><Relationship Id="rId926" Type="http://schemas.openxmlformats.org/officeDocument/2006/relationships/hyperlink" Target="#detail"/><Relationship Id="rId927" Type="http://schemas.openxmlformats.org/officeDocument/2006/relationships/hyperlink" Target="#detail"/><Relationship Id="rId928" Type="http://schemas.openxmlformats.org/officeDocument/2006/relationships/hyperlink" Target="#detail"/><Relationship Id="rId929" Type="http://schemas.openxmlformats.org/officeDocument/2006/relationships/hyperlink" Target="#detail"/><Relationship Id="rId930" Type="http://schemas.openxmlformats.org/officeDocument/2006/relationships/hyperlink" Target="#detail"/><Relationship Id="rId931" Type="http://schemas.openxmlformats.org/officeDocument/2006/relationships/hyperlink" Target="#detail"/><Relationship Id="rId932" Type="http://schemas.openxmlformats.org/officeDocument/2006/relationships/hyperlink" Target="#detail"/><Relationship Id="rId933" Type="http://schemas.openxmlformats.org/officeDocument/2006/relationships/hyperlink" Target="#detail"/><Relationship Id="rId934" Type="http://schemas.openxmlformats.org/officeDocument/2006/relationships/hyperlink" Target="#detail"/><Relationship Id="rId935" Type="http://schemas.openxmlformats.org/officeDocument/2006/relationships/hyperlink" Target="#detail"/><Relationship Id="rId936" Type="http://schemas.openxmlformats.org/officeDocument/2006/relationships/hyperlink" Target="#detail"/><Relationship Id="rId937" Type="http://schemas.openxmlformats.org/officeDocument/2006/relationships/hyperlink" Target="#detail"/><Relationship Id="rId938" Type="http://schemas.openxmlformats.org/officeDocument/2006/relationships/hyperlink" Target="#detail"/><Relationship Id="rId939" Type="http://schemas.openxmlformats.org/officeDocument/2006/relationships/hyperlink" Target="#detail"/><Relationship Id="rId940" Type="http://schemas.openxmlformats.org/officeDocument/2006/relationships/hyperlink" Target="#detail"/><Relationship Id="rId941" Type="http://schemas.openxmlformats.org/officeDocument/2006/relationships/hyperlink" Target="#detail"/><Relationship Id="rId942" Type="http://schemas.openxmlformats.org/officeDocument/2006/relationships/hyperlink" Target="#detail"/><Relationship Id="rId943" Type="http://schemas.openxmlformats.org/officeDocument/2006/relationships/hyperlink" Target="#detail"/><Relationship Id="rId944" Type="http://schemas.openxmlformats.org/officeDocument/2006/relationships/hyperlink" Target="#detail"/><Relationship Id="rId945" Type="http://schemas.openxmlformats.org/officeDocument/2006/relationships/hyperlink" Target="#detail"/><Relationship Id="rId946" Type="http://schemas.openxmlformats.org/officeDocument/2006/relationships/hyperlink" Target="#detail"/><Relationship Id="rId947" Type="http://schemas.openxmlformats.org/officeDocument/2006/relationships/hyperlink" Target="#detail"/><Relationship Id="rId948" Type="http://schemas.openxmlformats.org/officeDocument/2006/relationships/hyperlink" Target="#detail"/><Relationship Id="rId949" Type="http://schemas.openxmlformats.org/officeDocument/2006/relationships/hyperlink" Target="#detail"/><Relationship Id="rId950" Type="http://schemas.openxmlformats.org/officeDocument/2006/relationships/hyperlink" Target="#detail"/><Relationship Id="rId951" Type="http://schemas.openxmlformats.org/officeDocument/2006/relationships/hyperlink" Target="#detail"/><Relationship Id="rId952" Type="http://schemas.openxmlformats.org/officeDocument/2006/relationships/hyperlink" Target="#detail"/><Relationship Id="rId953" Type="http://schemas.openxmlformats.org/officeDocument/2006/relationships/hyperlink" Target="#detail"/><Relationship Id="rId954" Type="http://schemas.openxmlformats.org/officeDocument/2006/relationships/hyperlink" Target="#detail"/><Relationship Id="rId955" Type="http://schemas.openxmlformats.org/officeDocument/2006/relationships/hyperlink" Target="#detail"/><Relationship Id="rId956" Type="http://schemas.openxmlformats.org/officeDocument/2006/relationships/hyperlink" Target="#detail"/><Relationship Id="rId957" Type="http://schemas.openxmlformats.org/officeDocument/2006/relationships/hyperlink" Target="#detail"/><Relationship Id="rId958" Type="http://schemas.openxmlformats.org/officeDocument/2006/relationships/hyperlink" Target="#detail"/><Relationship Id="rId959" Type="http://schemas.openxmlformats.org/officeDocument/2006/relationships/hyperlink" Target="#detail"/><Relationship Id="rId960" Type="http://schemas.openxmlformats.org/officeDocument/2006/relationships/hyperlink" Target="#detail"/><Relationship Id="rId961" Type="http://schemas.openxmlformats.org/officeDocument/2006/relationships/hyperlink" Target="#detail"/><Relationship Id="rId962" Type="http://schemas.openxmlformats.org/officeDocument/2006/relationships/hyperlink" Target="#detail"/><Relationship Id="rId963" Type="http://schemas.openxmlformats.org/officeDocument/2006/relationships/hyperlink" Target="#detail"/><Relationship Id="rId964" Type="http://schemas.openxmlformats.org/officeDocument/2006/relationships/hyperlink" Target="#detail"/><Relationship Id="rId965" Type="http://schemas.openxmlformats.org/officeDocument/2006/relationships/hyperlink" Target="#detail"/><Relationship Id="rId966" Type="http://schemas.openxmlformats.org/officeDocument/2006/relationships/hyperlink" Target="#detail"/><Relationship Id="rId967" Type="http://schemas.openxmlformats.org/officeDocument/2006/relationships/hyperlink" Target="#detail"/><Relationship Id="rId968" Type="http://schemas.openxmlformats.org/officeDocument/2006/relationships/hyperlink" Target="#detail"/><Relationship Id="rId969" Type="http://schemas.openxmlformats.org/officeDocument/2006/relationships/hyperlink" Target="#detail"/><Relationship Id="rId970" Type="http://schemas.openxmlformats.org/officeDocument/2006/relationships/hyperlink" Target="#detail"/><Relationship Id="rId971" Type="http://schemas.openxmlformats.org/officeDocument/2006/relationships/hyperlink" Target="#detail"/><Relationship Id="rId972" Type="http://schemas.openxmlformats.org/officeDocument/2006/relationships/hyperlink" Target="#detail"/><Relationship Id="rId973" Type="http://schemas.openxmlformats.org/officeDocument/2006/relationships/hyperlink" Target="#detail"/><Relationship Id="rId974" Type="http://schemas.openxmlformats.org/officeDocument/2006/relationships/hyperlink" Target="#detail"/><Relationship Id="rId975" Type="http://schemas.openxmlformats.org/officeDocument/2006/relationships/hyperlink" Target="#detail"/><Relationship Id="rId976" Type="http://schemas.openxmlformats.org/officeDocument/2006/relationships/hyperlink" Target="#detail"/><Relationship Id="rId977" Type="http://schemas.openxmlformats.org/officeDocument/2006/relationships/hyperlink" Target="#detail"/><Relationship Id="rId978" Type="http://schemas.openxmlformats.org/officeDocument/2006/relationships/hyperlink" Target="#detail"/><Relationship Id="rId979" Type="http://schemas.openxmlformats.org/officeDocument/2006/relationships/hyperlink" Target="#detail"/><Relationship Id="rId980" Type="http://schemas.openxmlformats.org/officeDocument/2006/relationships/hyperlink" Target="#detail"/><Relationship Id="rId981" Type="http://schemas.openxmlformats.org/officeDocument/2006/relationships/hyperlink" Target="#detail"/><Relationship Id="rId982" Type="http://schemas.openxmlformats.org/officeDocument/2006/relationships/hyperlink" Target="#detail"/><Relationship Id="rId983" Type="http://schemas.openxmlformats.org/officeDocument/2006/relationships/hyperlink" Target="#detail"/><Relationship Id="rId984" Type="http://schemas.openxmlformats.org/officeDocument/2006/relationships/hyperlink" Target="#detail"/><Relationship Id="rId985" Type="http://schemas.openxmlformats.org/officeDocument/2006/relationships/hyperlink" Target="#detail"/><Relationship Id="rId986" Type="http://schemas.openxmlformats.org/officeDocument/2006/relationships/hyperlink" Target="#detail"/><Relationship Id="rId987" Type="http://schemas.openxmlformats.org/officeDocument/2006/relationships/hyperlink" Target="#detail"/><Relationship Id="rId988" Type="http://schemas.openxmlformats.org/officeDocument/2006/relationships/hyperlink" Target="#detail"/><Relationship Id="rId989" Type="http://schemas.openxmlformats.org/officeDocument/2006/relationships/hyperlink" Target="#detail"/><Relationship Id="rId990" Type="http://schemas.openxmlformats.org/officeDocument/2006/relationships/hyperlink" Target="#detail"/><Relationship Id="rId991" Type="http://schemas.openxmlformats.org/officeDocument/2006/relationships/hyperlink" Target="#detail"/><Relationship Id="rId992" Type="http://schemas.openxmlformats.org/officeDocument/2006/relationships/hyperlink" Target="#detail"/><Relationship Id="rId993" Type="http://schemas.openxmlformats.org/officeDocument/2006/relationships/hyperlink" Target="#detail"/><Relationship Id="rId994" Type="http://schemas.openxmlformats.org/officeDocument/2006/relationships/hyperlink" Target="#detail"/><Relationship Id="rId995" Type="http://schemas.openxmlformats.org/officeDocument/2006/relationships/hyperlink" Target="#detail"/><Relationship Id="rId996" Type="http://schemas.openxmlformats.org/officeDocument/2006/relationships/hyperlink" Target="#detail"/><Relationship Id="rId997" Type="http://schemas.openxmlformats.org/officeDocument/2006/relationships/hyperlink" Target="#detail"/><Relationship Id="rId998" Type="http://schemas.openxmlformats.org/officeDocument/2006/relationships/hyperlink" Target="#detail"/><Relationship Id="rId999" Type="http://schemas.openxmlformats.org/officeDocument/2006/relationships/hyperlink" Target="#detail"/><Relationship Id="rId1000" Type="http://schemas.openxmlformats.org/officeDocument/2006/relationships/hyperlink" Target="#detail"/><Relationship Id="rId1001" Type="http://schemas.openxmlformats.org/officeDocument/2006/relationships/hyperlink" Target="#detail"/><Relationship Id="rId1002" Type="http://schemas.openxmlformats.org/officeDocument/2006/relationships/hyperlink" Target="#detail"/><Relationship Id="rId1003" Type="http://schemas.openxmlformats.org/officeDocument/2006/relationships/hyperlink" Target="#detail"/><Relationship Id="rId1004" Type="http://schemas.openxmlformats.org/officeDocument/2006/relationships/hyperlink" Target="#detail"/><Relationship Id="rId1005" Type="http://schemas.openxmlformats.org/officeDocument/2006/relationships/hyperlink" Target="#detail"/><Relationship Id="rId1006" Type="http://schemas.openxmlformats.org/officeDocument/2006/relationships/hyperlink" Target="#detail"/><Relationship Id="rId1007" Type="http://schemas.openxmlformats.org/officeDocument/2006/relationships/hyperlink" Target="#detail"/><Relationship Id="rId1008" Type="http://schemas.openxmlformats.org/officeDocument/2006/relationships/hyperlink" Target="#detail"/><Relationship Id="rId1009" Type="http://schemas.openxmlformats.org/officeDocument/2006/relationships/hyperlink" Target="#detail"/><Relationship Id="rId1010" Type="http://schemas.openxmlformats.org/officeDocument/2006/relationships/hyperlink" Target="#detail"/><Relationship Id="rId1011" Type="http://schemas.openxmlformats.org/officeDocument/2006/relationships/hyperlink" Target="#detail"/><Relationship Id="rId1012" Type="http://schemas.openxmlformats.org/officeDocument/2006/relationships/hyperlink" Target="#detail"/><Relationship Id="rId1013" Type="http://schemas.openxmlformats.org/officeDocument/2006/relationships/hyperlink" Target="#detail"/><Relationship Id="rId1014" Type="http://schemas.openxmlformats.org/officeDocument/2006/relationships/hyperlink" Target="#detail"/><Relationship Id="rId1015" Type="http://schemas.openxmlformats.org/officeDocument/2006/relationships/hyperlink" Target="#detail"/><Relationship Id="rId1016" Type="http://schemas.openxmlformats.org/officeDocument/2006/relationships/hyperlink" Target="#detail"/><Relationship Id="rId1017" Type="http://schemas.openxmlformats.org/officeDocument/2006/relationships/hyperlink" Target="#detail"/><Relationship Id="rId1018" Type="http://schemas.openxmlformats.org/officeDocument/2006/relationships/hyperlink" Target="#detail"/><Relationship Id="rId1019" Type="http://schemas.openxmlformats.org/officeDocument/2006/relationships/hyperlink" Target="#detail"/><Relationship Id="rId1020" Type="http://schemas.openxmlformats.org/officeDocument/2006/relationships/hyperlink" Target="#detail"/><Relationship Id="rId1021" Type="http://schemas.openxmlformats.org/officeDocument/2006/relationships/hyperlink" Target="#detail"/><Relationship Id="rId1022" Type="http://schemas.openxmlformats.org/officeDocument/2006/relationships/hyperlink" Target="#detail"/><Relationship Id="rId1023" Type="http://schemas.openxmlformats.org/officeDocument/2006/relationships/hyperlink" Target="#detail"/><Relationship Id="rId1024" Type="http://schemas.openxmlformats.org/officeDocument/2006/relationships/hyperlink" Target="#detail"/><Relationship Id="rId1025" Type="http://schemas.openxmlformats.org/officeDocument/2006/relationships/hyperlink" Target="#detail"/><Relationship Id="rId1026" Type="http://schemas.openxmlformats.org/officeDocument/2006/relationships/hyperlink" Target="#detail"/><Relationship Id="rId1027" Type="http://schemas.openxmlformats.org/officeDocument/2006/relationships/hyperlink" Target="#detail"/><Relationship Id="rId1028" Type="http://schemas.openxmlformats.org/officeDocument/2006/relationships/hyperlink" Target="#detail"/><Relationship Id="rId1029" Type="http://schemas.openxmlformats.org/officeDocument/2006/relationships/hyperlink" Target="#detail"/><Relationship Id="rId1030" Type="http://schemas.openxmlformats.org/officeDocument/2006/relationships/hyperlink" Target="#detail"/><Relationship Id="rId1031" Type="http://schemas.openxmlformats.org/officeDocument/2006/relationships/hyperlink" Target="#detail"/><Relationship Id="rId1032" Type="http://schemas.openxmlformats.org/officeDocument/2006/relationships/hyperlink" Target="#detail"/><Relationship Id="rId1033" Type="http://schemas.openxmlformats.org/officeDocument/2006/relationships/hyperlink" Target="#detail"/><Relationship Id="rId1034" Type="http://schemas.openxmlformats.org/officeDocument/2006/relationships/hyperlink" Target="#detail"/><Relationship Id="rId1035" Type="http://schemas.openxmlformats.org/officeDocument/2006/relationships/hyperlink" Target="#detail"/><Relationship Id="rId1036" Type="http://schemas.openxmlformats.org/officeDocument/2006/relationships/hyperlink" Target="#detail"/><Relationship Id="rId1037" Type="http://schemas.openxmlformats.org/officeDocument/2006/relationships/hyperlink" Target="#detail"/><Relationship Id="rId1038" Type="http://schemas.openxmlformats.org/officeDocument/2006/relationships/hyperlink" Target="#detail"/><Relationship Id="rId1039" Type="http://schemas.openxmlformats.org/officeDocument/2006/relationships/hyperlink" Target="#detail"/><Relationship Id="rId1040" Type="http://schemas.openxmlformats.org/officeDocument/2006/relationships/hyperlink" Target="#detail"/><Relationship Id="rId1041" Type="http://schemas.openxmlformats.org/officeDocument/2006/relationships/hyperlink" Target="#detail"/><Relationship Id="rId1042" Type="http://schemas.openxmlformats.org/officeDocument/2006/relationships/hyperlink" Target="#detail"/><Relationship Id="rId1043" Type="http://schemas.openxmlformats.org/officeDocument/2006/relationships/hyperlink" Target="#detail"/><Relationship Id="rId1044" Type="http://schemas.openxmlformats.org/officeDocument/2006/relationships/hyperlink" Target="#detail"/><Relationship Id="rId1045" Type="http://schemas.openxmlformats.org/officeDocument/2006/relationships/hyperlink" Target="#detail"/><Relationship Id="rId1046" Type="http://schemas.openxmlformats.org/officeDocument/2006/relationships/hyperlink" Target="#detail"/><Relationship Id="rId1047" Type="http://schemas.openxmlformats.org/officeDocument/2006/relationships/hyperlink" Target="#detail"/><Relationship Id="rId1048" Type="http://schemas.openxmlformats.org/officeDocument/2006/relationships/hyperlink" Target="#detail"/><Relationship Id="rId1049" Type="http://schemas.openxmlformats.org/officeDocument/2006/relationships/hyperlink" Target="#detail"/><Relationship Id="rId1050" Type="http://schemas.openxmlformats.org/officeDocument/2006/relationships/hyperlink" Target="#detail"/><Relationship Id="rId1051" Type="http://schemas.openxmlformats.org/officeDocument/2006/relationships/hyperlink" Target="#detail"/><Relationship Id="rId1052" Type="http://schemas.openxmlformats.org/officeDocument/2006/relationships/hyperlink" Target="#detail"/><Relationship Id="rId1053" Type="http://schemas.openxmlformats.org/officeDocument/2006/relationships/hyperlink" Target="#detail"/><Relationship Id="rId1054" Type="http://schemas.openxmlformats.org/officeDocument/2006/relationships/hyperlink" Target="#detail"/><Relationship Id="rId1055" Type="http://schemas.openxmlformats.org/officeDocument/2006/relationships/hyperlink" Target="#detail"/><Relationship Id="rId1056" Type="http://schemas.openxmlformats.org/officeDocument/2006/relationships/hyperlink" Target="#detail"/><Relationship Id="rId1057" Type="http://schemas.openxmlformats.org/officeDocument/2006/relationships/hyperlink" Target="#detail"/><Relationship Id="rId1058" Type="http://schemas.openxmlformats.org/officeDocument/2006/relationships/hyperlink" Target="#detail"/><Relationship Id="rId1059" Type="http://schemas.openxmlformats.org/officeDocument/2006/relationships/hyperlink" Target="#detail"/><Relationship Id="rId1060" Type="http://schemas.openxmlformats.org/officeDocument/2006/relationships/hyperlink" Target="#detail"/><Relationship Id="rId1061" Type="http://schemas.openxmlformats.org/officeDocument/2006/relationships/hyperlink" Target="#detail"/><Relationship Id="rId1062" Type="http://schemas.openxmlformats.org/officeDocument/2006/relationships/hyperlink" Target="#detail"/><Relationship Id="rId1063" Type="http://schemas.openxmlformats.org/officeDocument/2006/relationships/hyperlink" Target="#detail"/><Relationship Id="rId1064" Type="http://schemas.openxmlformats.org/officeDocument/2006/relationships/hyperlink" Target="#detail"/><Relationship Id="rId1065" Type="http://schemas.openxmlformats.org/officeDocument/2006/relationships/hyperlink" Target="#detail"/><Relationship Id="rId1066" Type="http://schemas.openxmlformats.org/officeDocument/2006/relationships/hyperlink" Target="#detail"/><Relationship Id="rId1067" Type="http://schemas.openxmlformats.org/officeDocument/2006/relationships/hyperlink" Target="#detail"/><Relationship Id="rId1068" Type="http://schemas.openxmlformats.org/officeDocument/2006/relationships/hyperlink" Target="#detail"/><Relationship Id="rId1069" Type="http://schemas.openxmlformats.org/officeDocument/2006/relationships/hyperlink" Target="#detail"/><Relationship Id="rId1070" Type="http://schemas.openxmlformats.org/officeDocument/2006/relationships/hyperlink" Target="#detail"/><Relationship Id="rId1071" Type="http://schemas.openxmlformats.org/officeDocument/2006/relationships/hyperlink" Target="#detail"/><Relationship Id="rId1072" Type="http://schemas.openxmlformats.org/officeDocument/2006/relationships/hyperlink" Target="#detail"/><Relationship Id="rId1073" Type="http://schemas.openxmlformats.org/officeDocument/2006/relationships/hyperlink" Target="#detail"/><Relationship Id="rId1074" Type="http://schemas.openxmlformats.org/officeDocument/2006/relationships/hyperlink" Target="#detail"/><Relationship Id="rId1075" Type="http://schemas.openxmlformats.org/officeDocument/2006/relationships/hyperlink" Target="#detail"/><Relationship Id="rId1076" Type="http://schemas.openxmlformats.org/officeDocument/2006/relationships/hyperlink" Target="#detail"/><Relationship Id="rId1077" Type="http://schemas.openxmlformats.org/officeDocument/2006/relationships/hyperlink" Target="#detail"/><Relationship Id="rId1078" Type="http://schemas.openxmlformats.org/officeDocument/2006/relationships/hyperlink" Target="#detail"/><Relationship Id="rId1079" Type="http://schemas.openxmlformats.org/officeDocument/2006/relationships/hyperlink" Target="#detail"/><Relationship Id="rId1080" Type="http://schemas.openxmlformats.org/officeDocument/2006/relationships/hyperlink" Target="#detail"/><Relationship Id="rId1081" Type="http://schemas.openxmlformats.org/officeDocument/2006/relationships/hyperlink" Target="#detail"/><Relationship Id="rId1082" Type="http://schemas.openxmlformats.org/officeDocument/2006/relationships/hyperlink" Target="#detail"/><Relationship Id="rId1083" Type="http://schemas.openxmlformats.org/officeDocument/2006/relationships/hyperlink" Target="#detail"/><Relationship Id="rId1084" Type="http://schemas.openxmlformats.org/officeDocument/2006/relationships/hyperlink" Target="#detail"/><Relationship Id="rId1085" Type="http://schemas.openxmlformats.org/officeDocument/2006/relationships/hyperlink" Target="#detail"/><Relationship Id="rId1086" Type="http://schemas.openxmlformats.org/officeDocument/2006/relationships/hyperlink" Target="#detail"/><Relationship Id="rId1087" Type="http://schemas.openxmlformats.org/officeDocument/2006/relationships/hyperlink" Target="#detail"/><Relationship Id="rId1088" Type="http://schemas.openxmlformats.org/officeDocument/2006/relationships/hyperlink" Target="#detail"/><Relationship Id="rId1089" Type="http://schemas.openxmlformats.org/officeDocument/2006/relationships/hyperlink" Target="#detail"/><Relationship Id="rId1090" Type="http://schemas.openxmlformats.org/officeDocument/2006/relationships/hyperlink" Target="#detail"/><Relationship Id="rId1091" Type="http://schemas.openxmlformats.org/officeDocument/2006/relationships/hyperlink" Target="#detail"/><Relationship Id="rId1092" Type="http://schemas.openxmlformats.org/officeDocument/2006/relationships/hyperlink" Target="#detail"/><Relationship Id="rId1093" Type="http://schemas.openxmlformats.org/officeDocument/2006/relationships/hyperlink" Target="#detail"/><Relationship Id="rId1094" Type="http://schemas.openxmlformats.org/officeDocument/2006/relationships/hyperlink" Target="#detail"/><Relationship Id="rId1095" Type="http://schemas.openxmlformats.org/officeDocument/2006/relationships/hyperlink" Target="#detail"/><Relationship Id="rId1096" Type="http://schemas.openxmlformats.org/officeDocument/2006/relationships/hyperlink" Target="#detail"/><Relationship Id="rId1097" Type="http://schemas.openxmlformats.org/officeDocument/2006/relationships/hyperlink" Target="#detail"/><Relationship Id="rId1098" Type="http://schemas.openxmlformats.org/officeDocument/2006/relationships/hyperlink" Target="#detail"/><Relationship Id="rId1099" Type="http://schemas.openxmlformats.org/officeDocument/2006/relationships/hyperlink" Target="#detail"/><Relationship Id="rId1100" Type="http://schemas.openxmlformats.org/officeDocument/2006/relationships/hyperlink" Target="#detail"/><Relationship Id="rId1101" Type="http://schemas.openxmlformats.org/officeDocument/2006/relationships/hyperlink" Target="#detail"/><Relationship Id="rId1102" Type="http://schemas.openxmlformats.org/officeDocument/2006/relationships/hyperlink" Target="#detail"/><Relationship Id="rId1103" Type="http://schemas.openxmlformats.org/officeDocument/2006/relationships/hyperlink" Target="#detail"/><Relationship Id="rId1104" Type="http://schemas.openxmlformats.org/officeDocument/2006/relationships/hyperlink" Target="#detail"/><Relationship Id="rId1105" Type="http://schemas.openxmlformats.org/officeDocument/2006/relationships/hyperlink" Target="#detail"/><Relationship Id="rId1106" Type="http://schemas.openxmlformats.org/officeDocument/2006/relationships/hyperlink" Target="#detail"/><Relationship Id="rId1107" Type="http://schemas.openxmlformats.org/officeDocument/2006/relationships/hyperlink" Target="#detail"/><Relationship Id="rId1108" Type="http://schemas.openxmlformats.org/officeDocument/2006/relationships/hyperlink" Target="#detail"/><Relationship Id="rId1109" Type="http://schemas.openxmlformats.org/officeDocument/2006/relationships/hyperlink" Target="#detail"/><Relationship Id="rId1110" Type="http://schemas.openxmlformats.org/officeDocument/2006/relationships/hyperlink" Target="#detail"/><Relationship Id="rId1111" Type="http://schemas.openxmlformats.org/officeDocument/2006/relationships/hyperlink" Target="#detail"/><Relationship Id="rId1112" Type="http://schemas.openxmlformats.org/officeDocument/2006/relationships/hyperlink" Target="#detail"/><Relationship Id="rId1113" Type="http://schemas.openxmlformats.org/officeDocument/2006/relationships/hyperlink" Target="#detail"/><Relationship Id="rId1114" Type="http://schemas.openxmlformats.org/officeDocument/2006/relationships/hyperlink" Target="#detail"/><Relationship Id="rId1115" Type="http://schemas.openxmlformats.org/officeDocument/2006/relationships/hyperlink" Target="#detail"/><Relationship Id="rId1116" Type="http://schemas.openxmlformats.org/officeDocument/2006/relationships/hyperlink" Target="#detail"/><Relationship Id="rId1117" Type="http://schemas.openxmlformats.org/officeDocument/2006/relationships/hyperlink" Target="#detail"/><Relationship Id="rId1118" Type="http://schemas.openxmlformats.org/officeDocument/2006/relationships/hyperlink" Target="#detail"/><Relationship Id="rId1119" Type="http://schemas.openxmlformats.org/officeDocument/2006/relationships/hyperlink" Target="#detail"/><Relationship Id="rId1120" Type="http://schemas.openxmlformats.org/officeDocument/2006/relationships/hyperlink" Target="#detail"/><Relationship Id="rId1121" Type="http://schemas.openxmlformats.org/officeDocument/2006/relationships/hyperlink" Target="#detail"/><Relationship Id="rId1122" Type="http://schemas.openxmlformats.org/officeDocument/2006/relationships/hyperlink" Target="#detail"/><Relationship Id="rId1123" Type="http://schemas.openxmlformats.org/officeDocument/2006/relationships/hyperlink" Target="#detail"/><Relationship Id="rId1124" Type="http://schemas.openxmlformats.org/officeDocument/2006/relationships/hyperlink" Target="#detail"/><Relationship Id="rId1125" Type="http://schemas.openxmlformats.org/officeDocument/2006/relationships/hyperlink" Target="#detail"/><Relationship Id="rId1126" Type="http://schemas.openxmlformats.org/officeDocument/2006/relationships/hyperlink" Target="#detail"/><Relationship Id="rId1127" Type="http://schemas.openxmlformats.org/officeDocument/2006/relationships/hyperlink" Target="#detail"/><Relationship Id="rId1128" Type="http://schemas.openxmlformats.org/officeDocument/2006/relationships/hyperlink" Target="#detail"/><Relationship Id="rId1129" Type="http://schemas.openxmlformats.org/officeDocument/2006/relationships/hyperlink" Target="#detail"/><Relationship Id="rId1130" Type="http://schemas.openxmlformats.org/officeDocument/2006/relationships/hyperlink" Target="#detail"/><Relationship Id="rId1131" Type="http://schemas.openxmlformats.org/officeDocument/2006/relationships/hyperlink" Target="#detail"/><Relationship Id="rId1132" Type="http://schemas.openxmlformats.org/officeDocument/2006/relationships/hyperlink" Target="#detail"/><Relationship Id="rId1133" Type="http://schemas.openxmlformats.org/officeDocument/2006/relationships/hyperlink" Target="#detail"/><Relationship Id="rId1134" Type="http://schemas.openxmlformats.org/officeDocument/2006/relationships/hyperlink" Target="#detail"/><Relationship Id="rId1135" Type="http://schemas.openxmlformats.org/officeDocument/2006/relationships/hyperlink" Target="#detail"/><Relationship Id="rId1136" Type="http://schemas.openxmlformats.org/officeDocument/2006/relationships/hyperlink" Target="#detail"/><Relationship Id="rId1137" Type="http://schemas.openxmlformats.org/officeDocument/2006/relationships/hyperlink" Target="#detail"/><Relationship Id="rId1138" Type="http://schemas.openxmlformats.org/officeDocument/2006/relationships/hyperlink" Target="#detail"/><Relationship Id="rId1139" Type="http://schemas.openxmlformats.org/officeDocument/2006/relationships/hyperlink" Target="#detail"/><Relationship Id="rId1140" Type="http://schemas.openxmlformats.org/officeDocument/2006/relationships/hyperlink" Target="#detail"/><Relationship Id="rId1141" Type="http://schemas.openxmlformats.org/officeDocument/2006/relationships/hyperlink" Target="#detail"/><Relationship Id="rId1142" Type="http://schemas.openxmlformats.org/officeDocument/2006/relationships/hyperlink" Target="#detail"/><Relationship Id="rId1143" Type="http://schemas.openxmlformats.org/officeDocument/2006/relationships/hyperlink" Target="#detail"/><Relationship Id="rId1144" Type="http://schemas.openxmlformats.org/officeDocument/2006/relationships/hyperlink" Target="#detail"/><Relationship Id="rId1145" Type="http://schemas.openxmlformats.org/officeDocument/2006/relationships/hyperlink" Target="#detail"/><Relationship Id="rId1146" Type="http://schemas.openxmlformats.org/officeDocument/2006/relationships/hyperlink" Target="#detail"/><Relationship Id="rId1147" Type="http://schemas.openxmlformats.org/officeDocument/2006/relationships/hyperlink" Target="#detail"/><Relationship Id="rId1148" Type="http://schemas.openxmlformats.org/officeDocument/2006/relationships/hyperlink" Target="#detail"/><Relationship Id="rId1149" Type="http://schemas.openxmlformats.org/officeDocument/2006/relationships/hyperlink" Target="#detail"/><Relationship Id="rId1150" Type="http://schemas.openxmlformats.org/officeDocument/2006/relationships/hyperlink" Target="#detail"/><Relationship Id="rId1151" Type="http://schemas.openxmlformats.org/officeDocument/2006/relationships/hyperlink" Target="#detail"/><Relationship Id="rId1152" Type="http://schemas.openxmlformats.org/officeDocument/2006/relationships/hyperlink" Target="#detail"/><Relationship Id="rId1153" Type="http://schemas.openxmlformats.org/officeDocument/2006/relationships/hyperlink" Target="#detail"/><Relationship Id="rId1154" Type="http://schemas.openxmlformats.org/officeDocument/2006/relationships/hyperlink" Target="#detail"/><Relationship Id="rId1155" Type="http://schemas.openxmlformats.org/officeDocument/2006/relationships/hyperlink" Target="#detail"/><Relationship Id="rId1156" Type="http://schemas.openxmlformats.org/officeDocument/2006/relationships/hyperlink" Target="#detail"/><Relationship Id="rId1157" Type="http://schemas.openxmlformats.org/officeDocument/2006/relationships/hyperlink" Target="#detail"/><Relationship Id="rId1158" Type="http://schemas.openxmlformats.org/officeDocument/2006/relationships/hyperlink" Target="#detail"/><Relationship Id="rId1159" Type="http://schemas.openxmlformats.org/officeDocument/2006/relationships/hyperlink" Target="#detail"/><Relationship Id="rId1160" Type="http://schemas.openxmlformats.org/officeDocument/2006/relationships/hyperlink" Target="#detail"/><Relationship Id="rId1161" Type="http://schemas.openxmlformats.org/officeDocument/2006/relationships/hyperlink" Target="#detail"/><Relationship Id="rId1162" Type="http://schemas.openxmlformats.org/officeDocument/2006/relationships/hyperlink" Target="#detail"/><Relationship Id="rId1163" Type="http://schemas.openxmlformats.org/officeDocument/2006/relationships/hyperlink" Target="#detail"/><Relationship Id="rId1164" Type="http://schemas.openxmlformats.org/officeDocument/2006/relationships/hyperlink" Target="#detail"/><Relationship Id="rId1165" Type="http://schemas.openxmlformats.org/officeDocument/2006/relationships/hyperlink" Target="#detail"/><Relationship Id="rId1166" Type="http://schemas.openxmlformats.org/officeDocument/2006/relationships/hyperlink" Target="#detail"/><Relationship Id="rId1167" Type="http://schemas.openxmlformats.org/officeDocument/2006/relationships/hyperlink" Target="#detail"/><Relationship Id="rId1168" Type="http://schemas.openxmlformats.org/officeDocument/2006/relationships/hyperlink" Target="#detail"/><Relationship Id="rId1169" Type="http://schemas.openxmlformats.org/officeDocument/2006/relationships/hyperlink" Target="#detail"/><Relationship Id="rId1170" Type="http://schemas.openxmlformats.org/officeDocument/2006/relationships/hyperlink" Target="#detail"/><Relationship Id="rId1171" Type="http://schemas.openxmlformats.org/officeDocument/2006/relationships/hyperlink" Target="#detail"/><Relationship Id="rId1172" Type="http://schemas.openxmlformats.org/officeDocument/2006/relationships/hyperlink" Target="#detail"/><Relationship Id="rId1173" Type="http://schemas.openxmlformats.org/officeDocument/2006/relationships/hyperlink" Target="#detail"/><Relationship Id="rId1174" Type="http://schemas.openxmlformats.org/officeDocument/2006/relationships/hyperlink" Target="#detail"/><Relationship Id="rId1175" Type="http://schemas.openxmlformats.org/officeDocument/2006/relationships/hyperlink" Target="#detail"/><Relationship Id="rId1176" Type="http://schemas.openxmlformats.org/officeDocument/2006/relationships/hyperlink" Target="#detail"/><Relationship Id="rId1177" Type="http://schemas.openxmlformats.org/officeDocument/2006/relationships/hyperlink" Target="#detail"/><Relationship Id="rId1178" Type="http://schemas.openxmlformats.org/officeDocument/2006/relationships/hyperlink" Target="#detail"/><Relationship Id="rId1179" Type="http://schemas.openxmlformats.org/officeDocument/2006/relationships/hyperlink" Target="#detail"/><Relationship Id="rId1180" Type="http://schemas.openxmlformats.org/officeDocument/2006/relationships/hyperlink" Target="#detail"/><Relationship Id="rId1181" Type="http://schemas.openxmlformats.org/officeDocument/2006/relationships/hyperlink" Target="#detail"/><Relationship Id="rId1182" Type="http://schemas.openxmlformats.org/officeDocument/2006/relationships/hyperlink" Target="#detail"/><Relationship Id="rId1183" Type="http://schemas.openxmlformats.org/officeDocument/2006/relationships/hyperlink" Target="#detail"/><Relationship Id="rId1184" Type="http://schemas.openxmlformats.org/officeDocument/2006/relationships/hyperlink" Target="#detail"/><Relationship Id="rId1185" Type="http://schemas.openxmlformats.org/officeDocument/2006/relationships/hyperlink" Target="#detail"/><Relationship Id="rId1186" Type="http://schemas.openxmlformats.org/officeDocument/2006/relationships/hyperlink" Target="#detail"/><Relationship Id="rId1187" Type="http://schemas.openxmlformats.org/officeDocument/2006/relationships/hyperlink" Target="#detail"/><Relationship Id="rId1188" Type="http://schemas.openxmlformats.org/officeDocument/2006/relationships/hyperlink" Target="#detail"/><Relationship Id="rId1189" Type="http://schemas.openxmlformats.org/officeDocument/2006/relationships/hyperlink" Target="#detail"/><Relationship Id="rId1190" Type="http://schemas.openxmlformats.org/officeDocument/2006/relationships/hyperlink" Target="#detail"/><Relationship Id="rId1191" Type="http://schemas.openxmlformats.org/officeDocument/2006/relationships/hyperlink" Target="#detail"/><Relationship Id="rId1192" Type="http://schemas.openxmlformats.org/officeDocument/2006/relationships/hyperlink" Target="#detail"/><Relationship Id="rId1193" Type="http://schemas.openxmlformats.org/officeDocument/2006/relationships/hyperlink" Target="#detail"/><Relationship Id="rId1194" Type="http://schemas.openxmlformats.org/officeDocument/2006/relationships/hyperlink" Target="#detail"/><Relationship Id="rId1195" Type="http://schemas.openxmlformats.org/officeDocument/2006/relationships/hyperlink" Target="#detail"/><Relationship Id="rId1196" Type="http://schemas.openxmlformats.org/officeDocument/2006/relationships/hyperlink" Target="#detail"/><Relationship Id="rId1197" Type="http://schemas.openxmlformats.org/officeDocument/2006/relationships/hyperlink" Target="#detail"/><Relationship Id="rId1198" Type="http://schemas.openxmlformats.org/officeDocument/2006/relationships/hyperlink" Target="#detail"/><Relationship Id="rId1199" Type="http://schemas.openxmlformats.org/officeDocument/2006/relationships/hyperlink" Target="#detail"/><Relationship Id="rId1200" Type="http://schemas.openxmlformats.org/officeDocument/2006/relationships/hyperlink" Target="#detail"/><Relationship Id="rId1201" Type="http://schemas.openxmlformats.org/officeDocument/2006/relationships/hyperlink" Target="#detail"/><Relationship Id="rId1202" Type="http://schemas.openxmlformats.org/officeDocument/2006/relationships/hyperlink" Target="#detail"/><Relationship Id="rId1203" Type="http://schemas.openxmlformats.org/officeDocument/2006/relationships/hyperlink" Target="#detail"/><Relationship Id="rId1204" Type="http://schemas.openxmlformats.org/officeDocument/2006/relationships/hyperlink" Target="#detail"/><Relationship Id="rId1205" Type="http://schemas.openxmlformats.org/officeDocument/2006/relationships/hyperlink" Target="#detail"/><Relationship Id="rId1206" Type="http://schemas.openxmlformats.org/officeDocument/2006/relationships/hyperlink" Target="#detail"/><Relationship Id="rId1207" Type="http://schemas.openxmlformats.org/officeDocument/2006/relationships/hyperlink" Target="#detail"/><Relationship Id="rId1208" Type="http://schemas.openxmlformats.org/officeDocument/2006/relationships/hyperlink" Target="#detail"/><Relationship Id="rId1209" Type="http://schemas.openxmlformats.org/officeDocument/2006/relationships/hyperlink" Target="#detail"/><Relationship Id="rId1210" Type="http://schemas.openxmlformats.org/officeDocument/2006/relationships/hyperlink" Target="#detail"/><Relationship Id="rId1211" Type="http://schemas.openxmlformats.org/officeDocument/2006/relationships/hyperlink" Target="#detail"/><Relationship Id="rId1212" Type="http://schemas.openxmlformats.org/officeDocument/2006/relationships/hyperlink" Target="#detail"/><Relationship Id="rId1213" Type="http://schemas.openxmlformats.org/officeDocument/2006/relationships/hyperlink" Target="#detail"/><Relationship Id="rId1214" Type="http://schemas.openxmlformats.org/officeDocument/2006/relationships/hyperlink" Target="#detail"/><Relationship Id="rId1215" Type="http://schemas.openxmlformats.org/officeDocument/2006/relationships/hyperlink" Target="#detail"/><Relationship Id="rId1216" Type="http://schemas.openxmlformats.org/officeDocument/2006/relationships/hyperlink" Target="#detail"/><Relationship Id="rId1217" Type="http://schemas.openxmlformats.org/officeDocument/2006/relationships/hyperlink" Target="#detail"/><Relationship Id="rId1218" Type="http://schemas.openxmlformats.org/officeDocument/2006/relationships/hyperlink" Target="#detail"/><Relationship Id="rId1219" Type="http://schemas.openxmlformats.org/officeDocument/2006/relationships/hyperlink" Target="#detail"/><Relationship Id="rId1220" Type="http://schemas.openxmlformats.org/officeDocument/2006/relationships/hyperlink" Target="#detail"/><Relationship Id="rId1221" Type="http://schemas.openxmlformats.org/officeDocument/2006/relationships/hyperlink" Target="#detail"/><Relationship Id="rId1222" Type="http://schemas.openxmlformats.org/officeDocument/2006/relationships/hyperlink" Target="#detail"/><Relationship Id="rId1223" Type="http://schemas.openxmlformats.org/officeDocument/2006/relationships/hyperlink" Target="#detail"/><Relationship Id="rId1224" Type="http://schemas.openxmlformats.org/officeDocument/2006/relationships/hyperlink" Target="#detail"/><Relationship Id="rId1225" Type="http://schemas.openxmlformats.org/officeDocument/2006/relationships/hyperlink" Target="#detail"/><Relationship Id="rId1226" Type="http://schemas.openxmlformats.org/officeDocument/2006/relationships/hyperlink" Target="#detail"/><Relationship Id="rId1227" Type="http://schemas.openxmlformats.org/officeDocument/2006/relationships/hyperlink" Target="#detail"/><Relationship Id="rId1228" Type="http://schemas.openxmlformats.org/officeDocument/2006/relationships/hyperlink" Target="#detail"/><Relationship Id="rId1229" Type="http://schemas.openxmlformats.org/officeDocument/2006/relationships/hyperlink" Target="#detail"/><Relationship Id="rId1230" Type="http://schemas.openxmlformats.org/officeDocument/2006/relationships/hyperlink" Target="#detail"/><Relationship Id="rId1231" Type="http://schemas.openxmlformats.org/officeDocument/2006/relationships/hyperlink" Target="#detail"/><Relationship Id="rId1232" Type="http://schemas.openxmlformats.org/officeDocument/2006/relationships/hyperlink" Target="#detail"/><Relationship Id="rId1233" Type="http://schemas.openxmlformats.org/officeDocument/2006/relationships/hyperlink" Target="#detail"/><Relationship Id="rId1234" Type="http://schemas.openxmlformats.org/officeDocument/2006/relationships/hyperlink" Target="#detail"/><Relationship Id="rId1235" Type="http://schemas.openxmlformats.org/officeDocument/2006/relationships/hyperlink" Target="#detail"/><Relationship Id="rId1236" Type="http://schemas.openxmlformats.org/officeDocument/2006/relationships/hyperlink" Target="#detail"/><Relationship Id="rId1237" Type="http://schemas.openxmlformats.org/officeDocument/2006/relationships/hyperlink" Target="#detail"/><Relationship Id="rId1238" Type="http://schemas.openxmlformats.org/officeDocument/2006/relationships/hyperlink" Target="#detail"/><Relationship Id="rId1239" Type="http://schemas.openxmlformats.org/officeDocument/2006/relationships/hyperlink" Target="#detail"/><Relationship Id="rId1240" Type="http://schemas.openxmlformats.org/officeDocument/2006/relationships/hyperlink" Target="#detail"/><Relationship Id="rId1241" Type="http://schemas.openxmlformats.org/officeDocument/2006/relationships/hyperlink" Target="#detail"/><Relationship Id="rId1242" Type="http://schemas.openxmlformats.org/officeDocument/2006/relationships/hyperlink" Target="#detail"/><Relationship Id="rId1243" Type="http://schemas.openxmlformats.org/officeDocument/2006/relationships/hyperlink" Target="#detail"/><Relationship Id="rId1244" Type="http://schemas.openxmlformats.org/officeDocument/2006/relationships/hyperlink" Target="#detail"/><Relationship Id="rId1245" Type="http://schemas.openxmlformats.org/officeDocument/2006/relationships/hyperlink" Target="#detail"/><Relationship Id="rId1246" Type="http://schemas.openxmlformats.org/officeDocument/2006/relationships/hyperlink" Target="#detail"/><Relationship Id="rId1247" Type="http://schemas.openxmlformats.org/officeDocument/2006/relationships/hyperlink" Target="#detail"/><Relationship Id="rId1248" Type="http://schemas.openxmlformats.org/officeDocument/2006/relationships/hyperlink" Target="#detail"/><Relationship Id="rId1249" Type="http://schemas.openxmlformats.org/officeDocument/2006/relationships/hyperlink" Target="#detail"/><Relationship Id="rId1250" Type="http://schemas.openxmlformats.org/officeDocument/2006/relationships/hyperlink" Target="#detail"/><Relationship Id="rId1251" Type="http://schemas.openxmlformats.org/officeDocument/2006/relationships/hyperlink" Target="#detail"/><Relationship Id="rId1252" Type="http://schemas.openxmlformats.org/officeDocument/2006/relationships/hyperlink" Target="#detail"/><Relationship Id="rId1253" Type="http://schemas.openxmlformats.org/officeDocument/2006/relationships/hyperlink" Target="#detail"/><Relationship Id="rId1254" Type="http://schemas.openxmlformats.org/officeDocument/2006/relationships/hyperlink" Target="#detail"/><Relationship Id="rId1255" Type="http://schemas.openxmlformats.org/officeDocument/2006/relationships/hyperlink" Target="#detail"/><Relationship Id="rId1256" Type="http://schemas.openxmlformats.org/officeDocument/2006/relationships/hyperlink" Target="#detail"/><Relationship Id="rId1257" Type="http://schemas.openxmlformats.org/officeDocument/2006/relationships/hyperlink" Target="#detail"/><Relationship Id="rId1258" Type="http://schemas.openxmlformats.org/officeDocument/2006/relationships/hyperlink" Target="#detail"/><Relationship Id="rId1259" Type="http://schemas.openxmlformats.org/officeDocument/2006/relationships/hyperlink" Target="#detail"/><Relationship Id="rId1260" Type="http://schemas.openxmlformats.org/officeDocument/2006/relationships/hyperlink" Target="#detail"/><Relationship Id="rId1261" Type="http://schemas.openxmlformats.org/officeDocument/2006/relationships/hyperlink" Target="#detail"/><Relationship Id="rId1262" Type="http://schemas.openxmlformats.org/officeDocument/2006/relationships/hyperlink" Target="#detail"/><Relationship Id="rId1263" Type="http://schemas.openxmlformats.org/officeDocument/2006/relationships/hyperlink" Target="#detail"/><Relationship Id="rId1264" Type="http://schemas.openxmlformats.org/officeDocument/2006/relationships/hyperlink" Target="#detail"/><Relationship Id="rId1265" Type="http://schemas.openxmlformats.org/officeDocument/2006/relationships/hyperlink" Target="#detail"/><Relationship Id="rId1266" Type="http://schemas.openxmlformats.org/officeDocument/2006/relationships/hyperlink" Target="#detail"/><Relationship Id="rId1267" Type="http://schemas.openxmlformats.org/officeDocument/2006/relationships/hyperlink" Target="#detail"/><Relationship Id="rId1268" Type="http://schemas.openxmlformats.org/officeDocument/2006/relationships/hyperlink" Target="#detail"/><Relationship Id="rId1269" Type="http://schemas.openxmlformats.org/officeDocument/2006/relationships/hyperlink" Target="#detail"/><Relationship Id="rId1270" Type="http://schemas.openxmlformats.org/officeDocument/2006/relationships/hyperlink" Target="#detail"/><Relationship Id="rId1271" Type="http://schemas.openxmlformats.org/officeDocument/2006/relationships/hyperlink" Target="#detail"/><Relationship Id="rId1272" Type="http://schemas.openxmlformats.org/officeDocument/2006/relationships/hyperlink" Target="#detail"/><Relationship Id="rId1273" Type="http://schemas.openxmlformats.org/officeDocument/2006/relationships/hyperlink" Target="#detail"/><Relationship Id="rId1274" Type="http://schemas.openxmlformats.org/officeDocument/2006/relationships/hyperlink" Target="#detail"/><Relationship Id="rId1275" Type="http://schemas.openxmlformats.org/officeDocument/2006/relationships/hyperlink" Target="#detail"/><Relationship Id="rId1276" Type="http://schemas.openxmlformats.org/officeDocument/2006/relationships/hyperlink" Target="#detail"/><Relationship Id="rId1277" Type="http://schemas.openxmlformats.org/officeDocument/2006/relationships/hyperlink" Target="#detail"/><Relationship Id="rId1278" Type="http://schemas.openxmlformats.org/officeDocument/2006/relationships/hyperlink" Target="#detail"/><Relationship Id="rId1279" Type="http://schemas.openxmlformats.org/officeDocument/2006/relationships/hyperlink" Target="#detail"/><Relationship Id="rId1280" Type="http://schemas.openxmlformats.org/officeDocument/2006/relationships/hyperlink" Target="#detail"/><Relationship Id="rId1281" Type="http://schemas.openxmlformats.org/officeDocument/2006/relationships/hyperlink" Target="#detail"/><Relationship Id="rId1282" Type="http://schemas.openxmlformats.org/officeDocument/2006/relationships/hyperlink" Target="#detail"/><Relationship Id="rId1283" Type="http://schemas.openxmlformats.org/officeDocument/2006/relationships/hyperlink" Target="#detail"/><Relationship Id="rId1284" Type="http://schemas.openxmlformats.org/officeDocument/2006/relationships/hyperlink" Target="#detail"/><Relationship Id="rId1285" Type="http://schemas.openxmlformats.org/officeDocument/2006/relationships/hyperlink" Target="#detail"/><Relationship Id="rId1286" Type="http://schemas.openxmlformats.org/officeDocument/2006/relationships/hyperlink" Target="#detail"/><Relationship Id="rId1287" Type="http://schemas.openxmlformats.org/officeDocument/2006/relationships/hyperlink" Target="#detail"/><Relationship Id="rId1288" Type="http://schemas.openxmlformats.org/officeDocument/2006/relationships/hyperlink" Target="#detail"/><Relationship Id="rId1289" Type="http://schemas.openxmlformats.org/officeDocument/2006/relationships/hyperlink" Target="#detail"/><Relationship Id="rId1290" Type="http://schemas.openxmlformats.org/officeDocument/2006/relationships/hyperlink" Target="#detail"/><Relationship Id="rId1291" Type="http://schemas.openxmlformats.org/officeDocument/2006/relationships/hyperlink" Target="#detail"/><Relationship Id="rId1292" Type="http://schemas.openxmlformats.org/officeDocument/2006/relationships/hyperlink" Target="#detail"/><Relationship Id="rId1293" Type="http://schemas.openxmlformats.org/officeDocument/2006/relationships/hyperlink" Target="#detail"/><Relationship Id="rId1294" Type="http://schemas.openxmlformats.org/officeDocument/2006/relationships/hyperlink" Target="#detail"/><Relationship Id="rId1295" Type="http://schemas.openxmlformats.org/officeDocument/2006/relationships/hyperlink" Target="#detail"/><Relationship Id="rId1296" Type="http://schemas.openxmlformats.org/officeDocument/2006/relationships/hyperlink" Target="#detail"/><Relationship Id="rId1297" Type="http://schemas.openxmlformats.org/officeDocument/2006/relationships/hyperlink" Target="#detail"/><Relationship Id="rId1298" Type="http://schemas.openxmlformats.org/officeDocument/2006/relationships/hyperlink" Target="#detail"/><Relationship Id="rId1299" Type="http://schemas.openxmlformats.org/officeDocument/2006/relationships/hyperlink" Target="#detail"/><Relationship Id="rId1300" Type="http://schemas.openxmlformats.org/officeDocument/2006/relationships/hyperlink" Target="#detail"/><Relationship Id="rId1301" Type="http://schemas.openxmlformats.org/officeDocument/2006/relationships/hyperlink" Target="#detail"/><Relationship Id="rId1302" Type="http://schemas.openxmlformats.org/officeDocument/2006/relationships/hyperlink" Target="#detail"/><Relationship Id="rId1303" Type="http://schemas.openxmlformats.org/officeDocument/2006/relationships/hyperlink" Target="#detail"/><Relationship Id="rId1304" Type="http://schemas.openxmlformats.org/officeDocument/2006/relationships/hyperlink" Target="#detail"/><Relationship Id="rId1305" Type="http://schemas.openxmlformats.org/officeDocument/2006/relationships/hyperlink" Target="#detail"/><Relationship Id="rId1306" Type="http://schemas.openxmlformats.org/officeDocument/2006/relationships/hyperlink" Target="#detail"/><Relationship Id="rId1307" Type="http://schemas.openxmlformats.org/officeDocument/2006/relationships/hyperlink" Target="#detail"/><Relationship Id="rId1308" Type="http://schemas.openxmlformats.org/officeDocument/2006/relationships/hyperlink" Target="#detail"/><Relationship Id="rId1309" Type="http://schemas.openxmlformats.org/officeDocument/2006/relationships/hyperlink" Target="#detail"/><Relationship Id="rId1310" Type="http://schemas.openxmlformats.org/officeDocument/2006/relationships/hyperlink" Target="#detail"/><Relationship Id="rId1311" Type="http://schemas.openxmlformats.org/officeDocument/2006/relationships/hyperlink" Target="#detail"/><Relationship Id="rId1312" Type="http://schemas.openxmlformats.org/officeDocument/2006/relationships/hyperlink" Target="#detail"/><Relationship Id="rId1313" Type="http://schemas.openxmlformats.org/officeDocument/2006/relationships/hyperlink" Target="#detail"/><Relationship Id="rId1314" Type="http://schemas.openxmlformats.org/officeDocument/2006/relationships/hyperlink" Target="#detail"/><Relationship Id="rId1315" Type="http://schemas.openxmlformats.org/officeDocument/2006/relationships/hyperlink" Target="#detail"/><Relationship Id="rId1316" Type="http://schemas.openxmlformats.org/officeDocument/2006/relationships/hyperlink" Target="#detail"/><Relationship Id="rId1317" Type="http://schemas.openxmlformats.org/officeDocument/2006/relationships/hyperlink" Target="#detail"/><Relationship Id="rId1318" Type="http://schemas.openxmlformats.org/officeDocument/2006/relationships/hyperlink" Target="#detail"/><Relationship Id="rId1319" Type="http://schemas.openxmlformats.org/officeDocument/2006/relationships/hyperlink" Target="#detail"/><Relationship Id="rId1320" Type="http://schemas.openxmlformats.org/officeDocument/2006/relationships/hyperlink" Target="#detail"/><Relationship Id="rId1321" Type="http://schemas.openxmlformats.org/officeDocument/2006/relationships/hyperlink" Target="#detail"/><Relationship Id="rId1322" Type="http://schemas.openxmlformats.org/officeDocument/2006/relationships/hyperlink" Target="#detail"/><Relationship Id="rId1323" Type="http://schemas.openxmlformats.org/officeDocument/2006/relationships/hyperlink" Target="#detail"/><Relationship Id="rId1324" Type="http://schemas.openxmlformats.org/officeDocument/2006/relationships/hyperlink" Target="#detail"/><Relationship Id="rId1325" Type="http://schemas.openxmlformats.org/officeDocument/2006/relationships/hyperlink" Target="#detail"/><Relationship Id="rId1326" Type="http://schemas.openxmlformats.org/officeDocument/2006/relationships/hyperlink" Target="#detail"/><Relationship Id="rId1327" Type="http://schemas.openxmlformats.org/officeDocument/2006/relationships/hyperlink" Target="#detail"/><Relationship Id="rId1328" Type="http://schemas.openxmlformats.org/officeDocument/2006/relationships/hyperlink" Target="#detail"/><Relationship Id="rId1329" Type="http://schemas.openxmlformats.org/officeDocument/2006/relationships/hyperlink" Target="#detail"/><Relationship Id="rId1330" Type="http://schemas.openxmlformats.org/officeDocument/2006/relationships/hyperlink" Target="#detail"/><Relationship Id="rId1331" Type="http://schemas.openxmlformats.org/officeDocument/2006/relationships/hyperlink" Target="#detail"/><Relationship Id="rId1332" Type="http://schemas.openxmlformats.org/officeDocument/2006/relationships/hyperlink" Target="#detail"/><Relationship Id="rId1333" Type="http://schemas.openxmlformats.org/officeDocument/2006/relationships/hyperlink" Target="#detail"/><Relationship Id="rId1334" Type="http://schemas.openxmlformats.org/officeDocument/2006/relationships/hyperlink" Target="#detail"/><Relationship Id="rId1335" Type="http://schemas.openxmlformats.org/officeDocument/2006/relationships/hyperlink" Target="#detail"/><Relationship Id="rId1336" Type="http://schemas.openxmlformats.org/officeDocument/2006/relationships/hyperlink" Target="#detail"/><Relationship Id="rId1337" Type="http://schemas.openxmlformats.org/officeDocument/2006/relationships/hyperlink" Target="#detail"/><Relationship Id="rId1338" Type="http://schemas.openxmlformats.org/officeDocument/2006/relationships/hyperlink" Target="#detail"/><Relationship Id="rId1339" Type="http://schemas.openxmlformats.org/officeDocument/2006/relationships/hyperlink" Target="#detail"/><Relationship Id="rId1340" Type="http://schemas.openxmlformats.org/officeDocument/2006/relationships/hyperlink" Target="#detail"/><Relationship Id="rId1341" Type="http://schemas.openxmlformats.org/officeDocument/2006/relationships/hyperlink" Target="#detail"/><Relationship Id="rId1342" Type="http://schemas.openxmlformats.org/officeDocument/2006/relationships/hyperlink" Target="#detail"/><Relationship Id="rId1343" Type="http://schemas.openxmlformats.org/officeDocument/2006/relationships/hyperlink" Target="#detail"/><Relationship Id="rId1344" Type="http://schemas.openxmlformats.org/officeDocument/2006/relationships/hyperlink" Target="#detail"/><Relationship Id="rId1345" Type="http://schemas.openxmlformats.org/officeDocument/2006/relationships/hyperlink" Target="#detail"/><Relationship Id="rId1346" Type="http://schemas.openxmlformats.org/officeDocument/2006/relationships/hyperlink" Target="#detail"/><Relationship Id="rId1347" Type="http://schemas.openxmlformats.org/officeDocument/2006/relationships/hyperlink" Target="#detail"/><Relationship Id="rId1348" Type="http://schemas.openxmlformats.org/officeDocument/2006/relationships/hyperlink" Target="#detail"/><Relationship Id="rId1349" Type="http://schemas.openxmlformats.org/officeDocument/2006/relationships/hyperlink" Target="#detail"/><Relationship Id="rId1350" Type="http://schemas.openxmlformats.org/officeDocument/2006/relationships/hyperlink" Target="#detail"/><Relationship Id="rId1351" Type="http://schemas.openxmlformats.org/officeDocument/2006/relationships/hyperlink" Target="#detail"/><Relationship Id="rId1352" Type="http://schemas.openxmlformats.org/officeDocument/2006/relationships/hyperlink" Target="#detail"/><Relationship Id="rId1353" Type="http://schemas.openxmlformats.org/officeDocument/2006/relationships/hyperlink" Target="#detail"/><Relationship Id="rId1354" Type="http://schemas.openxmlformats.org/officeDocument/2006/relationships/hyperlink" Target="#detail"/><Relationship Id="rId1355" Type="http://schemas.openxmlformats.org/officeDocument/2006/relationships/hyperlink" Target="#detail"/><Relationship Id="rId1356" Type="http://schemas.openxmlformats.org/officeDocument/2006/relationships/hyperlink" Target="#detail"/><Relationship Id="rId1357" Type="http://schemas.openxmlformats.org/officeDocument/2006/relationships/hyperlink" Target="#detail"/><Relationship Id="rId1358" Type="http://schemas.openxmlformats.org/officeDocument/2006/relationships/hyperlink" Target="#detail"/><Relationship Id="rId1359" Type="http://schemas.openxmlformats.org/officeDocument/2006/relationships/hyperlink" Target="#detail"/><Relationship Id="rId1360" Type="http://schemas.openxmlformats.org/officeDocument/2006/relationships/hyperlink" Target="#detail"/><Relationship Id="rId1361" Type="http://schemas.openxmlformats.org/officeDocument/2006/relationships/hyperlink" Target="#detail"/><Relationship Id="rId1362" Type="http://schemas.openxmlformats.org/officeDocument/2006/relationships/hyperlink" Target="#detail"/><Relationship Id="rId1363" Type="http://schemas.openxmlformats.org/officeDocument/2006/relationships/hyperlink" Target="#detail"/><Relationship Id="rId1364" Type="http://schemas.openxmlformats.org/officeDocument/2006/relationships/hyperlink" Target="#detail"/><Relationship Id="rId1365" Type="http://schemas.openxmlformats.org/officeDocument/2006/relationships/hyperlink" Target="#detail"/><Relationship Id="rId1366" Type="http://schemas.openxmlformats.org/officeDocument/2006/relationships/hyperlink" Target="#detail"/><Relationship Id="rId1367" Type="http://schemas.openxmlformats.org/officeDocument/2006/relationships/hyperlink" Target="#detail"/><Relationship Id="rId1368" Type="http://schemas.openxmlformats.org/officeDocument/2006/relationships/hyperlink" Target="#detail"/><Relationship Id="rId1369" Type="http://schemas.openxmlformats.org/officeDocument/2006/relationships/hyperlink" Target="#detail"/><Relationship Id="rId1370" Type="http://schemas.openxmlformats.org/officeDocument/2006/relationships/hyperlink" Target="#detail"/><Relationship Id="rId1371" Type="http://schemas.openxmlformats.org/officeDocument/2006/relationships/hyperlink" Target="#detail"/><Relationship Id="rId1372" Type="http://schemas.openxmlformats.org/officeDocument/2006/relationships/hyperlink" Target="#detail"/><Relationship Id="rId1373" Type="http://schemas.openxmlformats.org/officeDocument/2006/relationships/hyperlink" Target="#detail"/><Relationship Id="rId1374" Type="http://schemas.openxmlformats.org/officeDocument/2006/relationships/hyperlink" Target="#detail"/><Relationship Id="rId1375" Type="http://schemas.openxmlformats.org/officeDocument/2006/relationships/hyperlink" Target="#detail"/><Relationship Id="rId1376" Type="http://schemas.openxmlformats.org/officeDocument/2006/relationships/hyperlink" Target="#detail"/><Relationship Id="rId1377" Type="http://schemas.openxmlformats.org/officeDocument/2006/relationships/hyperlink" Target="#detail"/><Relationship Id="rId1378" Type="http://schemas.openxmlformats.org/officeDocument/2006/relationships/hyperlink" Target="#detail"/><Relationship Id="rId1379" Type="http://schemas.openxmlformats.org/officeDocument/2006/relationships/hyperlink" Target="#detail"/><Relationship Id="rId1380" Type="http://schemas.openxmlformats.org/officeDocument/2006/relationships/hyperlink" Target="#detail"/><Relationship Id="rId1381" Type="http://schemas.openxmlformats.org/officeDocument/2006/relationships/hyperlink" Target="#detail"/><Relationship Id="rId1382" Type="http://schemas.openxmlformats.org/officeDocument/2006/relationships/hyperlink" Target="#detail"/><Relationship Id="rId1383" Type="http://schemas.openxmlformats.org/officeDocument/2006/relationships/hyperlink" Target="#detail"/><Relationship Id="rId1384" Type="http://schemas.openxmlformats.org/officeDocument/2006/relationships/hyperlink" Target="#detail"/><Relationship Id="rId1385" Type="http://schemas.openxmlformats.org/officeDocument/2006/relationships/hyperlink" Target="#detail"/><Relationship Id="rId1386" Type="http://schemas.openxmlformats.org/officeDocument/2006/relationships/hyperlink" Target="#detail"/><Relationship Id="rId1387" Type="http://schemas.openxmlformats.org/officeDocument/2006/relationships/hyperlink" Target="#detail"/><Relationship Id="rId1388" Type="http://schemas.openxmlformats.org/officeDocument/2006/relationships/hyperlink" Target="#detail"/><Relationship Id="rId1389" Type="http://schemas.openxmlformats.org/officeDocument/2006/relationships/hyperlink" Target="#detail"/><Relationship Id="rId1390" Type="http://schemas.openxmlformats.org/officeDocument/2006/relationships/hyperlink" Target="#detail"/><Relationship Id="rId1391" Type="http://schemas.openxmlformats.org/officeDocument/2006/relationships/hyperlink" Target="#detail"/><Relationship Id="rId1392" Type="http://schemas.openxmlformats.org/officeDocument/2006/relationships/hyperlink" Target="#detail"/><Relationship Id="rId1393" Type="http://schemas.openxmlformats.org/officeDocument/2006/relationships/hyperlink" Target="#detail"/><Relationship Id="rId1394" Type="http://schemas.openxmlformats.org/officeDocument/2006/relationships/hyperlink" Target="#detail"/><Relationship Id="rId1395" Type="http://schemas.openxmlformats.org/officeDocument/2006/relationships/hyperlink" Target="#detail"/><Relationship Id="rId1396" Type="http://schemas.openxmlformats.org/officeDocument/2006/relationships/hyperlink" Target="#detail"/><Relationship Id="rId1397" Type="http://schemas.openxmlformats.org/officeDocument/2006/relationships/hyperlink" Target="#detail"/><Relationship Id="rId1398" Type="http://schemas.openxmlformats.org/officeDocument/2006/relationships/hyperlink" Target="#detail"/><Relationship Id="rId1399" Type="http://schemas.openxmlformats.org/officeDocument/2006/relationships/hyperlink" Target="#detail"/><Relationship Id="rId1400" Type="http://schemas.openxmlformats.org/officeDocument/2006/relationships/hyperlink" Target="#detail"/><Relationship Id="rId1401" Type="http://schemas.openxmlformats.org/officeDocument/2006/relationships/hyperlink" Target="#detail"/><Relationship Id="rId1402" Type="http://schemas.openxmlformats.org/officeDocument/2006/relationships/hyperlink" Target="#detail"/><Relationship Id="rId1403" Type="http://schemas.openxmlformats.org/officeDocument/2006/relationships/hyperlink" Target="#detail"/><Relationship Id="rId1404" Type="http://schemas.openxmlformats.org/officeDocument/2006/relationships/hyperlink" Target="#detail"/><Relationship Id="rId1405" Type="http://schemas.openxmlformats.org/officeDocument/2006/relationships/hyperlink" Target="#detail"/><Relationship Id="rId1406" Type="http://schemas.openxmlformats.org/officeDocument/2006/relationships/hyperlink" Target="#detail"/><Relationship Id="rId1407" Type="http://schemas.openxmlformats.org/officeDocument/2006/relationships/hyperlink" Target="#detail"/><Relationship Id="rId1408" Type="http://schemas.openxmlformats.org/officeDocument/2006/relationships/hyperlink" Target="#detail"/><Relationship Id="rId1409" Type="http://schemas.openxmlformats.org/officeDocument/2006/relationships/hyperlink" Target="#detail"/><Relationship Id="rId1410" Type="http://schemas.openxmlformats.org/officeDocument/2006/relationships/hyperlink" Target="#detail"/><Relationship Id="rId1411" Type="http://schemas.openxmlformats.org/officeDocument/2006/relationships/hyperlink" Target="#detail"/><Relationship Id="rId1412" Type="http://schemas.openxmlformats.org/officeDocument/2006/relationships/hyperlink" Target="#detail"/><Relationship Id="rId1413" Type="http://schemas.openxmlformats.org/officeDocument/2006/relationships/hyperlink" Target="#detail"/><Relationship Id="rId1414" Type="http://schemas.openxmlformats.org/officeDocument/2006/relationships/hyperlink" Target="#detail"/><Relationship Id="rId1415" Type="http://schemas.openxmlformats.org/officeDocument/2006/relationships/hyperlink" Target="#detail"/><Relationship Id="rId1416" Type="http://schemas.openxmlformats.org/officeDocument/2006/relationships/hyperlink" Target="#detail"/><Relationship Id="rId1417" Type="http://schemas.openxmlformats.org/officeDocument/2006/relationships/hyperlink" Target="#detail"/><Relationship Id="rId1418" Type="http://schemas.openxmlformats.org/officeDocument/2006/relationships/hyperlink" Target="#detail"/><Relationship Id="rId1419" Type="http://schemas.openxmlformats.org/officeDocument/2006/relationships/hyperlink" Target="#detail"/><Relationship Id="rId1420" Type="http://schemas.openxmlformats.org/officeDocument/2006/relationships/hyperlink" Target="#detail"/><Relationship Id="rId1421" Type="http://schemas.openxmlformats.org/officeDocument/2006/relationships/hyperlink" Target="#detail"/><Relationship Id="rId1422" Type="http://schemas.openxmlformats.org/officeDocument/2006/relationships/hyperlink" Target="#detail"/><Relationship Id="rId1423" Type="http://schemas.openxmlformats.org/officeDocument/2006/relationships/hyperlink" Target="#detail"/><Relationship Id="rId1424" Type="http://schemas.openxmlformats.org/officeDocument/2006/relationships/hyperlink" Target="#detail"/><Relationship Id="rId1425" Type="http://schemas.openxmlformats.org/officeDocument/2006/relationships/hyperlink" Target="#detail"/><Relationship Id="rId1426" Type="http://schemas.openxmlformats.org/officeDocument/2006/relationships/hyperlink" Target="#detail"/><Relationship Id="rId1427" Type="http://schemas.openxmlformats.org/officeDocument/2006/relationships/hyperlink" Target="#detail"/><Relationship Id="rId1428" Type="http://schemas.openxmlformats.org/officeDocument/2006/relationships/hyperlink" Target="#detail"/><Relationship Id="rId1429" Type="http://schemas.openxmlformats.org/officeDocument/2006/relationships/hyperlink" Target="#detail"/><Relationship Id="rId1430" Type="http://schemas.openxmlformats.org/officeDocument/2006/relationships/hyperlink" Target="#detail"/><Relationship Id="rId1431" Type="http://schemas.openxmlformats.org/officeDocument/2006/relationships/hyperlink" Target="#detail"/><Relationship Id="rId1432" Type="http://schemas.openxmlformats.org/officeDocument/2006/relationships/hyperlink" Target="#detail"/><Relationship Id="rId1433" Type="http://schemas.openxmlformats.org/officeDocument/2006/relationships/hyperlink" Target="#detail"/><Relationship Id="rId1434" Type="http://schemas.openxmlformats.org/officeDocument/2006/relationships/hyperlink" Target="#detail"/><Relationship Id="rId1435" Type="http://schemas.openxmlformats.org/officeDocument/2006/relationships/hyperlink" Target="#detail"/><Relationship Id="rId1436" Type="http://schemas.openxmlformats.org/officeDocument/2006/relationships/hyperlink" Target="#detail"/><Relationship Id="rId1437" Type="http://schemas.openxmlformats.org/officeDocument/2006/relationships/hyperlink" Target="#detail"/><Relationship Id="rId1438" Type="http://schemas.openxmlformats.org/officeDocument/2006/relationships/hyperlink" Target="#detail"/><Relationship Id="rId1439" Type="http://schemas.openxmlformats.org/officeDocument/2006/relationships/hyperlink" Target="#detail"/><Relationship Id="rId1440" Type="http://schemas.openxmlformats.org/officeDocument/2006/relationships/hyperlink" Target="#detail"/><Relationship Id="rId1441" Type="http://schemas.openxmlformats.org/officeDocument/2006/relationships/hyperlink" Target="#detail"/><Relationship Id="rId1442" Type="http://schemas.openxmlformats.org/officeDocument/2006/relationships/hyperlink" Target="#detail"/><Relationship Id="rId1443" Type="http://schemas.openxmlformats.org/officeDocument/2006/relationships/hyperlink" Target="#detail"/><Relationship Id="rId1444" Type="http://schemas.openxmlformats.org/officeDocument/2006/relationships/hyperlink" Target="#detail"/><Relationship Id="rId1445" Type="http://schemas.openxmlformats.org/officeDocument/2006/relationships/hyperlink" Target="#detail"/><Relationship Id="rId1446" Type="http://schemas.openxmlformats.org/officeDocument/2006/relationships/hyperlink" Target="#detail"/><Relationship Id="rId1447" Type="http://schemas.openxmlformats.org/officeDocument/2006/relationships/hyperlink" Target="#detail"/><Relationship Id="rId1448" Type="http://schemas.openxmlformats.org/officeDocument/2006/relationships/hyperlink" Target="#detail"/><Relationship Id="rId1449" Type="http://schemas.openxmlformats.org/officeDocument/2006/relationships/hyperlink" Target="#detail"/><Relationship Id="rId1450" Type="http://schemas.openxmlformats.org/officeDocument/2006/relationships/hyperlink" Target="#detail"/><Relationship Id="rId1451" Type="http://schemas.openxmlformats.org/officeDocument/2006/relationships/hyperlink" Target="#detail"/><Relationship Id="rId1452" Type="http://schemas.openxmlformats.org/officeDocument/2006/relationships/hyperlink" Target="#detail"/><Relationship Id="rId1453" Type="http://schemas.openxmlformats.org/officeDocument/2006/relationships/hyperlink" Target="#detail"/><Relationship Id="rId1454" Type="http://schemas.openxmlformats.org/officeDocument/2006/relationships/hyperlink" Target="#detail"/><Relationship Id="rId1455" Type="http://schemas.openxmlformats.org/officeDocument/2006/relationships/hyperlink" Target="#detail"/><Relationship Id="rId1456" Type="http://schemas.openxmlformats.org/officeDocument/2006/relationships/hyperlink" Target="#detail"/><Relationship Id="rId1457" Type="http://schemas.openxmlformats.org/officeDocument/2006/relationships/hyperlink" Target="#detail"/><Relationship Id="rId1458" Type="http://schemas.openxmlformats.org/officeDocument/2006/relationships/hyperlink" Target="#detail"/><Relationship Id="rId1459" Type="http://schemas.openxmlformats.org/officeDocument/2006/relationships/hyperlink" Target="#detail"/><Relationship Id="rId1460" Type="http://schemas.openxmlformats.org/officeDocument/2006/relationships/hyperlink" Target="#detail"/><Relationship Id="rId1461" Type="http://schemas.openxmlformats.org/officeDocument/2006/relationships/hyperlink" Target="#detail"/><Relationship Id="rId1462" Type="http://schemas.openxmlformats.org/officeDocument/2006/relationships/hyperlink" Target="#detail"/><Relationship Id="rId1463" Type="http://schemas.openxmlformats.org/officeDocument/2006/relationships/hyperlink" Target="#detail"/><Relationship Id="rId1464" Type="http://schemas.openxmlformats.org/officeDocument/2006/relationships/hyperlink" Target="#detail"/><Relationship Id="rId1465" Type="http://schemas.openxmlformats.org/officeDocument/2006/relationships/hyperlink" Target="#detail"/><Relationship Id="rId1466" Type="http://schemas.openxmlformats.org/officeDocument/2006/relationships/hyperlink" Target="#detail"/><Relationship Id="rId1467" Type="http://schemas.openxmlformats.org/officeDocument/2006/relationships/hyperlink" Target="#detail"/><Relationship Id="rId1468" Type="http://schemas.openxmlformats.org/officeDocument/2006/relationships/hyperlink" Target="#detail"/><Relationship Id="rId1469" Type="http://schemas.openxmlformats.org/officeDocument/2006/relationships/hyperlink" Target="#detail"/><Relationship Id="rId1470" Type="http://schemas.openxmlformats.org/officeDocument/2006/relationships/hyperlink" Target="#detail"/><Relationship Id="rId1471" Type="http://schemas.openxmlformats.org/officeDocument/2006/relationships/hyperlink" Target="#detail"/><Relationship Id="rId1472" Type="http://schemas.openxmlformats.org/officeDocument/2006/relationships/hyperlink" Target="#detail"/><Relationship Id="rId1473" Type="http://schemas.openxmlformats.org/officeDocument/2006/relationships/hyperlink" Target="#detail"/><Relationship Id="rId1474" Type="http://schemas.openxmlformats.org/officeDocument/2006/relationships/hyperlink" Target="#detail"/><Relationship Id="rId1475" Type="http://schemas.openxmlformats.org/officeDocument/2006/relationships/hyperlink" Target="#detail"/><Relationship Id="rId1476" Type="http://schemas.openxmlformats.org/officeDocument/2006/relationships/hyperlink" Target="#detail"/><Relationship Id="rId1477" Type="http://schemas.openxmlformats.org/officeDocument/2006/relationships/hyperlink" Target="#detail"/><Relationship Id="rId1478" Type="http://schemas.openxmlformats.org/officeDocument/2006/relationships/hyperlink" Target="#detail"/><Relationship Id="rId1479" Type="http://schemas.openxmlformats.org/officeDocument/2006/relationships/hyperlink" Target="#detail"/><Relationship Id="rId1480" Type="http://schemas.openxmlformats.org/officeDocument/2006/relationships/hyperlink" Target="#detail"/><Relationship Id="rId1481" Type="http://schemas.openxmlformats.org/officeDocument/2006/relationships/hyperlink" Target="#detail"/><Relationship Id="rId1482" Type="http://schemas.openxmlformats.org/officeDocument/2006/relationships/hyperlink" Target="#detail"/><Relationship Id="rId1483" Type="http://schemas.openxmlformats.org/officeDocument/2006/relationships/hyperlink" Target="#detail"/><Relationship Id="rId1484" Type="http://schemas.openxmlformats.org/officeDocument/2006/relationships/hyperlink" Target="#detail"/><Relationship Id="rId1485" Type="http://schemas.openxmlformats.org/officeDocument/2006/relationships/hyperlink" Target="#detail"/><Relationship Id="rId1486" Type="http://schemas.openxmlformats.org/officeDocument/2006/relationships/hyperlink" Target="#detail"/><Relationship Id="rId1487" Type="http://schemas.openxmlformats.org/officeDocument/2006/relationships/hyperlink" Target="#detail"/><Relationship Id="rId1488" Type="http://schemas.openxmlformats.org/officeDocument/2006/relationships/hyperlink" Target="#detail"/><Relationship Id="rId1489" Type="http://schemas.openxmlformats.org/officeDocument/2006/relationships/hyperlink" Target="#detail"/><Relationship Id="rId1490" Type="http://schemas.openxmlformats.org/officeDocument/2006/relationships/hyperlink" Target="#detail"/><Relationship Id="rId1491" Type="http://schemas.openxmlformats.org/officeDocument/2006/relationships/hyperlink" Target="#detail"/><Relationship Id="rId1492" Type="http://schemas.openxmlformats.org/officeDocument/2006/relationships/hyperlink" Target="#detail"/><Relationship Id="rId1493" Type="http://schemas.openxmlformats.org/officeDocument/2006/relationships/hyperlink" Target="#detail"/><Relationship Id="rId1494" Type="http://schemas.openxmlformats.org/officeDocument/2006/relationships/hyperlink" Target="#detail"/><Relationship Id="rId1495" Type="http://schemas.openxmlformats.org/officeDocument/2006/relationships/hyperlink" Target="#detail"/><Relationship Id="rId1496" Type="http://schemas.openxmlformats.org/officeDocument/2006/relationships/hyperlink" Target="#detail"/><Relationship Id="rId1497" Type="http://schemas.openxmlformats.org/officeDocument/2006/relationships/hyperlink" Target="#detail"/><Relationship Id="rId1498" Type="http://schemas.openxmlformats.org/officeDocument/2006/relationships/hyperlink" Target="#detail"/><Relationship Id="rId1499" Type="http://schemas.openxmlformats.org/officeDocument/2006/relationships/hyperlink" Target="#detail"/><Relationship Id="rId1500" Type="http://schemas.openxmlformats.org/officeDocument/2006/relationships/hyperlink" Target="#detail"/><Relationship Id="rId1501" Type="http://schemas.openxmlformats.org/officeDocument/2006/relationships/hyperlink" Target="#detail"/><Relationship Id="rId1502" Type="http://schemas.openxmlformats.org/officeDocument/2006/relationships/hyperlink" Target="#detail"/><Relationship Id="rId1503" Type="http://schemas.openxmlformats.org/officeDocument/2006/relationships/hyperlink" Target="#detail"/><Relationship Id="rId1504" Type="http://schemas.openxmlformats.org/officeDocument/2006/relationships/hyperlink" Target="#detail"/><Relationship Id="rId1505" Type="http://schemas.openxmlformats.org/officeDocument/2006/relationships/hyperlink" Target="#detail"/><Relationship Id="rId1506" Type="http://schemas.openxmlformats.org/officeDocument/2006/relationships/hyperlink" Target="#detail"/><Relationship Id="rId1507" Type="http://schemas.openxmlformats.org/officeDocument/2006/relationships/hyperlink" Target="#detail"/><Relationship Id="rId1508" Type="http://schemas.openxmlformats.org/officeDocument/2006/relationships/hyperlink" Target="#detail"/><Relationship Id="rId1509" Type="http://schemas.openxmlformats.org/officeDocument/2006/relationships/hyperlink" Target="#detail"/><Relationship Id="rId1510" Type="http://schemas.openxmlformats.org/officeDocument/2006/relationships/hyperlink" Target="#detail"/><Relationship Id="rId1511" Type="http://schemas.openxmlformats.org/officeDocument/2006/relationships/hyperlink" Target="#detail"/><Relationship Id="rId1512" Type="http://schemas.openxmlformats.org/officeDocument/2006/relationships/hyperlink" Target="#detail"/><Relationship Id="rId1513" Type="http://schemas.openxmlformats.org/officeDocument/2006/relationships/hyperlink" Target="#detail"/><Relationship Id="rId1514" Type="http://schemas.openxmlformats.org/officeDocument/2006/relationships/hyperlink" Target="#detail"/><Relationship Id="rId1515" Type="http://schemas.openxmlformats.org/officeDocument/2006/relationships/hyperlink" Target="#detail"/><Relationship Id="rId1516" Type="http://schemas.openxmlformats.org/officeDocument/2006/relationships/hyperlink" Target="#detail"/><Relationship Id="rId1517" Type="http://schemas.openxmlformats.org/officeDocument/2006/relationships/hyperlink" Target="#detail"/><Relationship Id="rId1518" Type="http://schemas.openxmlformats.org/officeDocument/2006/relationships/hyperlink" Target="#detail"/><Relationship Id="rId1519" Type="http://schemas.openxmlformats.org/officeDocument/2006/relationships/hyperlink" Target="#detail"/><Relationship Id="rId1520" Type="http://schemas.openxmlformats.org/officeDocument/2006/relationships/hyperlink" Target="#detail"/><Relationship Id="rId1521" Type="http://schemas.openxmlformats.org/officeDocument/2006/relationships/hyperlink" Target="#detail"/><Relationship Id="rId1522" Type="http://schemas.openxmlformats.org/officeDocument/2006/relationships/hyperlink" Target="#detail"/><Relationship Id="rId1523" Type="http://schemas.openxmlformats.org/officeDocument/2006/relationships/hyperlink" Target="#detail"/><Relationship Id="rId1524" Type="http://schemas.openxmlformats.org/officeDocument/2006/relationships/hyperlink" Target="#detail"/><Relationship Id="rId1525" Type="http://schemas.openxmlformats.org/officeDocument/2006/relationships/hyperlink" Target="#detail"/><Relationship Id="rId1526" Type="http://schemas.openxmlformats.org/officeDocument/2006/relationships/hyperlink" Target="#detail"/><Relationship Id="rId1527" Type="http://schemas.openxmlformats.org/officeDocument/2006/relationships/hyperlink" Target="#detail"/><Relationship Id="rId1528" Type="http://schemas.openxmlformats.org/officeDocument/2006/relationships/hyperlink" Target="#detail"/><Relationship Id="rId1529" Type="http://schemas.openxmlformats.org/officeDocument/2006/relationships/hyperlink" Target="#detail"/><Relationship Id="rId1530" Type="http://schemas.openxmlformats.org/officeDocument/2006/relationships/hyperlink" Target="#detail"/><Relationship Id="rId1531" Type="http://schemas.openxmlformats.org/officeDocument/2006/relationships/hyperlink" Target="#detail"/><Relationship Id="rId1532" Type="http://schemas.openxmlformats.org/officeDocument/2006/relationships/hyperlink" Target="#detail"/><Relationship Id="rId1533" Type="http://schemas.openxmlformats.org/officeDocument/2006/relationships/hyperlink" Target="#detail"/><Relationship Id="rId1534" Type="http://schemas.openxmlformats.org/officeDocument/2006/relationships/hyperlink" Target="#detail"/><Relationship Id="rId1535" Type="http://schemas.openxmlformats.org/officeDocument/2006/relationships/hyperlink" Target="#detail"/><Relationship Id="rId1536" Type="http://schemas.openxmlformats.org/officeDocument/2006/relationships/hyperlink" Target="#detail"/><Relationship Id="rId1537" Type="http://schemas.openxmlformats.org/officeDocument/2006/relationships/hyperlink" Target="#detail"/><Relationship Id="rId1538" Type="http://schemas.openxmlformats.org/officeDocument/2006/relationships/hyperlink" Target="#detail"/><Relationship Id="rId1539" Type="http://schemas.openxmlformats.org/officeDocument/2006/relationships/hyperlink" Target="#detail"/><Relationship Id="rId1540" Type="http://schemas.openxmlformats.org/officeDocument/2006/relationships/hyperlink" Target="#detail"/><Relationship Id="rId1541" Type="http://schemas.openxmlformats.org/officeDocument/2006/relationships/hyperlink" Target="#detail"/><Relationship Id="rId1542" Type="http://schemas.openxmlformats.org/officeDocument/2006/relationships/hyperlink" Target="#detail"/><Relationship Id="rId1543" Type="http://schemas.openxmlformats.org/officeDocument/2006/relationships/hyperlink" Target="#detail"/><Relationship Id="rId1544" Type="http://schemas.openxmlformats.org/officeDocument/2006/relationships/hyperlink" Target="#detail"/><Relationship Id="rId1545" Type="http://schemas.openxmlformats.org/officeDocument/2006/relationships/hyperlink" Target="#detail"/><Relationship Id="rId1546" Type="http://schemas.openxmlformats.org/officeDocument/2006/relationships/hyperlink" Target="#detail"/><Relationship Id="rId1547" Type="http://schemas.openxmlformats.org/officeDocument/2006/relationships/hyperlink" Target="#detail"/><Relationship Id="rId1548" Type="http://schemas.openxmlformats.org/officeDocument/2006/relationships/hyperlink" Target="#detail"/><Relationship Id="rId1549" Type="http://schemas.openxmlformats.org/officeDocument/2006/relationships/hyperlink" Target="#detail"/><Relationship Id="rId1550" Type="http://schemas.openxmlformats.org/officeDocument/2006/relationships/hyperlink" Target="#detail"/><Relationship Id="rId1551" Type="http://schemas.openxmlformats.org/officeDocument/2006/relationships/hyperlink" Target="#detail"/><Relationship Id="rId1552" Type="http://schemas.openxmlformats.org/officeDocument/2006/relationships/hyperlink" Target="#detail"/><Relationship Id="rId1553" Type="http://schemas.openxmlformats.org/officeDocument/2006/relationships/hyperlink" Target="#detail"/><Relationship Id="rId1554" Type="http://schemas.openxmlformats.org/officeDocument/2006/relationships/hyperlink" Target="#detail"/><Relationship Id="rId1555" Type="http://schemas.openxmlformats.org/officeDocument/2006/relationships/hyperlink" Target="#detail"/><Relationship Id="rId1556" Type="http://schemas.openxmlformats.org/officeDocument/2006/relationships/hyperlink" Target="#detail"/><Relationship Id="rId1557" Type="http://schemas.openxmlformats.org/officeDocument/2006/relationships/hyperlink" Target="#detail"/><Relationship Id="rId1558" Type="http://schemas.openxmlformats.org/officeDocument/2006/relationships/hyperlink" Target="#detail"/><Relationship Id="rId1559" Type="http://schemas.openxmlformats.org/officeDocument/2006/relationships/hyperlink" Target="#detail"/><Relationship Id="rId1560" Type="http://schemas.openxmlformats.org/officeDocument/2006/relationships/hyperlink" Target="#detail"/><Relationship Id="rId1561" Type="http://schemas.openxmlformats.org/officeDocument/2006/relationships/hyperlink" Target="#detail"/><Relationship Id="rId1562" Type="http://schemas.openxmlformats.org/officeDocument/2006/relationships/hyperlink" Target="#detail"/><Relationship Id="rId1563" Type="http://schemas.openxmlformats.org/officeDocument/2006/relationships/hyperlink" Target="#detail"/><Relationship Id="rId1564" Type="http://schemas.openxmlformats.org/officeDocument/2006/relationships/hyperlink" Target="#detail"/><Relationship Id="rId1565" Type="http://schemas.openxmlformats.org/officeDocument/2006/relationships/hyperlink" Target="#detail"/><Relationship Id="rId1566" Type="http://schemas.openxmlformats.org/officeDocument/2006/relationships/hyperlink" Target="#detail"/><Relationship Id="rId1567" Type="http://schemas.openxmlformats.org/officeDocument/2006/relationships/hyperlink" Target="#detail"/><Relationship Id="rId1568" Type="http://schemas.openxmlformats.org/officeDocument/2006/relationships/hyperlink" Target="#detail"/><Relationship Id="rId1569" Type="http://schemas.openxmlformats.org/officeDocument/2006/relationships/hyperlink" Target="#detail"/><Relationship Id="rId1570" Type="http://schemas.openxmlformats.org/officeDocument/2006/relationships/hyperlink" Target="#detail"/><Relationship Id="rId1571" Type="http://schemas.openxmlformats.org/officeDocument/2006/relationships/hyperlink" Target="#detail"/><Relationship Id="rId1572" Type="http://schemas.openxmlformats.org/officeDocument/2006/relationships/hyperlink" Target="#detail"/><Relationship Id="rId1573" Type="http://schemas.openxmlformats.org/officeDocument/2006/relationships/hyperlink" Target="#detail"/><Relationship Id="rId1574" Type="http://schemas.openxmlformats.org/officeDocument/2006/relationships/hyperlink" Target="#detail"/><Relationship Id="rId1575" Type="http://schemas.openxmlformats.org/officeDocument/2006/relationships/hyperlink" Target="#detail"/><Relationship Id="rId1576" Type="http://schemas.openxmlformats.org/officeDocument/2006/relationships/hyperlink" Target="#detail"/><Relationship Id="rId1577" Type="http://schemas.openxmlformats.org/officeDocument/2006/relationships/hyperlink" Target="#detail"/><Relationship Id="rId1578" Type="http://schemas.openxmlformats.org/officeDocument/2006/relationships/hyperlink" Target="#detail"/><Relationship Id="rId1579" Type="http://schemas.openxmlformats.org/officeDocument/2006/relationships/hyperlink" Target="#detail"/><Relationship Id="rId1580" Type="http://schemas.openxmlformats.org/officeDocument/2006/relationships/hyperlink" Target="#detail"/><Relationship Id="rId1581" Type="http://schemas.openxmlformats.org/officeDocument/2006/relationships/hyperlink" Target="#detail"/><Relationship Id="rId1582" Type="http://schemas.openxmlformats.org/officeDocument/2006/relationships/hyperlink" Target="#detail"/><Relationship Id="rId1583" Type="http://schemas.openxmlformats.org/officeDocument/2006/relationships/hyperlink" Target="#detail"/><Relationship Id="rId1584" Type="http://schemas.openxmlformats.org/officeDocument/2006/relationships/hyperlink" Target="#detail"/><Relationship Id="rId1585" Type="http://schemas.openxmlformats.org/officeDocument/2006/relationships/hyperlink" Target="#detail"/><Relationship Id="rId1586" Type="http://schemas.openxmlformats.org/officeDocument/2006/relationships/hyperlink" Target="#detail"/><Relationship Id="rId1587" Type="http://schemas.openxmlformats.org/officeDocument/2006/relationships/hyperlink" Target="#detail"/><Relationship Id="rId1588" Type="http://schemas.openxmlformats.org/officeDocument/2006/relationships/hyperlink" Target="#detail"/><Relationship Id="rId1589" Type="http://schemas.openxmlformats.org/officeDocument/2006/relationships/hyperlink" Target="#detail"/><Relationship Id="rId1590" Type="http://schemas.openxmlformats.org/officeDocument/2006/relationships/hyperlink" Target="#detail"/><Relationship Id="rId1591" Type="http://schemas.openxmlformats.org/officeDocument/2006/relationships/hyperlink" Target="#detail"/><Relationship Id="rId1592" Type="http://schemas.openxmlformats.org/officeDocument/2006/relationships/hyperlink" Target="#detail"/><Relationship Id="rId1593" Type="http://schemas.openxmlformats.org/officeDocument/2006/relationships/hyperlink" Target="#detail"/><Relationship Id="rId1594" Type="http://schemas.openxmlformats.org/officeDocument/2006/relationships/hyperlink" Target="#detail"/><Relationship Id="rId1595" Type="http://schemas.openxmlformats.org/officeDocument/2006/relationships/hyperlink" Target="#detail"/><Relationship Id="rId1596" Type="http://schemas.openxmlformats.org/officeDocument/2006/relationships/hyperlink" Target="#detail"/><Relationship Id="rId1597" Type="http://schemas.openxmlformats.org/officeDocument/2006/relationships/hyperlink" Target="#detail"/><Relationship Id="rId1598" Type="http://schemas.openxmlformats.org/officeDocument/2006/relationships/hyperlink" Target="#detail"/><Relationship Id="rId1599" Type="http://schemas.openxmlformats.org/officeDocument/2006/relationships/hyperlink" Target="#detail"/><Relationship Id="rId1600" Type="http://schemas.openxmlformats.org/officeDocument/2006/relationships/hyperlink" Target="#detail"/><Relationship Id="rId1601" Type="http://schemas.openxmlformats.org/officeDocument/2006/relationships/hyperlink" Target="#detail"/><Relationship Id="rId1602" Type="http://schemas.openxmlformats.org/officeDocument/2006/relationships/hyperlink" Target="#detail"/><Relationship Id="rId1603" Type="http://schemas.openxmlformats.org/officeDocument/2006/relationships/hyperlink" Target="#detail"/><Relationship Id="rId1604" Type="http://schemas.openxmlformats.org/officeDocument/2006/relationships/hyperlink" Target="#detail"/><Relationship Id="rId1605" Type="http://schemas.openxmlformats.org/officeDocument/2006/relationships/hyperlink" Target="#detail"/><Relationship Id="rId1606" Type="http://schemas.openxmlformats.org/officeDocument/2006/relationships/hyperlink" Target="#detail"/><Relationship Id="rId1607" Type="http://schemas.openxmlformats.org/officeDocument/2006/relationships/hyperlink" Target="#detail"/><Relationship Id="rId1608" Type="http://schemas.openxmlformats.org/officeDocument/2006/relationships/hyperlink" Target="#detail"/><Relationship Id="rId1609" Type="http://schemas.openxmlformats.org/officeDocument/2006/relationships/hyperlink" Target="#detail"/><Relationship Id="rId1610" Type="http://schemas.openxmlformats.org/officeDocument/2006/relationships/hyperlink" Target="#detail"/><Relationship Id="rId1611" Type="http://schemas.openxmlformats.org/officeDocument/2006/relationships/hyperlink" Target="#detail"/><Relationship Id="rId1612" Type="http://schemas.openxmlformats.org/officeDocument/2006/relationships/hyperlink" Target="#detail"/><Relationship Id="rId1613" Type="http://schemas.openxmlformats.org/officeDocument/2006/relationships/hyperlink" Target="#detail"/><Relationship Id="rId1614" Type="http://schemas.openxmlformats.org/officeDocument/2006/relationships/hyperlink" Target="#detail"/><Relationship Id="rId1615" Type="http://schemas.openxmlformats.org/officeDocument/2006/relationships/hyperlink" Target="#detail"/><Relationship Id="rId1616" Type="http://schemas.openxmlformats.org/officeDocument/2006/relationships/hyperlink" Target="#detail"/><Relationship Id="rId1617" Type="http://schemas.openxmlformats.org/officeDocument/2006/relationships/hyperlink" Target="#detail"/><Relationship Id="rId1618" Type="http://schemas.openxmlformats.org/officeDocument/2006/relationships/hyperlink" Target="#detail"/><Relationship Id="rId1619" Type="http://schemas.openxmlformats.org/officeDocument/2006/relationships/hyperlink" Target="#detail"/><Relationship Id="rId1620" Type="http://schemas.openxmlformats.org/officeDocument/2006/relationships/hyperlink" Target="#detail"/><Relationship Id="rId1621" Type="http://schemas.openxmlformats.org/officeDocument/2006/relationships/hyperlink" Target="#detail"/><Relationship Id="rId1622" Type="http://schemas.openxmlformats.org/officeDocument/2006/relationships/hyperlink" Target="#detail"/><Relationship Id="rId1623" Type="http://schemas.openxmlformats.org/officeDocument/2006/relationships/hyperlink" Target="#detail"/><Relationship Id="rId1624" Type="http://schemas.openxmlformats.org/officeDocument/2006/relationships/hyperlink" Target="#detail"/><Relationship Id="rId1625" Type="http://schemas.openxmlformats.org/officeDocument/2006/relationships/hyperlink" Target="#detail"/><Relationship Id="rId1626" Type="http://schemas.openxmlformats.org/officeDocument/2006/relationships/hyperlink" Target="#detail"/><Relationship Id="rId1627" Type="http://schemas.openxmlformats.org/officeDocument/2006/relationships/hyperlink" Target="#detail"/><Relationship Id="rId1628" Type="http://schemas.openxmlformats.org/officeDocument/2006/relationships/hyperlink" Target="#detail"/><Relationship Id="rId1629" Type="http://schemas.openxmlformats.org/officeDocument/2006/relationships/hyperlink" Target="#detail"/><Relationship Id="rId1630" Type="http://schemas.openxmlformats.org/officeDocument/2006/relationships/hyperlink" Target="#detail"/><Relationship Id="rId1631" Type="http://schemas.openxmlformats.org/officeDocument/2006/relationships/hyperlink" Target="#detail"/><Relationship Id="rId1632" Type="http://schemas.openxmlformats.org/officeDocument/2006/relationships/hyperlink" Target="#detail"/><Relationship Id="rId1633" Type="http://schemas.openxmlformats.org/officeDocument/2006/relationships/hyperlink" Target="#detail"/><Relationship Id="rId1634" Type="http://schemas.openxmlformats.org/officeDocument/2006/relationships/hyperlink" Target="#detail"/><Relationship Id="rId1635" Type="http://schemas.openxmlformats.org/officeDocument/2006/relationships/hyperlink" Target="#detail"/><Relationship Id="rId1636" Type="http://schemas.openxmlformats.org/officeDocument/2006/relationships/hyperlink" Target="#detail"/><Relationship Id="rId1637" Type="http://schemas.openxmlformats.org/officeDocument/2006/relationships/hyperlink" Target="#detail"/><Relationship Id="rId1638" Type="http://schemas.openxmlformats.org/officeDocument/2006/relationships/hyperlink" Target="#detail"/><Relationship Id="rId1639" Type="http://schemas.openxmlformats.org/officeDocument/2006/relationships/hyperlink" Target="#detail"/><Relationship Id="rId1640" Type="http://schemas.openxmlformats.org/officeDocument/2006/relationships/hyperlink" Target="#detail"/><Relationship Id="rId1641" Type="http://schemas.openxmlformats.org/officeDocument/2006/relationships/hyperlink" Target="#detail"/><Relationship Id="rId1642" Type="http://schemas.openxmlformats.org/officeDocument/2006/relationships/hyperlink" Target="#detail"/><Relationship Id="rId1643" Type="http://schemas.openxmlformats.org/officeDocument/2006/relationships/hyperlink" Target="#detail"/><Relationship Id="rId1644" Type="http://schemas.openxmlformats.org/officeDocument/2006/relationships/hyperlink" Target="#detail"/><Relationship Id="rId1645" Type="http://schemas.openxmlformats.org/officeDocument/2006/relationships/hyperlink" Target="#detail"/><Relationship Id="rId1646" Type="http://schemas.openxmlformats.org/officeDocument/2006/relationships/hyperlink" Target="#detail"/><Relationship Id="rId1647" Type="http://schemas.openxmlformats.org/officeDocument/2006/relationships/hyperlink" Target="#detail"/><Relationship Id="rId1648" Type="http://schemas.openxmlformats.org/officeDocument/2006/relationships/hyperlink" Target="#detail"/><Relationship Id="rId1649" Type="http://schemas.openxmlformats.org/officeDocument/2006/relationships/hyperlink" Target="#detail"/><Relationship Id="rId1650" Type="http://schemas.openxmlformats.org/officeDocument/2006/relationships/hyperlink" Target="#detail"/><Relationship Id="rId1651" Type="http://schemas.openxmlformats.org/officeDocument/2006/relationships/hyperlink" Target="#detail"/><Relationship Id="rId1652" Type="http://schemas.openxmlformats.org/officeDocument/2006/relationships/hyperlink" Target="#detail"/><Relationship Id="rId1653" Type="http://schemas.openxmlformats.org/officeDocument/2006/relationships/hyperlink" Target="#detail"/><Relationship Id="rId1654" Type="http://schemas.openxmlformats.org/officeDocument/2006/relationships/hyperlink" Target="#detail"/><Relationship Id="rId1655" Type="http://schemas.openxmlformats.org/officeDocument/2006/relationships/hyperlink" Target="#detail"/><Relationship Id="rId1656" Type="http://schemas.openxmlformats.org/officeDocument/2006/relationships/hyperlink" Target="#detail"/><Relationship Id="rId1657" Type="http://schemas.openxmlformats.org/officeDocument/2006/relationships/hyperlink" Target="#detail"/><Relationship Id="rId1658" Type="http://schemas.openxmlformats.org/officeDocument/2006/relationships/hyperlink" Target="#detail"/><Relationship Id="rId1659" Type="http://schemas.openxmlformats.org/officeDocument/2006/relationships/hyperlink" Target="#detail"/><Relationship Id="rId1660" Type="http://schemas.openxmlformats.org/officeDocument/2006/relationships/hyperlink" Target="#detail"/><Relationship Id="rId1661" Type="http://schemas.openxmlformats.org/officeDocument/2006/relationships/hyperlink" Target="#detail"/><Relationship Id="rId1662" Type="http://schemas.openxmlformats.org/officeDocument/2006/relationships/hyperlink" Target="#detail"/><Relationship Id="rId1663" Type="http://schemas.openxmlformats.org/officeDocument/2006/relationships/hyperlink" Target="#detail"/><Relationship Id="rId1664" Type="http://schemas.openxmlformats.org/officeDocument/2006/relationships/hyperlink" Target="#detail"/><Relationship Id="rId1665" Type="http://schemas.openxmlformats.org/officeDocument/2006/relationships/hyperlink" Target="#detail"/><Relationship Id="rId1666" Type="http://schemas.openxmlformats.org/officeDocument/2006/relationships/hyperlink" Target="#detail"/><Relationship Id="rId1667" Type="http://schemas.openxmlformats.org/officeDocument/2006/relationships/hyperlink" Target="#detail"/><Relationship Id="rId1668" Type="http://schemas.openxmlformats.org/officeDocument/2006/relationships/hyperlink" Target="#detail"/><Relationship Id="rId1669" Type="http://schemas.openxmlformats.org/officeDocument/2006/relationships/hyperlink" Target="#detail"/><Relationship Id="rId1670" Type="http://schemas.openxmlformats.org/officeDocument/2006/relationships/hyperlink" Target="#detail"/><Relationship Id="rId1671" Type="http://schemas.openxmlformats.org/officeDocument/2006/relationships/hyperlink" Target="#detail"/><Relationship Id="rId1672" Type="http://schemas.openxmlformats.org/officeDocument/2006/relationships/hyperlink" Target="#detail"/><Relationship Id="rId1673" Type="http://schemas.openxmlformats.org/officeDocument/2006/relationships/hyperlink" Target="#detail"/><Relationship Id="rId1674" Type="http://schemas.openxmlformats.org/officeDocument/2006/relationships/hyperlink" Target="#detail"/><Relationship Id="rId1675" Type="http://schemas.openxmlformats.org/officeDocument/2006/relationships/hyperlink" Target="#detail"/><Relationship Id="rId1676" Type="http://schemas.openxmlformats.org/officeDocument/2006/relationships/hyperlink" Target="#detail"/><Relationship Id="rId1677" Type="http://schemas.openxmlformats.org/officeDocument/2006/relationships/hyperlink" Target="#detail"/><Relationship Id="rId1678" Type="http://schemas.openxmlformats.org/officeDocument/2006/relationships/hyperlink" Target="#detail"/><Relationship Id="rId1679" Type="http://schemas.openxmlformats.org/officeDocument/2006/relationships/hyperlink" Target="#detail"/><Relationship Id="rId1680" Type="http://schemas.openxmlformats.org/officeDocument/2006/relationships/hyperlink" Target="#detail"/><Relationship Id="rId1681" Type="http://schemas.openxmlformats.org/officeDocument/2006/relationships/hyperlink" Target="#detail"/><Relationship Id="rId1682" Type="http://schemas.openxmlformats.org/officeDocument/2006/relationships/hyperlink" Target="#detail"/><Relationship Id="rId1683" Type="http://schemas.openxmlformats.org/officeDocument/2006/relationships/hyperlink" Target="#detail"/><Relationship Id="rId1684" Type="http://schemas.openxmlformats.org/officeDocument/2006/relationships/hyperlink" Target="#detail"/><Relationship Id="rId1685" Type="http://schemas.openxmlformats.org/officeDocument/2006/relationships/hyperlink" Target="#detail"/><Relationship Id="rId1686" Type="http://schemas.openxmlformats.org/officeDocument/2006/relationships/hyperlink" Target="#detail"/><Relationship Id="rId1687" Type="http://schemas.openxmlformats.org/officeDocument/2006/relationships/hyperlink" Target="#detail"/><Relationship Id="rId1688" Type="http://schemas.openxmlformats.org/officeDocument/2006/relationships/hyperlink" Target="#detail"/><Relationship Id="rId1689" Type="http://schemas.openxmlformats.org/officeDocument/2006/relationships/hyperlink" Target="#detail"/><Relationship Id="rId1690" Type="http://schemas.openxmlformats.org/officeDocument/2006/relationships/hyperlink" Target="#detail"/><Relationship Id="rId1691" Type="http://schemas.openxmlformats.org/officeDocument/2006/relationships/hyperlink" Target="#detail"/><Relationship Id="rId1692" Type="http://schemas.openxmlformats.org/officeDocument/2006/relationships/hyperlink" Target="#detail"/><Relationship Id="rId1693" Type="http://schemas.openxmlformats.org/officeDocument/2006/relationships/hyperlink" Target="#detail"/><Relationship Id="rId1694" Type="http://schemas.openxmlformats.org/officeDocument/2006/relationships/hyperlink" Target="#detail"/><Relationship Id="rId1695" Type="http://schemas.openxmlformats.org/officeDocument/2006/relationships/hyperlink" Target="#detail"/><Relationship Id="rId1696" Type="http://schemas.openxmlformats.org/officeDocument/2006/relationships/hyperlink" Target="#detail"/><Relationship Id="rId1697" Type="http://schemas.openxmlformats.org/officeDocument/2006/relationships/hyperlink" Target="#detail"/><Relationship Id="rId1698" Type="http://schemas.openxmlformats.org/officeDocument/2006/relationships/hyperlink" Target="#detail"/><Relationship Id="rId1699" Type="http://schemas.openxmlformats.org/officeDocument/2006/relationships/hyperlink" Target="#detail"/><Relationship Id="rId1700" Type="http://schemas.openxmlformats.org/officeDocument/2006/relationships/hyperlink" Target="#detail"/><Relationship Id="rId1701" Type="http://schemas.openxmlformats.org/officeDocument/2006/relationships/hyperlink" Target="#detail"/><Relationship Id="rId1702" Type="http://schemas.openxmlformats.org/officeDocument/2006/relationships/hyperlink" Target="#detail"/><Relationship Id="rId1703" Type="http://schemas.openxmlformats.org/officeDocument/2006/relationships/hyperlink" Target="#detail"/><Relationship Id="rId1704" Type="http://schemas.openxmlformats.org/officeDocument/2006/relationships/hyperlink" Target="#detail"/><Relationship Id="rId1705" Type="http://schemas.openxmlformats.org/officeDocument/2006/relationships/hyperlink" Target="#detail"/><Relationship Id="rId1706" Type="http://schemas.openxmlformats.org/officeDocument/2006/relationships/hyperlink" Target="#detail"/><Relationship Id="rId1707" Type="http://schemas.openxmlformats.org/officeDocument/2006/relationships/hyperlink" Target="#detail"/><Relationship Id="rId1708" Type="http://schemas.openxmlformats.org/officeDocument/2006/relationships/hyperlink" Target="#detail"/><Relationship Id="rId1709" Type="http://schemas.openxmlformats.org/officeDocument/2006/relationships/hyperlink" Target="#detail"/><Relationship Id="rId1710" Type="http://schemas.openxmlformats.org/officeDocument/2006/relationships/hyperlink" Target="#detail"/><Relationship Id="rId1711" Type="http://schemas.openxmlformats.org/officeDocument/2006/relationships/hyperlink" Target="#detail"/><Relationship Id="rId1712" Type="http://schemas.openxmlformats.org/officeDocument/2006/relationships/hyperlink" Target="#detail"/><Relationship Id="rId1713" Type="http://schemas.openxmlformats.org/officeDocument/2006/relationships/hyperlink" Target="#detail"/><Relationship Id="rId1714" Type="http://schemas.openxmlformats.org/officeDocument/2006/relationships/hyperlink" Target="#detail"/><Relationship Id="rId1715" Type="http://schemas.openxmlformats.org/officeDocument/2006/relationships/hyperlink" Target="#detail"/><Relationship Id="rId1716" Type="http://schemas.openxmlformats.org/officeDocument/2006/relationships/hyperlink" Target="#detail"/><Relationship Id="rId1717" Type="http://schemas.openxmlformats.org/officeDocument/2006/relationships/hyperlink" Target="#detail"/><Relationship Id="rId1718" Type="http://schemas.openxmlformats.org/officeDocument/2006/relationships/hyperlink" Target="#detail"/><Relationship Id="rId1719" Type="http://schemas.openxmlformats.org/officeDocument/2006/relationships/hyperlink" Target="#detail"/><Relationship Id="rId1720" Type="http://schemas.openxmlformats.org/officeDocument/2006/relationships/hyperlink" Target="#detail"/><Relationship Id="rId1721" Type="http://schemas.openxmlformats.org/officeDocument/2006/relationships/hyperlink" Target="#detail"/><Relationship Id="rId1722" Type="http://schemas.openxmlformats.org/officeDocument/2006/relationships/hyperlink" Target="#detail"/><Relationship Id="rId1723" Type="http://schemas.openxmlformats.org/officeDocument/2006/relationships/hyperlink" Target="#detail"/><Relationship Id="rId1724" Type="http://schemas.openxmlformats.org/officeDocument/2006/relationships/hyperlink" Target="#detail"/><Relationship Id="rId1725" Type="http://schemas.openxmlformats.org/officeDocument/2006/relationships/hyperlink" Target="#detail"/><Relationship Id="rId1726" Type="http://schemas.openxmlformats.org/officeDocument/2006/relationships/hyperlink" Target="#detail"/><Relationship Id="rId1727" Type="http://schemas.openxmlformats.org/officeDocument/2006/relationships/hyperlink" Target="#detail"/><Relationship Id="rId1728" Type="http://schemas.openxmlformats.org/officeDocument/2006/relationships/hyperlink" Target="#detail"/><Relationship Id="rId1729" Type="http://schemas.openxmlformats.org/officeDocument/2006/relationships/hyperlink" Target="#detail"/><Relationship Id="rId1730" Type="http://schemas.openxmlformats.org/officeDocument/2006/relationships/hyperlink" Target="#detail"/><Relationship Id="rId1731" Type="http://schemas.openxmlformats.org/officeDocument/2006/relationships/hyperlink" Target="#detail"/><Relationship Id="rId1732" Type="http://schemas.openxmlformats.org/officeDocument/2006/relationships/hyperlink" Target="#detail"/><Relationship Id="rId1733" Type="http://schemas.openxmlformats.org/officeDocument/2006/relationships/hyperlink" Target="#detail"/><Relationship Id="rId1734" Type="http://schemas.openxmlformats.org/officeDocument/2006/relationships/hyperlink" Target="#detail"/><Relationship Id="rId1735" Type="http://schemas.openxmlformats.org/officeDocument/2006/relationships/hyperlink" Target="#detail"/><Relationship Id="rId1736" Type="http://schemas.openxmlformats.org/officeDocument/2006/relationships/hyperlink" Target="#detail"/><Relationship Id="rId1737" Type="http://schemas.openxmlformats.org/officeDocument/2006/relationships/hyperlink" Target="#detail"/><Relationship Id="rId1738" Type="http://schemas.openxmlformats.org/officeDocument/2006/relationships/hyperlink" Target="#detail"/><Relationship Id="rId1739" Type="http://schemas.openxmlformats.org/officeDocument/2006/relationships/hyperlink" Target="#detail"/><Relationship Id="rId1740" Type="http://schemas.openxmlformats.org/officeDocument/2006/relationships/hyperlink" Target="#detail"/><Relationship Id="rId1741" Type="http://schemas.openxmlformats.org/officeDocument/2006/relationships/hyperlink" Target="#detail"/><Relationship Id="rId1742" Type="http://schemas.openxmlformats.org/officeDocument/2006/relationships/hyperlink" Target="#detail"/><Relationship Id="rId1743" Type="http://schemas.openxmlformats.org/officeDocument/2006/relationships/hyperlink" Target="#detail"/><Relationship Id="rId1744" Type="http://schemas.openxmlformats.org/officeDocument/2006/relationships/hyperlink" Target="#detail"/><Relationship Id="rId1745" Type="http://schemas.openxmlformats.org/officeDocument/2006/relationships/hyperlink" Target="#detail"/><Relationship Id="rId1746" Type="http://schemas.openxmlformats.org/officeDocument/2006/relationships/hyperlink" Target="#detail"/><Relationship Id="rId1747" Type="http://schemas.openxmlformats.org/officeDocument/2006/relationships/hyperlink" Target="#detail"/><Relationship Id="rId1748" Type="http://schemas.openxmlformats.org/officeDocument/2006/relationships/hyperlink" Target="#detail"/><Relationship Id="rId1749" Type="http://schemas.openxmlformats.org/officeDocument/2006/relationships/hyperlink" Target="#detail"/><Relationship Id="rId1750" Type="http://schemas.openxmlformats.org/officeDocument/2006/relationships/hyperlink" Target="#detail"/><Relationship Id="rId1751" Type="http://schemas.openxmlformats.org/officeDocument/2006/relationships/hyperlink" Target="#detail"/><Relationship Id="rId1752" Type="http://schemas.openxmlformats.org/officeDocument/2006/relationships/hyperlink" Target="#detail"/><Relationship Id="rId1753" Type="http://schemas.openxmlformats.org/officeDocument/2006/relationships/hyperlink" Target="#detail"/><Relationship Id="rId1754" Type="http://schemas.openxmlformats.org/officeDocument/2006/relationships/hyperlink" Target="#detail"/><Relationship Id="rId1755" Type="http://schemas.openxmlformats.org/officeDocument/2006/relationships/hyperlink" Target="#detail"/><Relationship Id="rId1756" Type="http://schemas.openxmlformats.org/officeDocument/2006/relationships/hyperlink" Target="#detail"/><Relationship Id="rId1757" Type="http://schemas.openxmlformats.org/officeDocument/2006/relationships/hyperlink" Target="#detail"/><Relationship Id="rId1758" Type="http://schemas.openxmlformats.org/officeDocument/2006/relationships/hyperlink" Target="#detail"/><Relationship Id="rId1759" Type="http://schemas.openxmlformats.org/officeDocument/2006/relationships/hyperlink" Target="#detail"/><Relationship Id="rId1760" Type="http://schemas.openxmlformats.org/officeDocument/2006/relationships/hyperlink" Target="#detail"/><Relationship Id="rId1761" Type="http://schemas.openxmlformats.org/officeDocument/2006/relationships/hyperlink" Target="#detail"/><Relationship Id="rId1762" Type="http://schemas.openxmlformats.org/officeDocument/2006/relationships/hyperlink" Target="#detail"/><Relationship Id="rId1763" Type="http://schemas.openxmlformats.org/officeDocument/2006/relationships/hyperlink" Target="#detail"/><Relationship Id="rId1764" Type="http://schemas.openxmlformats.org/officeDocument/2006/relationships/hyperlink" Target="#detail"/><Relationship Id="rId1765" Type="http://schemas.openxmlformats.org/officeDocument/2006/relationships/hyperlink" Target="#detail"/><Relationship Id="rId1766" Type="http://schemas.openxmlformats.org/officeDocument/2006/relationships/hyperlink" Target="#detail"/><Relationship Id="rId1767" Type="http://schemas.openxmlformats.org/officeDocument/2006/relationships/hyperlink" Target="#detail"/><Relationship Id="rId1768" Type="http://schemas.openxmlformats.org/officeDocument/2006/relationships/hyperlink" Target="#detail"/><Relationship Id="rId1769" Type="http://schemas.openxmlformats.org/officeDocument/2006/relationships/hyperlink" Target="#detail"/><Relationship Id="rId1770" Type="http://schemas.openxmlformats.org/officeDocument/2006/relationships/hyperlink" Target="#detail"/><Relationship Id="rId1771" Type="http://schemas.openxmlformats.org/officeDocument/2006/relationships/hyperlink" Target="#detail"/><Relationship Id="rId1772" Type="http://schemas.openxmlformats.org/officeDocument/2006/relationships/hyperlink" Target="#detail"/><Relationship Id="rId1773" Type="http://schemas.openxmlformats.org/officeDocument/2006/relationships/hyperlink" Target="#detail"/><Relationship Id="rId1774" Type="http://schemas.openxmlformats.org/officeDocument/2006/relationships/hyperlink" Target="#detail"/><Relationship Id="rId1775" Type="http://schemas.openxmlformats.org/officeDocument/2006/relationships/hyperlink" Target="#detail"/><Relationship Id="rId1776" Type="http://schemas.openxmlformats.org/officeDocument/2006/relationships/hyperlink" Target="#detail"/><Relationship Id="rId1777" Type="http://schemas.openxmlformats.org/officeDocument/2006/relationships/hyperlink" Target="#detail"/><Relationship Id="rId1778" Type="http://schemas.openxmlformats.org/officeDocument/2006/relationships/hyperlink" Target="#detail"/><Relationship Id="rId1779" Type="http://schemas.openxmlformats.org/officeDocument/2006/relationships/hyperlink" Target="#detail"/><Relationship Id="rId1780" Type="http://schemas.openxmlformats.org/officeDocument/2006/relationships/hyperlink" Target="#detail"/><Relationship Id="rId1781" Type="http://schemas.openxmlformats.org/officeDocument/2006/relationships/hyperlink" Target="#detail"/><Relationship Id="rId1782" Type="http://schemas.openxmlformats.org/officeDocument/2006/relationships/hyperlink" Target="#detail"/><Relationship Id="rId1783" Type="http://schemas.openxmlformats.org/officeDocument/2006/relationships/hyperlink" Target="#detail"/><Relationship Id="rId1784" Type="http://schemas.openxmlformats.org/officeDocument/2006/relationships/hyperlink" Target="#detail"/><Relationship Id="rId1785" Type="http://schemas.openxmlformats.org/officeDocument/2006/relationships/hyperlink" Target="#detail"/><Relationship Id="rId1786" Type="http://schemas.openxmlformats.org/officeDocument/2006/relationships/hyperlink" Target="#detail"/><Relationship Id="rId1787" Type="http://schemas.openxmlformats.org/officeDocument/2006/relationships/hyperlink" Target="#detail"/><Relationship Id="rId1788" Type="http://schemas.openxmlformats.org/officeDocument/2006/relationships/hyperlink" Target="#detail"/><Relationship Id="rId1789" Type="http://schemas.openxmlformats.org/officeDocument/2006/relationships/hyperlink" Target="#detail"/><Relationship Id="rId1790" Type="http://schemas.openxmlformats.org/officeDocument/2006/relationships/hyperlink" Target="#detail"/><Relationship Id="rId1791" Type="http://schemas.openxmlformats.org/officeDocument/2006/relationships/hyperlink" Target="#detail"/><Relationship Id="rId1792" Type="http://schemas.openxmlformats.org/officeDocument/2006/relationships/hyperlink" Target="#detail"/><Relationship Id="rId1793" Type="http://schemas.openxmlformats.org/officeDocument/2006/relationships/hyperlink" Target="#detail"/><Relationship Id="rId1794" Type="http://schemas.openxmlformats.org/officeDocument/2006/relationships/hyperlink" Target="#detail"/><Relationship Id="rId1795" Type="http://schemas.openxmlformats.org/officeDocument/2006/relationships/hyperlink" Target="#detail"/><Relationship Id="rId1796" Type="http://schemas.openxmlformats.org/officeDocument/2006/relationships/hyperlink" Target="#detail"/><Relationship Id="rId1797" Type="http://schemas.openxmlformats.org/officeDocument/2006/relationships/hyperlink" Target="#detail"/><Relationship Id="rId1798" Type="http://schemas.openxmlformats.org/officeDocument/2006/relationships/hyperlink" Target="#detail"/><Relationship Id="rId1799" Type="http://schemas.openxmlformats.org/officeDocument/2006/relationships/hyperlink" Target="#detail"/><Relationship Id="rId1800" Type="http://schemas.openxmlformats.org/officeDocument/2006/relationships/hyperlink" Target="#detail"/><Relationship Id="rId1801" Type="http://schemas.openxmlformats.org/officeDocument/2006/relationships/hyperlink" Target="#detail"/><Relationship Id="rId1802" Type="http://schemas.openxmlformats.org/officeDocument/2006/relationships/hyperlink" Target="#detail"/><Relationship Id="rId1803" Type="http://schemas.openxmlformats.org/officeDocument/2006/relationships/hyperlink" Target="#detail"/><Relationship Id="rId1804" Type="http://schemas.openxmlformats.org/officeDocument/2006/relationships/hyperlink" Target="#detail"/><Relationship Id="rId1805" Type="http://schemas.openxmlformats.org/officeDocument/2006/relationships/hyperlink" Target="#detail"/><Relationship Id="rId1806" Type="http://schemas.openxmlformats.org/officeDocument/2006/relationships/hyperlink" Target="#detail"/><Relationship Id="rId1807" Type="http://schemas.openxmlformats.org/officeDocument/2006/relationships/hyperlink" Target="#detail"/><Relationship Id="rId1808" Type="http://schemas.openxmlformats.org/officeDocument/2006/relationships/hyperlink" Target="#detail"/><Relationship Id="rId1809" Type="http://schemas.openxmlformats.org/officeDocument/2006/relationships/hyperlink" Target="#detail"/><Relationship Id="rId1810" Type="http://schemas.openxmlformats.org/officeDocument/2006/relationships/hyperlink" Target="#detail"/><Relationship Id="rId1811" Type="http://schemas.openxmlformats.org/officeDocument/2006/relationships/hyperlink" Target="#detail"/><Relationship Id="rId1812" Type="http://schemas.openxmlformats.org/officeDocument/2006/relationships/hyperlink" Target="#detail"/><Relationship Id="rId1813" Type="http://schemas.openxmlformats.org/officeDocument/2006/relationships/hyperlink" Target="#detail"/><Relationship Id="rId1814" Type="http://schemas.openxmlformats.org/officeDocument/2006/relationships/hyperlink" Target="#detail"/><Relationship Id="rId1815" Type="http://schemas.openxmlformats.org/officeDocument/2006/relationships/hyperlink" Target="#detail"/><Relationship Id="rId1816" Type="http://schemas.openxmlformats.org/officeDocument/2006/relationships/hyperlink" Target="#detail"/><Relationship Id="rId1817" Type="http://schemas.openxmlformats.org/officeDocument/2006/relationships/hyperlink" Target="#detail"/><Relationship Id="rId1818" Type="http://schemas.openxmlformats.org/officeDocument/2006/relationships/hyperlink" Target="#detail"/><Relationship Id="rId1819" Type="http://schemas.openxmlformats.org/officeDocument/2006/relationships/hyperlink" Target="#detail"/><Relationship Id="rId1820" Type="http://schemas.openxmlformats.org/officeDocument/2006/relationships/hyperlink" Target="#detail"/><Relationship Id="rId1821" Type="http://schemas.openxmlformats.org/officeDocument/2006/relationships/hyperlink" Target="#detail"/><Relationship Id="rId1822" Type="http://schemas.openxmlformats.org/officeDocument/2006/relationships/hyperlink" Target="#detail"/><Relationship Id="rId1823" Type="http://schemas.openxmlformats.org/officeDocument/2006/relationships/hyperlink" Target="#detail"/><Relationship Id="rId1824" Type="http://schemas.openxmlformats.org/officeDocument/2006/relationships/hyperlink" Target="#detail"/><Relationship Id="rId1825" Type="http://schemas.openxmlformats.org/officeDocument/2006/relationships/hyperlink" Target="#detail"/><Relationship Id="rId1826" Type="http://schemas.openxmlformats.org/officeDocument/2006/relationships/hyperlink" Target="#detail"/><Relationship Id="rId1827" Type="http://schemas.openxmlformats.org/officeDocument/2006/relationships/hyperlink" Target="#detail"/><Relationship Id="rId1828" Type="http://schemas.openxmlformats.org/officeDocument/2006/relationships/hyperlink" Target="#detail"/><Relationship Id="rId1829" Type="http://schemas.openxmlformats.org/officeDocument/2006/relationships/hyperlink" Target="#detail"/><Relationship Id="rId1830" Type="http://schemas.openxmlformats.org/officeDocument/2006/relationships/hyperlink" Target="#detail"/><Relationship Id="rId1831" Type="http://schemas.openxmlformats.org/officeDocument/2006/relationships/hyperlink" Target="#detail"/><Relationship Id="rId1832" Type="http://schemas.openxmlformats.org/officeDocument/2006/relationships/hyperlink" Target="#detail"/><Relationship Id="rId1833" Type="http://schemas.openxmlformats.org/officeDocument/2006/relationships/hyperlink" Target="#detail"/><Relationship Id="rId1834" Type="http://schemas.openxmlformats.org/officeDocument/2006/relationships/hyperlink" Target="#detail"/><Relationship Id="rId1835" Type="http://schemas.openxmlformats.org/officeDocument/2006/relationships/hyperlink" Target="#detail"/><Relationship Id="rId1836" Type="http://schemas.openxmlformats.org/officeDocument/2006/relationships/hyperlink" Target="#detail"/><Relationship Id="rId1837" Type="http://schemas.openxmlformats.org/officeDocument/2006/relationships/hyperlink" Target="#detail"/><Relationship Id="rId1838" Type="http://schemas.openxmlformats.org/officeDocument/2006/relationships/hyperlink" Target="#detail"/><Relationship Id="rId1839" Type="http://schemas.openxmlformats.org/officeDocument/2006/relationships/hyperlink" Target="#detail"/><Relationship Id="rId1840" Type="http://schemas.openxmlformats.org/officeDocument/2006/relationships/hyperlink" Target="#detail"/><Relationship Id="rId1841" Type="http://schemas.openxmlformats.org/officeDocument/2006/relationships/hyperlink" Target="#detail"/><Relationship Id="rId1842" Type="http://schemas.openxmlformats.org/officeDocument/2006/relationships/hyperlink" Target="#detail"/><Relationship Id="rId1843" Type="http://schemas.openxmlformats.org/officeDocument/2006/relationships/hyperlink" Target="#detail"/><Relationship Id="rId1844" Type="http://schemas.openxmlformats.org/officeDocument/2006/relationships/hyperlink" Target="#detail"/><Relationship Id="rId1845" Type="http://schemas.openxmlformats.org/officeDocument/2006/relationships/hyperlink" Target="#detail"/><Relationship Id="rId1846" Type="http://schemas.openxmlformats.org/officeDocument/2006/relationships/hyperlink" Target="#detail"/><Relationship Id="rId1847" Type="http://schemas.openxmlformats.org/officeDocument/2006/relationships/hyperlink" Target="#detail"/><Relationship Id="rId1848" Type="http://schemas.openxmlformats.org/officeDocument/2006/relationships/hyperlink" Target="#detail"/><Relationship Id="rId1849" Type="http://schemas.openxmlformats.org/officeDocument/2006/relationships/hyperlink" Target="#detail"/><Relationship Id="rId1850" Type="http://schemas.openxmlformats.org/officeDocument/2006/relationships/hyperlink" Target="#detail"/><Relationship Id="rId1851" Type="http://schemas.openxmlformats.org/officeDocument/2006/relationships/hyperlink" Target="#detail"/><Relationship Id="rId1852" Type="http://schemas.openxmlformats.org/officeDocument/2006/relationships/hyperlink" Target="#detail"/><Relationship Id="rId1853" Type="http://schemas.openxmlformats.org/officeDocument/2006/relationships/hyperlink" Target="#detail"/><Relationship Id="rId1854" Type="http://schemas.openxmlformats.org/officeDocument/2006/relationships/hyperlink" Target="#detail"/><Relationship Id="rId1855" Type="http://schemas.openxmlformats.org/officeDocument/2006/relationships/hyperlink" Target="#detail"/><Relationship Id="rId1856" Type="http://schemas.openxmlformats.org/officeDocument/2006/relationships/hyperlink" Target="#detail"/><Relationship Id="rId1857" Type="http://schemas.openxmlformats.org/officeDocument/2006/relationships/hyperlink" Target="#detail"/><Relationship Id="rId1858" Type="http://schemas.openxmlformats.org/officeDocument/2006/relationships/hyperlink" Target="#detail"/><Relationship Id="rId1859" Type="http://schemas.openxmlformats.org/officeDocument/2006/relationships/hyperlink" Target="#detail"/><Relationship Id="rId1860" Type="http://schemas.openxmlformats.org/officeDocument/2006/relationships/hyperlink" Target="#detail"/><Relationship Id="rId1861" Type="http://schemas.openxmlformats.org/officeDocument/2006/relationships/hyperlink" Target="#detail"/><Relationship Id="rId1862" Type="http://schemas.openxmlformats.org/officeDocument/2006/relationships/hyperlink" Target="#detail"/><Relationship Id="rId1863" Type="http://schemas.openxmlformats.org/officeDocument/2006/relationships/hyperlink" Target="#detail"/><Relationship Id="rId1864" Type="http://schemas.openxmlformats.org/officeDocument/2006/relationships/hyperlink" Target="#detail"/><Relationship Id="rId1865" Type="http://schemas.openxmlformats.org/officeDocument/2006/relationships/hyperlink" Target="#detail"/><Relationship Id="rId1866" Type="http://schemas.openxmlformats.org/officeDocument/2006/relationships/hyperlink" Target="#detail"/><Relationship Id="rId1867" Type="http://schemas.openxmlformats.org/officeDocument/2006/relationships/hyperlink" Target="#detail"/><Relationship Id="rId1868" Type="http://schemas.openxmlformats.org/officeDocument/2006/relationships/hyperlink" Target="#detail"/><Relationship Id="rId1869" Type="http://schemas.openxmlformats.org/officeDocument/2006/relationships/hyperlink" Target="#detail"/><Relationship Id="rId1870" Type="http://schemas.openxmlformats.org/officeDocument/2006/relationships/hyperlink" Target="#detail"/><Relationship Id="rId1871" Type="http://schemas.openxmlformats.org/officeDocument/2006/relationships/hyperlink" Target="#detail"/><Relationship Id="rId1872" Type="http://schemas.openxmlformats.org/officeDocument/2006/relationships/hyperlink" Target="#detail"/><Relationship Id="rId1873" Type="http://schemas.openxmlformats.org/officeDocument/2006/relationships/hyperlink" Target="#detail"/><Relationship Id="rId1874" Type="http://schemas.openxmlformats.org/officeDocument/2006/relationships/hyperlink" Target="#detail"/><Relationship Id="rId1875" Type="http://schemas.openxmlformats.org/officeDocument/2006/relationships/hyperlink" Target="#detail"/><Relationship Id="rId1876" Type="http://schemas.openxmlformats.org/officeDocument/2006/relationships/hyperlink" Target="#detail"/><Relationship Id="rId1877" Type="http://schemas.openxmlformats.org/officeDocument/2006/relationships/hyperlink" Target="#detail"/><Relationship Id="rId1878" Type="http://schemas.openxmlformats.org/officeDocument/2006/relationships/hyperlink" Target="#detail"/><Relationship Id="rId1879" Type="http://schemas.openxmlformats.org/officeDocument/2006/relationships/hyperlink" Target="#detail"/><Relationship Id="rId1880" Type="http://schemas.openxmlformats.org/officeDocument/2006/relationships/hyperlink" Target="#detail"/><Relationship Id="rId1881" Type="http://schemas.openxmlformats.org/officeDocument/2006/relationships/hyperlink" Target="#detail"/><Relationship Id="rId1882" Type="http://schemas.openxmlformats.org/officeDocument/2006/relationships/hyperlink" Target="#detail"/><Relationship Id="rId1883" Type="http://schemas.openxmlformats.org/officeDocument/2006/relationships/hyperlink" Target="#detail"/><Relationship Id="rId1884" Type="http://schemas.openxmlformats.org/officeDocument/2006/relationships/hyperlink" Target="#detail"/><Relationship Id="rId1885" Type="http://schemas.openxmlformats.org/officeDocument/2006/relationships/hyperlink" Target="#detail"/><Relationship Id="rId1886" Type="http://schemas.openxmlformats.org/officeDocument/2006/relationships/hyperlink" Target="#detail"/><Relationship Id="rId1887" Type="http://schemas.openxmlformats.org/officeDocument/2006/relationships/hyperlink" Target="#detail"/><Relationship Id="rId1888" Type="http://schemas.openxmlformats.org/officeDocument/2006/relationships/hyperlink" Target="#detail"/><Relationship Id="rId1889" Type="http://schemas.openxmlformats.org/officeDocument/2006/relationships/hyperlink" Target="#detail"/><Relationship Id="rId1890" Type="http://schemas.openxmlformats.org/officeDocument/2006/relationships/hyperlink" Target="#detail"/><Relationship Id="rId1891" Type="http://schemas.openxmlformats.org/officeDocument/2006/relationships/hyperlink" Target="#detail"/><Relationship Id="rId1892" Type="http://schemas.openxmlformats.org/officeDocument/2006/relationships/hyperlink" Target="#detail"/><Relationship Id="rId1893" Type="http://schemas.openxmlformats.org/officeDocument/2006/relationships/hyperlink" Target="#detail"/><Relationship Id="rId1894" Type="http://schemas.openxmlformats.org/officeDocument/2006/relationships/hyperlink" Target="#detail"/><Relationship Id="rId1895" Type="http://schemas.openxmlformats.org/officeDocument/2006/relationships/hyperlink" Target="#detail"/><Relationship Id="rId1896" Type="http://schemas.openxmlformats.org/officeDocument/2006/relationships/hyperlink" Target="#detail"/><Relationship Id="rId1897" Type="http://schemas.openxmlformats.org/officeDocument/2006/relationships/hyperlink" Target="#detail"/><Relationship Id="rId1898" Type="http://schemas.openxmlformats.org/officeDocument/2006/relationships/hyperlink" Target="#detail"/><Relationship Id="rId1899" Type="http://schemas.openxmlformats.org/officeDocument/2006/relationships/hyperlink" Target="#detail"/><Relationship Id="rId1900" Type="http://schemas.openxmlformats.org/officeDocument/2006/relationships/hyperlink" Target="#detail"/><Relationship Id="rId1901" Type="http://schemas.openxmlformats.org/officeDocument/2006/relationships/hyperlink" Target="#detail"/><Relationship Id="rId1902" Type="http://schemas.openxmlformats.org/officeDocument/2006/relationships/hyperlink" Target="#detail"/><Relationship Id="rId1903" Type="http://schemas.openxmlformats.org/officeDocument/2006/relationships/hyperlink" Target="#detail"/><Relationship Id="rId1904" Type="http://schemas.openxmlformats.org/officeDocument/2006/relationships/hyperlink" Target="#detail"/><Relationship Id="rId1905" Type="http://schemas.openxmlformats.org/officeDocument/2006/relationships/hyperlink" Target="#detail"/><Relationship Id="rId1906" Type="http://schemas.openxmlformats.org/officeDocument/2006/relationships/hyperlink" Target="#detail"/><Relationship Id="rId1907" Type="http://schemas.openxmlformats.org/officeDocument/2006/relationships/hyperlink" Target="#detail"/><Relationship Id="rId1908" Type="http://schemas.openxmlformats.org/officeDocument/2006/relationships/hyperlink" Target="#detail"/><Relationship Id="rId1909" Type="http://schemas.openxmlformats.org/officeDocument/2006/relationships/hyperlink" Target="#detail"/><Relationship Id="rId1910" Type="http://schemas.openxmlformats.org/officeDocument/2006/relationships/hyperlink" Target="#detail"/><Relationship Id="rId1911" Type="http://schemas.openxmlformats.org/officeDocument/2006/relationships/hyperlink" Target="#detail"/><Relationship Id="rId1912" Type="http://schemas.openxmlformats.org/officeDocument/2006/relationships/hyperlink" Target="#detail"/><Relationship Id="rId1913" Type="http://schemas.openxmlformats.org/officeDocument/2006/relationships/hyperlink" Target="#detail"/><Relationship Id="rId1914" Type="http://schemas.openxmlformats.org/officeDocument/2006/relationships/hyperlink" Target="#detail"/><Relationship Id="rId1915" Type="http://schemas.openxmlformats.org/officeDocument/2006/relationships/hyperlink" Target="#detail"/><Relationship Id="rId1916" Type="http://schemas.openxmlformats.org/officeDocument/2006/relationships/hyperlink" Target="#detail"/><Relationship Id="rId1917" Type="http://schemas.openxmlformats.org/officeDocument/2006/relationships/hyperlink" Target="#detail"/><Relationship Id="rId1918" Type="http://schemas.openxmlformats.org/officeDocument/2006/relationships/hyperlink" Target="#detail"/><Relationship Id="rId1919" Type="http://schemas.openxmlformats.org/officeDocument/2006/relationships/hyperlink" Target="#detail"/><Relationship Id="rId1920" Type="http://schemas.openxmlformats.org/officeDocument/2006/relationships/hyperlink" Target="#detail"/><Relationship Id="rId1921" Type="http://schemas.openxmlformats.org/officeDocument/2006/relationships/hyperlink" Target="#detail"/><Relationship Id="rId1922" Type="http://schemas.openxmlformats.org/officeDocument/2006/relationships/hyperlink" Target="#detail"/><Relationship Id="rId1923" Type="http://schemas.openxmlformats.org/officeDocument/2006/relationships/hyperlink" Target="#detail"/><Relationship Id="rId1924" Type="http://schemas.openxmlformats.org/officeDocument/2006/relationships/hyperlink" Target="#detail"/><Relationship Id="rId1925" Type="http://schemas.openxmlformats.org/officeDocument/2006/relationships/hyperlink" Target="#detail"/><Relationship Id="rId1926" Type="http://schemas.openxmlformats.org/officeDocument/2006/relationships/hyperlink" Target="#detail"/><Relationship Id="rId1927" Type="http://schemas.openxmlformats.org/officeDocument/2006/relationships/hyperlink" Target="#detail"/><Relationship Id="rId1928" Type="http://schemas.openxmlformats.org/officeDocument/2006/relationships/hyperlink" Target="#detail"/><Relationship Id="rId1929" Type="http://schemas.openxmlformats.org/officeDocument/2006/relationships/hyperlink" Target="#detail"/><Relationship Id="rId1930" Type="http://schemas.openxmlformats.org/officeDocument/2006/relationships/hyperlink" Target="#detail"/><Relationship Id="rId1931" Type="http://schemas.openxmlformats.org/officeDocument/2006/relationships/hyperlink" Target="#detail"/><Relationship Id="rId1932" Type="http://schemas.openxmlformats.org/officeDocument/2006/relationships/hyperlink" Target="#detail"/><Relationship Id="rId1933" Type="http://schemas.openxmlformats.org/officeDocument/2006/relationships/hyperlink" Target="#detail"/><Relationship Id="rId1934" Type="http://schemas.openxmlformats.org/officeDocument/2006/relationships/hyperlink" Target="#detail"/><Relationship Id="rId1935" Type="http://schemas.openxmlformats.org/officeDocument/2006/relationships/hyperlink" Target="#detail"/><Relationship Id="rId1936" Type="http://schemas.openxmlformats.org/officeDocument/2006/relationships/hyperlink" Target="#detail"/><Relationship Id="rId1937" Type="http://schemas.openxmlformats.org/officeDocument/2006/relationships/hyperlink" Target="#detail"/><Relationship Id="rId1938" Type="http://schemas.openxmlformats.org/officeDocument/2006/relationships/hyperlink" Target="#detail"/><Relationship Id="rId1939" Type="http://schemas.openxmlformats.org/officeDocument/2006/relationships/hyperlink" Target="#detail"/><Relationship Id="rId1940" Type="http://schemas.openxmlformats.org/officeDocument/2006/relationships/hyperlink" Target="#detail"/><Relationship Id="rId1941" Type="http://schemas.openxmlformats.org/officeDocument/2006/relationships/hyperlink" Target="#detail"/><Relationship Id="rId1942" Type="http://schemas.openxmlformats.org/officeDocument/2006/relationships/hyperlink" Target="#detail"/><Relationship Id="rId1943" Type="http://schemas.openxmlformats.org/officeDocument/2006/relationships/hyperlink" Target="#detail"/><Relationship Id="rId1944" Type="http://schemas.openxmlformats.org/officeDocument/2006/relationships/hyperlink" Target="#detail"/><Relationship Id="rId1945" Type="http://schemas.openxmlformats.org/officeDocument/2006/relationships/hyperlink" Target="#detail"/><Relationship Id="rId1946" Type="http://schemas.openxmlformats.org/officeDocument/2006/relationships/hyperlink" Target="#detail"/><Relationship Id="rId1947" Type="http://schemas.openxmlformats.org/officeDocument/2006/relationships/hyperlink" Target="#detail"/><Relationship Id="rId1948" Type="http://schemas.openxmlformats.org/officeDocument/2006/relationships/hyperlink" Target="#detail"/><Relationship Id="rId1949" Type="http://schemas.openxmlformats.org/officeDocument/2006/relationships/hyperlink" Target="#detail"/><Relationship Id="rId1950" Type="http://schemas.openxmlformats.org/officeDocument/2006/relationships/hyperlink" Target="#detail"/><Relationship Id="rId1951" Type="http://schemas.openxmlformats.org/officeDocument/2006/relationships/hyperlink" Target="#detail"/><Relationship Id="rId1952" Type="http://schemas.openxmlformats.org/officeDocument/2006/relationships/hyperlink" Target="#detail"/><Relationship Id="rId1953" Type="http://schemas.openxmlformats.org/officeDocument/2006/relationships/hyperlink" Target="#detail"/><Relationship Id="rId1954" Type="http://schemas.openxmlformats.org/officeDocument/2006/relationships/hyperlink" Target="#detail"/><Relationship Id="rId1955" Type="http://schemas.openxmlformats.org/officeDocument/2006/relationships/hyperlink" Target="#detail"/><Relationship Id="rId1956" Type="http://schemas.openxmlformats.org/officeDocument/2006/relationships/hyperlink" Target="#detail"/><Relationship Id="rId1957" Type="http://schemas.openxmlformats.org/officeDocument/2006/relationships/hyperlink" Target="#detail"/><Relationship Id="rId1958" Type="http://schemas.openxmlformats.org/officeDocument/2006/relationships/hyperlink" Target="#detail"/><Relationship Id="rId1959" Type="http://schemas.openxmlformats.org/officeDocument/2006/relationships/hyperlink" Target="#detail"/><Relationship Id="rId1960" Type="http://schemas.openxmlformats.org/officeDocument/2006/relationships/hyperlink" Target="#detail"/><Relationship Id="rId1961" Type="http://schemas.openxmlformats.org/officeDocument/2006/relationships/hyperlink" Target="#detail"/><Relationship Id="rId1962" Type="http://schemas.openxmlformats.org/officeDocument/2006/relationships/hyperlink" Target="#detail"/><Relationship Id="rId1963" Type="http://schemas.openxmlformats.org/officeDocument/2006/relationships/hyperlink" Target="#detail"/><Relationship Id="rId1964" Type="http://schemas.openxmlformats.org/officeDocument/2006/relationships/hyperlink" Target="#detail"/><Relationship Id="rId1965" Type="http://schemas.openxmlformats.org/officeDocument/2006/relationships/hyperlink" Target="#detail"/><Relationship Id="rId1966" Type="http://schemas.openxmlformats.org/officeDocument/2006/relationships/hyperlink" Target="#detail"/><Relationship Id="rId1967" Type="http://schemas.openxmlformats.org/officeDocument/2006/relationships/hyperlink" Target="#detail"/><Relationship Id="rId1968" Type="http://schemas.openxmlformats.org/officeDocument/2006/relationships/hyperlink" Target="#detail"/><Relationship Id="rId1969" Type="http://schemas.openxmlformats.org/officeDocument/2006/relationships/hyperlink" Target="#detail"/><Relationship Id="rId1970" Type="http://schemas.openxmlformats.org/officeDocument/2006/relationships/hyperlink" Target="#detail"/><Relationship Id="rId1971" Type="http://schemas.openxmlformats.org/officeDocument/2006/relationships/hyperlink" Target="#detail"/><Relationship Id="rId1972" Type="http://schemas.openxmlformats.org/officeDocument/2006/relationships/hyperlink" Target="#detail"/><Relationship Id="rId1973" Type="http://schemas.openxmlformats.org/officeDocument/2006/relationships/hyperlink" Target="#detail"/><Relationship Id="rId1974" Type="http://schemas.openxmlformats.org/officeDocument/2006/relationships/hyperlink" Target="#detail"/><Relationship Id="rId1975" Type="http://schemas.openxmlformats.org/officeDocument/2006/relationships/hyperlink" Target="#detail"/><Relationship Id="rId1976" Type="http://schemas.openxmlformats.org/officeDocument/2006/relationships/hyperlink" Target="#detail"/><Relationship Id="rId1977" Type="http://schemas.openxmlformats.org/officeDocument/2006/relationships/hyperlink" Target="#detail"/><Relationship Id="rId1978" Type="http://schemas.openxmlformats.org/officeDocument/2006/relationships/hyperlink" Target="#detail"/><Relationship Id="rId1979" Type="http://schemas.openxmlformats.org/officeDocument/2006/relationships/hyperlink" Target="#detail"/><Relationship Id="rId1980" Type="http://schemas.openxmlformats.org/officeDocument/2006/relationships/hyperlink" Target="#detail"/><Relationship Id="rId1981" Type="http://schemas.openxmlformats.org/officeDocument/2006/relationships/hyperlink" Target="#detail"/><Relationship Id="rId1982" Type="http://schemas.openxmlformats.org/officeDocument/2006/relationships/hyperlink" Target="#detail"/><Relationship Id="rId1983" Type="http://schemas.openxmlformats.org/officeDocument/2006/relationships/hyperlink" Target="#detail"/><Relationship Id="rId1984" Type="http://schemas.openxmlformats.org/officeDocument/2006/relationships/hyperlink" Target="#detail"/><Relationship Id="rId1985" Type="http://schemas.openxmlformats.org/officeDocument/2006/relationships/hyperlink" Target="#detail"/><Relationship Id="rId1986" Type="http://schemas.openxmlformats.org/officeDocument/2006/relationships/hyperlink" Target="#detail"/><Relationship Id="rId1987" Type="http://schemas.openxmlformats.org/officeDocument/2006/relationships/hyperlink" Target="#detail"/><Relationship Id="rId1988" Type="http://schemas.openxmlformats.org/officeDocument/2006/relationships/hyperlink" Target="#detail"/><Relationship Id="rId1989" Type="http://schemas.openxmlformats.org/officeDocument/2006/relationships/hyperlink" Target="#detail"/><Relationship Id="rId1990" Type="http://schemas.openxmlformats.org/officeDocument/2006/relationships/hyperlink" Target="#detail"/><Relationship Id="rId1991" Type="http://schemas.openxmlformats.org/officeDocument/2006/relationships/hyperlink" Target="#detail"/><Relationship Id="rId1992" Type="http://schemas.openxmlformats.org/officeDocument/2006/relationships/hyperlink" Target="#detail"/><Relationship Id="rId1993" Type="http://schemas.openxmlformats.org/officeDocument/2006/relationships/hyperlink" Target="#detail"/><Relationship Id="rId1994" Type="http://schemas.openxmlformats.org/officeDocument/2006/relationships/hyperlink" Target="#detail"/><Relationship Id="rId1995" Type="http://schemas.openxmlformats.org/officeDocument/2006/relationships/hyperlink" Target="#detail"/><Relationship Id="rId1996" Type="http://schemas.openxmlformats.org/officeDocument/2006/relationships/hyperlink" Target="#detail"/><Relationship Id="rId1997" Type="http://schemas.openxmlformats.org/officeDocument/2006/relationships/hyperlink" Target="#detail"/><Relationship Id="rId1998" Type="http://schemas.openxmlformats.org/officeDocument/2006/relationships/hyperlink" Target="#detail"/><Relationship Id="rId1999" Type="http://schemas.openxmlformats.org/officeDocument/2006/relationships/hyperlink" Target="#detail"/><Relationship Id="rId2000" Type="http://schemas.openxmlformats.org/officeDocument/2006/relationships/hyperlink" Target="#detail"/><Relationship Id="rId2001" Type="http://schemas.openxmlformats.org/officeDocument/2006/relationships/hyperlink" Target="#detail"/><Relationship Id="rId2002" Type="http://schemas.openxmlformats.org/officeDocument/2006/relationships/hyperlink" Target="#detail"/><Relationship Id="rId2003" Type="http://schemas.openxmlformats.org/officeDocument/2006/relationships/hyperlink" Target="#detail"/><Relationship Id="rId2004" Type="http://schemas.openxmlformats.org/officeDocument/2006/relationships/hyperlink" Target="#detail"/><Relationship Id="rId2005" Type="http://schemas.openxmlformats.org/officeDocument/2006/relationships/hyperlink" Target="#detail"/><Relationship Id="rId2006" Type="http://schemas.openxmlformats.org/officeDocument/2006/relationships/hyperlink" Target="#detail"/><Relationship Id="rId2007" Type="http://schemas.openxmlformats.org/officeDocument/2006/relationships/hyperlink" Target="#detail"/><Relationship Id="rId2008" Type="http://schemas.openxmlformats.org/officeDocument/2006/relationships/hyperlink" Target="#detail"/><Relationship Id="rId2009" Type="http://schemas.openxmlformats.org/officeDocument/2006/relationships/hyperlink" Target="#detail"/><Relationship Id="rId2010" Type="http://schemas.openxmlformats.org/officeDocument/2006/relationships/hyperlink" Target="#detail"/><Relationship Id="rId2011" Type="http://schemas.openxmlformats.org/officeDocument/2006/relationships/hyperlink" Target="#detail"/><Relationship Id="rId2012" Type="http://schemas.openxmlformats.org/officeDocument/2006/relationships/hyperlink" Target="#detail"/><Relationship Id="rId2013" Type="http://schemas.openxmlformats.org/officeDocument/2006/relationships/hyperlink" Target="#detail"/><Relationship Id="rId2014" Type="http://schemas.openxmlformats.org/officeDocument/2006/relationships/hyperlink" Target="#detail"/><Relationship Id="rId2015" Type="http://schemas.openxmlformats.org/officeDocument/2006/relationships/hyperlink" Target="#detail"/><Relationship Id="rId2016" Type="http://schemas.openxmlformats.org/officeDocument/2006/relationships/hyperlink" Target="#detail"/><Relationship Id="rId2017" Type="http://schemas.openxmlformats.org/officeDocument/2006/relationships/hyperlink" Target="#detail"/><Relationship Id="rId2018" Type="http://schemas.openxmlformats.org/officeDocument/2006/relationships/hyperlink" Target="#detail"/><Relationship Id="rId2019" Type="http://schemas.openxmlformats.org/officeDocument/2006/relationships/hyperlink" Target="#detail"/><Relationship Id="rId2020" Type="http://schemas.openxmlformats.org/officeDocument/2006/relationships/hyperlink" Target="#detail"/><Relationship Id="rId2021" Type="http://schemas.openxmlformats.org/officeDocument/2006/relationships/hyperlink" Target="#detail"/><Relationship Id="rId2022" Type="http://schemas.openxmlformats.org/officeDocument/2006/relationships/hyperlink" Target="#detail"/><Relationship Id="rId2023" Type="http://schemas.openxmlformats.org/officeDocument/2006/relationships/hyperlink" Target="#detail"/><Relationship Id="rId2024" Type="http://schemas.openxmlformats.org/officeDocument/2006/relationships/hyperlink" Target="#detail"/><Relationship Id="rId2025" Type="http://schemas.openxmlformats.org/officeDocument/2006/relationships/hyperlink" Target="#detail"/><Relationship Id="rId2026" Type="http://schemas.openxmlformats.org/officeDocument/2006/relationships/hyperlink" Target="#detail"/><Relationship Id="rId2027" Type="http://schemas.openxmlformats.org/officeDocument/2006/relationships/hyperlink" Target="#detail"/><Relationship Id="rId2028" Type="http://schemas.openxmlformats.org/officeDocument/2006/relationships/hyperlink" Target="#detail"/><Relationship Id="rId2029" Type="http://schemas.openxmlformats.org/officeDocument/2006/relationships/hyperlink" Target="#detail"/><Relationship Id="rId2030" Type="http://schemas.openxmlformats.org/officeDocument/2006/relationships/hyperlink" Target="#detail"/><Relationship Id="rId2031" Type="http://schemas.openxmlformats.org/officeDocument/2006/relationships/hyperlink" Target="#detail"/><Relationship Id="rId2032" Type="http://schemas.openxmlformats.org/officeDocument/2006/relationships/hyperlink" Target="#detail"/><Relationship Id="rId2033" Type="http://schemas.openxmlformats.org/officeDocument/2006/relationships/hyperlink" Target="#detail"/><Relationship Id="rId2034" Type="http://schemas.openxmlformats.org/officeDocument/2006/relationships/hyperlink" Target="#detail"/><Relationship Id="rId2035" Type="http://schemas.openxmlformats.org/officeDocument/2006/relationships/hyperlink" Target="#detail"/><Relationship Id="rId2036" Type="http://schemas.openxmlformats.org/officeDocument/2006/relationships/hyperlink" Target="#detail"/><Relationship Id="rId2037" Type="http://schemas.openxmlformats.org/officeDocument/2006/relationships/hyperlink" Target="#detail"/><Relationship Id="rId2038" Type="http://schemas.openxmlformats.org/officeDocument/2006/relationships/hyperlink" Target="#detail"/><Relationship Id="rId2039" Type="http://schemas.openxmlformats.org/officeDocument/2006/relationships/hyperlink" Target="#detail"/><Relationship Id="rId2040" Type="http://schemas.openxmlformats.org/officeDocument/2006/relationships/hyperlink" Target="#detail"/><Relationship Id="rId2041" Type="http://schemas.openxmlformats.org/officeDocument/2006/relationships/hyperlink" Target="#detail"/><Relationship Id="rId2042" Type="http://schemas.openxmlformats.org/officeDocument/2006/relationships/hyperlink" Target="#detail"/><Relationship Id="rId2043" Type="http://schemas.openxmlformats.org/officeDocument/2006/relationships/hyperlink" Target="#detail"/><Relationship Id="rId2044" Type="http://schemas.openxmlformats.org/officeDocument/2006/relationships/hyperlink" Target="#detail"/><Relationship Id="rId2045" Type="http://schemas.openxmlformats.org/officeDocument/2006/relationships/hyperlink" Target="#detail"/><Relationship Id="rId2046" Type="http://schemas.openxmlformats.org/officeDocument/2006/relationships/hyperlink" Target="#detail"/><Relationship Id="rId2047" Type="http://schemas.openxmlformats.org/officeDocument/2006/relationships/hyperlink" Target="#detail"/><Relationship Id="rId2048" Type="http://schemas.openxmlformats.org/officeDocument/2006/relationships/hyperlink" Target="#detail"/><Relationship Id="rId2049" Type="http://schemas.openxmlformats.org/officeDocument/2006/relationships/hyperlink" Target="#detail"/><Relationship Id="rId2050" Type="http://schemas.openxmlformats.org/officeDocument/2006/relationships/hyperlink" Target="#detail"/><Relationship Id="rId2051" Type="http://schemas.openxmlformats.org/officeDocument/2006/relationships/hyperlink" Target="#detail"/><Relationship Id="rId2052" Type="http://schemas.openxmlformats.org/officeDocument/2006/relationships/hyperlink" Target="#detail"/><Relationship Id="rId2053" Type="http://schemas.openxmlformats.org/officeDocument/2006/relationships/hyperlink" Target="#detail"/><Relationship Id="rId2054" Type="http://schemas.openxmlformats.org/officeDocument/2006/relationships/hyperlink" Target="#detail"/><Relationship Id="rId2055" Type="http://schemas.openxmlformats.org/officeDocument/2006/relationships/hyperlink" Target="#detail"/><Relationship Id="rId2056" Type="http://schemas.openxmlformats.org/officeDocument/2006/relationships/hyperlink" Target="#detail"/><Relationship Id="rId2057" Type="http://schemas.openxmlformats.org/officeDocument/2006/relationships/hyperlink" Target="#detail"/><Relationship Id="rId2058" Type="http://schemas.openxmlformats.org/officeDocument/2006/relationships/hyperlink" Target="#detail"/><Relationship Id="rId2059" Type="http://schemas.openxmlformats.org/officeDocument/2006/relationships/hyperlink" Target="#detail"/><Relationship Id="rId2060" Type="http://schemas.openxmlformats.org/officeDocument/2006/relationships/hyperlink" Target="#detail"/><Relationship Id="rId2061" Type="http://schemas.openxmlformats.org/officeDocument/2006/relationships/hyperlink" Target="#detail"/><Relationship Id="rId2062" Type="http://schemas.openxmlformats.org/officeDocument/2006/relationships/hyperlink" Target="#detail"/><Relationship Id="rId2063" Type="http://schemas.openxmlformats.org/officeDocument/2006/relationships/hyperlink" Target="#detail"/><Relationship Id="rId2064" Type="http://schemas.openxmlformats.org/officeDocument/2006/relationships/hyperlink" Target="#detail"/><Relationship Id="rId2065" Type="http://schemas.openxmlformats.org/officeDocument/2006/relationships/hyperlink" Target="#detail"/><Relationship Id="rId2066" Type="http://schemas.openxmlformats.org/officeDocument/2006/relationships/hyperlink" Target="#detail"/><Relationship Id="rId2067" Type="http://schemas.openxmlformats.org/officeDocument/2006/relationships/hyperlink" Target="#detail"/><Relationship Id="rId2068" Type="http://schemas.openxmlformats.org/officeDocument/2006/relationships/hyperlink" Target="#detail"/><Relationship Id="rId2069" Type="http://schemas.openxmlformats.org/officeDocument/2006/relationships/hyperlink" Target="#detail"/><Relationship Id="rId2070" Type="http://schemas.openxmlformats.org/officeDocument/2006/relationships/hyperlink" Target="#detail"/><Relationship Id="rId2071" Type="http://schemas.openxmlformats.org/officeDocument/2006/relationships/hyperlink" Target="#detail"/><Relationship Id="rId2072" Type="http://schemas.openxmlformats.org/officeDocument/2006/relationships/hyperlink" Target="#detail"/><Relationship Id="rId2073" Type="http://schemas.openxmlformats.org/officeDocument/2006/relationships/hyperlink" Target="#detail"/><Relationship Id="rId2074" Type="http://schemas.openxmlformats.org/officeDocument/2006/relationships/hyperlink" Target="#detail"/><Relationship Id="rId2075" Type="http://schemas.openxmlformats.org/officeDocument/2006/relationships/hyperlink" Target="#detail"/><Relationship Id="rId2076" Type="http://schemas.openxmlformats.org/officeDocument/2006/relationships/hyperlink" Target="#detail"/><Relationship Id="rId2077" Type="http://schemas.openxmlformats.org/officeDocument/2006/relationships/hyperlink" Target="#detail"/><Relationship Id="rId2078" Type="http://schemas.openxmlformats.org/officeDocument/2006/relationships/hyperlink" Target="#detail"/><Relationship Id="rId2079" Type="http://schemas.openxmlformats.org/officeDocument/2006/relationships/hyperlink" Target="#detail"/><Relationship Id="rId2080" Type="http://schemas.openxmlformats.org/officeDocument/2006/relationships/hyperlink" Target="#detail"/><Relationship Id="rId2081" Type="http://schemas.openxmlformats.org/officeDocument/2006/relationships/hyperlink" Target="#detail"/><Relationship Id="rId2082" Type="http://schemas.openxmlformats.org/officeDocument/2006/relationships/hyperlink" Target="#detail"/><Relationship Id="rId2083" Type="http://schemas.openxmlformats.org/officeDocument/2006/relationships/hyperlink" Target="#detail"/><Relationship Id="rId2084" Type="http://schemas.openxmlformats.org/officeDocument/2006/relationships/hyperlink" Target="#detail"/><Relationship Id="rId2085" Type="http://schemas.openxmlformats.org/officeDocument/2006/relationships/hyperlink" Target="#detail"/><Relationship Id="rId2086" Type="http://schemas.openxmlformats.org/officeDocument/2006/relationships/hyperlink" Target="#detail"/><Relationship Id="rId2087" Type="http://schemas.openxmlformats.org/officeDocument/2006/relationships/hyperlink" Target="#detail"/><Relationship Id="rId2088" Type="http://schemas.openxmlformats.org/officeDocument/2006/relationships/hyperlink" Target="#detail"/><Relationship Id="rId2089" Type="http://schemas.openxmlformats.org/officeDocument/2006/relationships/hyperlink" Target="#detail"/><Relationship Id="rId2090" Type="http://schemas.openxmlformats.org/officeDocument/2006/relationships/hyperlink" Target="#detail"/><Relationship Id="rId2091" Type="http://schemas.openxmlformats.org/officeDocument/2006/relationships/hyperlink" Target="#detail"/><Relationship Id="rId2092" Type="http://schemas.openxmlformats.org/officeDocument/2006/relationships/hyperlink" Target="#detai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35</xdr:row>
      <xdr:rowOff>0</xdr:rowOff>
    </xdr:from>
    <xdr:to>
      <xdr:col>1</xdr:col>
      <xdr:colOff>11520</xdr:colOff>
      <xdr:row>1535</xdr:row>
      <xdr:rowOff>6840</xdr:rowOff>
    </xdr:to>
    <xdr:sp>
      <xdr:nvSpPr>
        <xdr:cNvPr id="0" name="AutoShape 1">
          <a:hlinkClick r:id="rId1"/>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1" name="AutoShape 2">
          <a:hlinkClick r:id="rId2"/>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2" name="AutoShape 3">
          <a:hlinkClick r:id="rId3"/>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3" name="AutoShape 1">
          <a:hlinkClick r:id="rId4"/>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4" name="AutoShape 2">
          <a:hlinkClick r:id="rId5"/>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5" name="AutoShape 3">
          <a:hlinkClick r:id="rId6"/>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6" name="AutoShape 1">
          <a:hlinkClick r:id="rId7"/>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7" name="AutoShape 2">
          <a:hlinkClick r:id="rId8"/>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8" name="AutoShape 3">
          <a:hlinkClick r:id="rId9"/>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9" name="AutoShape 1">
          <a:hlinkClick r:id="rId10"/>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10" name="AutoShape 2">
          <a:hlinkClick r:id="rId11"/>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35</xdr:row>
      <xdr:rowOff>0</xdr:rowOff>
    </xdr:from>
    <xdr:to>
      <xdr:col>1</xdr:col>
      <xdr:colOff>11520</xdr:colOff>
      <xdr:row>1535</xdr:row>
      <xdr:rowOff>6840</xdr:rowOff>
    </xdr:to>
    <xdr:sp>
      <xdr:nvSpPr>
        <xdr:cNvPr id="11" name="AutoShape 3">
          <a:hlinkClick r:id="rId12"/>
        </xdr:cNvPr>
        <xdr:cNvSpPr/>
      </xdr:nvSpPr>
      <xdr:spPr>
        <a:xfrm>
          <a:off x="354960" y="468163440"/>
          <a:ext cx="1152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2" name="AutoShape 1">
          <a:hlinkClick r:id="rId13"/>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3" name="AutoShape 2">
          <a:hlinkClick r:id="rId14"/>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4" name="AutoShape 3">
          <a:hlinkClick r:id="rId15"/>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5" name="AutoShape 1">
          <a:hlinkClick r:id="rId16"/>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6" name="AutoShape 2">
          <a:hlinkClick r:id="rId17"/>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1</xdr:row>
      <xdr:rowOff>0</xdr:rowOff>
    </xdr:from>
    <xdr:to>
      <xdr:col>3</xdr:col>
      <xdr:colOff>10440</xdr:colOff>
      <xdr:row>541</xdr:row>
      <xdr:rowOff>7200</xdr:rowOff>
    </xdr:to>
    <xdr:sp>
      <xdr:nvSpPr>
        <xdr:cNvPr id="17" name="AutoShape 3">
          <a:hlinkClick r:id="rId18"/>
        </xdr:cNvPr>
        <xdr:cNvSpPr/>
      </xdr:nvSpPr>
      <xdr:spPr>
        <a:xfrm>
          <a:off x="7270200" y="164942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18" name="AutoShape 1">
          <a:hlinkClick r:id="rId19"/>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19" name="AutoShape 2">
          <a:hlinkClick r:id="rId20"/>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20" name="AutoShape 3">
          <a:hlinkClick r:id="rId21"/>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21" name="AutoShape 1">
          <a:hlinkClick r:id="rId22"/>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22" name="AutoShape 2">
          <a:hlinkClick r:id="rId23"/>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42</xdr:row>
      <xdr:rowOff>0</xdr:rowOff>
    </xdr:from>
    <xdr:to>
      <xdr:col>3</xdr:col>
      <xdr:colOff>10440</xdr:colOff>
      <xdr:row>542</xdr:row>
      <xdr:rowOff>7200</xdr:rowOff>
    </xdr:to>
    <xdr:sp>
      <xdr:nvSpPr>
        <xdr:cNvPr id="23" name="AutoShape 3">
          <a:hlinkClick r:id="rId24"/>
        </xdr:cNvPr>
        <xdr:cNvSpPr/>
      </xdr:nvSpPr>
      <xdr:spPr>
        <a:xfrm>
          <a:off x="7270200" y="165247200"/>
          <a:ext cx="1044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4" name="AutoShape 1">
          <a:hlinkClick r:id="rId25"/>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5" name="AutoShape 2">
          <a:hlinkClick r:id="rId26"/>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6" name="AutoShape 3">
          <a:hlinkClick r:id="rId27"/>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7" name="AutoShape 1">
          <a:hlinkClick r:id="rId28"/>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8" name="AutoShape 2">
          <a:hlinkClick r:id="rId29"/>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29" name="AutoShape 3">
          <a:hlinkClick r:id="rId30"/>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0" name="AutoShape 1">
          <a:hlinkClick r:id="rId31"/>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1" name="AutoShape 2">
          <a:hlinkClick r:id="rId32"/>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2" name="AutoShape 3">
          <a:hlinkClick r:id="rId33"/>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3" name="AutoShape 1">
          <a:hlinkClick r:id="rId34"/>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4" name="AutoShape 2">
          <a:hlinkClick r:id="rId35"/>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571</xdr:row>
      <xdr:rowOff>0</xdr:rowOff>
    </xdr:from>
    <xdr:to>
      <xdr:col>1</xdr:col>
      <xdr:colOff>11520</xdr:colOff>
      <xdr:row>1571</xdr:row>
      <xdr:rowOff>6840</xdr:rowOff>
    </xdr:to>
    <xdr:sp>
      <xdr:nvSpPr>
        <xdr:cNvPr id="35" name="AutoShape 3">
          <a:hlinkClick r:id="rId36"/>
        </xdr:cNvPr>
        <xdr:cNvSpPr/>
      </xdr:nvSpPr>
      <xdr:spPr>
        <a:xfrm>
          <a:off x="354960" y="479136240"/>
          <a:ext cx="1152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0</xdr:row>
      <xdr:rowOff>0</xdr:rowOff>
    </xdr:from>
    <xdr:to>
      <xdr:col>3</xdr:col>
      <xdr:colOff>10440</xdr:colOff>
      <xdr:row>2250</xdr:row>
      <xdr:rowOff>7200</xdr:rowOff>
    </xdr:to>
    <xdr:sp>
      <xdr:nvSpPr>
        <xdr:cNvPr id="36" name="AutoShape 1">
          <a:hlinkClick r:id="rId37"/>
        </xdr:cNvPr>
        <xdr:cNvSpPr/>
      </xdr:nvSpPr>
      <xdr:spPr>
        <a:xfrm>
          <a:off x="7270200" y="686095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0</xdr:row>
      <xdr:rowOff>0</xdr:rowOff>
    </xdr:from>
    <xdr:to>
      <xdr:col>3</xdr:col>
      <xdr:colOff>10440</xdr:colOff>
      <xdr:row>2250</xdr:row>
      <xdr:rowOff>7200</xdr:rowOff>
    </xdr:to>
    <xdr:sp>
      <xdr:nvSpPr>
        <xdr:cNvPr id="37" name="AutoShape 2">
          <a:hlinkClick r:id="rId38"/>
        </xdr:cNvPr>
        <xdr:cNvSpPr/>
      </xdr:nvSpPr>
      <xdr:spPr>
        <a:xfrm>
          <a:off x="7270200" y="686095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0</xdr:row>
      <xdr:rowOff>0</xdr:rowOff>
    </xdr:from>
    <xdr:to>
      <xdr:col>3</xdr:col>
      <xdr:colOff>10440</xdr:colOff>
      <xdr:row>2250</xdr:row>
      <xdr:rowOff>7200</xdr:rowOff>
    </xdr:to>
    <xdr:sp>
      <xdr:nvSpPr>
        <xdr:cNvPr id="38" name="AutoShape 3">
          <a:hlinkClick r:id="rId39"/>
        </xdr:cNvPr>
        <xdr:cNvSpPr/>
      </xdr:nvSpPr>
      <xdr:spPr>
        <a:xfrm>
          <a:off x="7270200" y="686095200"/>
          <a:ext cx="10440" cy="7200"/>
        </a:xfrm>
        <a:prstGeom prst="rect">
          <a:avLst/>
        </a:prstGeom>
        <a:noFill/>
        <a:ln w="0">
          <a:noFill/>
        </a:ln>
      </xdr:spPr>
      <xdr:style>
        <a:lnRef idx="0"/>
        <a:fillRef idx="0"/>
        <a:effectRef idx="0"/>
        <a:fontRef idx="minor"/>
      </xdr:style>
    </xdr:sp>
    <xdr:clientData/>
  </xdr:twoCellAnchor>
  <xdr:twoCellAnchor editAs="oneCell">
    <xdr:from>
      <xdr:col>9</xdr:col>
      <xdr:colOff>0</xdr:colOff>
      <xdr:row>1564</xdr:row>
      <xdr:rowOff>0</xdr:rowOff>
    </xdr:from>
    <xdr:to>
      <xdr:col>10</xdr:col>
      <xdr:colOff>45000</xdr:colOff>
      <xdr:row>1566</xdr:row>
      <xdr:rowOff>22680</xdr:rowOff>
    </xdr:to>
    <xdr:sp>
      <xdr:nvSpPr>
        <xdr:cNvPr id="39" name="角丸四角形 2"/>
        <xdr:cNvSpPr/>
      </xdr:nvSpPr>
      <xdr:spPr>
        <a:xfrm>
          <a:off x="12297960" y="477002520"/>
          <a:ext cx="764640" cy="63216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所在支援、禁帯等記入後、印刷</a:t>
          </a:r>
          <a:endParaRPr b="0" lang="en-US" sz="1100" spc="-1" strike="noStrike">
            <a:latin typeface="Times New Roman"/>
          </a:endParaRPr>
        </a:p>
      </xdr:txBody>
    </xdr:sp>
    <xdr:clientData/>
  </xdr:twoCellAnchor>
  <xdr:twoCellAnchor editAs="oneCell">
    <xdr:from>
      <xdr:col>1</xdr:col>
      <xdr:colOff>0</xdr:colOff>
      <xdr:row>1631</xdr:row>
      <xdr:rowOff>0</xdr:rowOff>
    </xdr:from>
    <xdr:to>
      <xdr:col>1</xdr:col>
      <xdr:colOff>11520</xdr:colOff>
      <xdr:row>1631</xdr:row>
      <xdr:rowOff>6840</xdr:rowOff>
    </xdr:to>
    <xdr:sp>
      <xdr:nvSpPr>
        <xdr:cNvPr id="40" name="AutoShape 1">
          <a:hlinkClick r:id="rId40"/>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1" name="AutoShape 2">
          <a:hlinkClick r:id="rId41"/>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2" name="AutoShape 3">
          <a:hlinkClick r:id="rId42"/>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3" name="AutoShape 1">
          <a:hlinkClick r:id="rId43"/>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4" name="AutoShape 2">
          <a:hlinkClick r:id="rId44"/>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5" name="AutoShape 3">
          <a:hlinkClick r:id="rId45"/>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6" name="AutoShape 1">
          <a:hlinkClick r:id="rId46"/>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7" name="AutoShape 2">
          <a:hlinkClick r:id="rId47"/>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8" name="AutoShape 3">
          <a:hlinkClick r:id="rId48"/>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49" name="AutoShape 1">
          <a:hlinkClick r:id="rId49"/>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0" name="AutoShape 2">
          <a:hlinkClick r:id="rId50"/>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1" name="AutoShape 3">
          <a:hlinkClick r:id="rId51"/>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2" name="AutoShape 1">
          <a:hlinkClick r:id="rId52"/>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3" name="AutoShape 2">
          <a:hlinkClick r:id="rId53"/>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4" name="AutoShape 3">
          <a:hlinkClick r:id="rId54"/>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5" name="AutoShape 1">
          <a:hlinkClick r:id="rId55"/>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6" name="AutoShape 2">
          <a:hlinkClick r:id="rId56"/>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7" name="AutoShape 3">
          <a:hlinkClick r:id="rId57"/>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8" name="AutoShape 1">
          <a:hlinkClick r:id="rId58"/>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59" name="AutoShape 2">
          <a:hlinkClick r:id="rId59"/>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60" name="AutoShape 3">
          <a:hlinkClick r:id="rId60"/>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61" name="AutoShape 1">
          <a:hlinkClick r:id="rId61"/>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62" name="AutoShape 2">
          <a:hlinkClick r:id="rId62"/>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31</xdr:row>
      <xdr:rowOff>0</xdr:rowOff>
    </xdr:from>
    <xdr:to>
      <xdr:col>1</xdr:col>
      <xdr:colOff>11520</xdr:colOff>
      <xdr:row>1631</xdr:row>
      <xdr:rowOff>6840</xdr:rowOff>
    </xdr:to>
    <xdr:sp>
      <xdr:nvSpPr>
        <xdr:cNvPr id="63" name="AutoShape 3">
          <a:hlinkClick r:id="rId63"/>
        </xdr:cNvPr>
        <xdr:cNvSpPr/>
      </xdr:nvSpPr>
      <xdr:spPr>
        <a:xfrm>
          <a:off x="354960" y="497424240"/>
          <a:ext cx="1152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31</xdr:row>
      <xdr:rowOff>0</xdr:rowOff>
    </xdr:from>
    <xdr:to>
      <xdr:col>3</xdr:col>
      <xdr:colOff>10440</xdr:colOff>
      <xdr:row>1631</xdr:row>
      <xdr:rowOff>6840</xdr:rowOff>
    </xdr:to>
    <xdr:sp>
      <xdr:nvSpPr>
        <xdr:cNvPr id="64" name="AutoShape 1">
          <a:hlinkClick r:id="rId64"/>
        </xdr:cNvPr>
        <xdr:cNvSpPr/>
      </xdr:nvSpPr>
      <xdr:spPr>
        <a:xfrm>
          <a:off x="7270200" y="497424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31</xdr:row>
      <xdr:rowOff>0</xdr:rowOff>
    </xdr:from>
    <xdr:to>
      <xdr:col>3</xdr:col>
      <xdr:colOff>10440</xdr:colOff>
      <xdr:row>1631</xdr:row>
      <xdr:rowOff>6840</xdr:rowOff>
    </xdr:to>
    <xdr:sp>
      <xdr:nvSpPr>
        <xdr:cNvPr id="65" name="AutoShape 2">
          <a:hlinkClick r:id="rId65"/>
        </xdr:cNvPr>
        <xdr:cNvSpPr/>
      </xdr:nvSpPr>
      <xdr:spPr>
        <a:xfrm>
          <a:off x="7270200" y="497424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31</xdr:row>
      <xdr:rowOff>0</xdr:rowOff>
    </xdr:from>
    <xdr:to>
      <xdr:col>3</xdr:col>
      <xdr:colOff>10440</xdr:colOff>
      <xdr:row>1631</xdr:row>
      <xdr:rowOff>6840</xdr:rowOff>
    </xdr:to>
    <xdr:sp>
      <xdr:nvSpPr>
        <xdr:cNvPr id="66" name="AutoShape 3">
          <a:hlinkClick r:id="rId66"/>
        </xdr:cNvPr>
        <xdr:cNvSpPr/>
      </xdr:nvSpPr>
      <xdr:spPr>
        <a:xfrm>
          <a:off x="7270200" y="497424240"/>
          <a:ext cx="1044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67" name="AutoShape 1">
          <a:hlinkClick r:id="rId67"/>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68" name="AutoShape 2">
          <a:hlinkClick r:id="rId68"/>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69" name="AutoShape 3">
          <a:hlinkClick r:id="rId69"/>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70" name="AutoShape 1">
          <a:hlinkClick r:id="rId70"/>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71" name="AutoShape 2">
          <a:hlinkClick r:id="rId71"/>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4</xdr:row>
      <xdr:rowOff>0</xdr:rowOff>
    </xdr:from>
    <xdr:to>
      <xdr:col>2</xdr:col>
      <xdr:colOff>11880</xdr:colOff>
      <xdr:row>1634</xdr:row>
      <xdr:rowOff>6840</xdr:rowOff>
    </xdr:to>
    <xdr:sp>
      <xdr:nvSpPr>
        <xdr:cNvPr id="72" name="AutoShape 3">
          <a:hlinkClick r:id="rId72"/>
        </xdr:cNvPr>
        <xdr:cNvSpPr/>
      </xdr:nvSpPr>
      <xdr:spPr>
        <a:xfrm>
          <a:off x="4283640" y="49833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3" name="AutoShape 1">
          <a:hlinkClick r:id="rId73"/>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4" name="AutoShape 2">
          <a:hlinkClick r:id="rId74"/>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5" name="AutoShape 3">
          <a:hlinkClick r:id="rId75"/>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6" name="AutoShape 1">
          <a:hlinkClick r:id="rId76"/>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7" name="AutoShape 2">
          <a:hlinkClick r:id="rId77"/>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35</xdr:row>
      <xdr:rowOff>0</xdr:rowOff>
    </xdr:from>
    <xdr:to>
      <xdr:col>2</xdr:col>
      <xdr:colOff>11880</xdr:colOff>
      <xdr:row>1635</xdr:row>
      <xdr:rowOff>7200</xdr:rowOff>
    </xdr:to>
    <xdr:sp>
      <xdr:nvSpPr>
        <xdr:cNvPr id="78" name="AutoShape 3">
          <a:hlinkClick r:id="rId78"/>
        </xdr:cNvPr>
        <xdr:cNvSpPr/>
      </xdr:nvSpPr>
      <xdr:spPr>
        <a:xfrm>
          <a:off x="4283640" y="4986432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79" name="AutoShape 1">
          <a:hlinkClick r:id="rId79"/>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80" name="AutoShape 2">
          <a:hlinkClick r:id="rId80"/>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81" name="AutoShape 3">
          <a:hlinkClick r:id="rId81"/>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82" name="AutoShape 1">
          <a:hlinkClick r:id="rId82"/>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83" name="AutoShape 2">
          <a:hlinkClick r:id="rId83"/>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1</xdr:row>
      <xdr:rowOff>0</xdr:rowOff>
    </xdr:from>
    <xdr:to>
      <xdr:col>3</xdr:col>
      <xdr:colOff>10440</xdr:colOff>
      <xdr:row>1601</xdr:row>
      <xdr:rowOff>6840</xdr:rowOff>
    </xdr:to>
    <xdr:sp>
      <xdr:nvSpPr>
        <xdr:cNvPr id="84" name="AutoShape 3">
          <a:hlinkClick r:id="rId84"/>
        </xdr:cNvPr>
        <xdr:cNvSpPr/>
      </xdr:nvSpPr>
      <xdr:spPr>
        <a:xfrm>
          <a:off x="7270200" y="488280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85" name="AutoShape 1">
          <a:hlinkClick r:id="rId85"/>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86" name="AutoShape 2">
          <a:hlinkClick r:id="rId86"/>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87" name="AutoShape 3">
          <a:hlinkClick r:id="rId87"/>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88" name="AutoShape 1">
          <a:hlinkClick r:id="rId88"/>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89" name="AutoShape 2">
          <a:hlinkClick r:id="rId89"/>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2</xdr:row>
      <xdr:rowOff>0</xdr:rowOff>
    </xdr:from>
    <xdr:to>
      <xdr:col>3</xdr:col>
      <xdr:colOff>10440</xdr:colOff>
      <xdr:row>1602</xdr:row>
      <xdr:rowOff>7200</xdr:rowOff>
    </xdr:to>
    <xdr:sp>
      <xdr:nvSpPr>
        <xdr:cNvPr id="90" name="AutoShape 3">
          <a:hlinkClick r:id="rId90"/>
        </xdr:cNvPr>
        <xdr:cNvSpPr/>
      </xdr:nvSpPr>
      <xdr:spPr>
        <a:xfrm>
          <a:off x="7270200" y="4885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604</xdr:row>
      <xdr:rowOff>0</xdr:rowOff>
    </xdr:from>
    <xdr:to>
      <xdr:col>3</xdr:col>
      <xdr:colOff>10440</xdr:colOff>
      <xdr:row>1604</xdr:row>
      <xdr:rowOff>6840</xdr:rowOff>
    </xdr:to>
    <xdr:sp>
      <xdr:nvSpPr>
        <xdr:cNvPr id="91" name="AutoShape 1">
          <a:hlinkClick r:id="rId91"/>
        </xdr:cNvPr>
        <xdr:cNvSpPr/>
      </xdr:nvSpPr>
      <xdr:spPr>
        <a:xfrm>
          <a:off x="7270200" y="489194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4</xdr:row>
      <xdr:rowOff>0</xdr:rowOff>
    </xdr:from>
    <xdr:to>
      <xdr:col>3</xdr:col>
      <xdr:colOff>10440</xdr:colOff>
      <xdr:row>1604</xdr:row>
      <xdr:rowOff>6840</xdr:rowOff>
    </xdr:to>
    <xdr:sp>
      <xdr:nvSpPr>
        <xdr:cNvPr id="92" name="AutoShape 2">
          <a:hlinkClick r:id="rId92"/>
        </xdr:cNvPr>
        <xdr:cNvSpPr/>
      </xdr:nvSpPr>
      <xdr:spPr>
        <a:xfrm>
          <a:off x="7270200" y="489194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604</xdr:row>
      <xdr:rowOff>0</xdr:rowOff>
    </xdr:from>
    <xdr:to>
      <xdr:col>3</xdr:col>
      <xdr:colOff>10440</xdr:colOff>
      <xdr:row>1604</xdr:row>
      <xdr:rowOff>6840</xdr:rowOff>
    </xdr:to>
    <xdr:sp>
      <xdr:nvSpPr>
        <xdr:cNvPr id="93" name="AutoShape 3">
          <a:hlinkClick r:id="rId93"/>
        </xdr:cNvPr>
        <xdr:cNvSpPr/>
      </xdr:nvSpPr>
      <xdr:spPr>
        <a:xfrm>
          <a:off x="7270200" y="489194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368</xdr:row>
      <xdr:rowOff>0</xdr:rowOff>
    </xdr:from>
    <xdr:to>
      <xdr:col>3</xdr:col>
      <xdr:colOff>10440</xdr:colOff>
      <xdr:row>2368</xdr:row>
      <xdr:rowOff>7200</xdr:rowOff>
    </xdr:to>
    <xdr:sp>
      <xdr:nvSpPr>
        <xdr:cNvPr id="94" name="AutoShape 1">
          <a:hlinkClick r:id="rId94"/>
        </xdr:cNvPr>
        <xdr:cNvSpPr/>
      </xdr:nvSpPr>
      <xdr:spPr>
        <a:xfrm>
          <a:off x="7270200" y="722061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368</xdr:row>
      <xdr:rowOff>0</xdr:rowOff>
    </xdr:from>
    <xdr:to>
      <xdr:col>3</xdr:col>
      <xdr:colOff>10440</xdr:colOff>
      <xdr:row>2368</xdr:row>
      <xdr:rowOff>7200</xdr:rowOff>
    </xdr:to>
    <xdr:sp>
      <xdr:nvSpPr>
        <xdr:cNvPr id="95" name="AutoShape 2">
          <a:hlinkClick r:id="rId95"/>
        </xdr:cNvPr>
        <xdr:cNvSpPr/>
      </xdr:nvSpPr>
      <xdr:spPr>
        <a:xfrm>
          <a:off x="7270200" y="722061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368</xdr:row>
      <xdr:rowOff>0</xdr:rowOff>
    </xdr:from>
    <xdr:to>
      <xdr:col>3</xdr:col>
      <xdr:colOff>10440</xdr:colOff>
      <xdr:row>2368</xdr:row>
      <xdr:rowOff>7200</xdr:rowOff>
    </xdr:to>
    <xdr:sp>
      <xdr:nvSpPr>
        <xdr:cNvPr id="96" name="AutoShape 3">
          <a:hlinkClick r:id="rId96"/>
        </xdr:cNvPr>
        <xdr:cNvSpPr/>
      </xdr:nvSpPr>
      <xdr:spPr>
        <a:xfrm>
          <a:off x="7270200" y="722061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002</xdr:row>
      <xdr:rowOff>0</xdr:rowOff>
    </xdr:from>
    <xdr:to>
      <xdr:col>3</xdr:col>
      <xdr:colOff>10440</xdr:colOff>
      <xdr:row>3002</xdr:row>
      <xdr:rowOff>6840</xdr:rowOff>
    </xdr:to>
    <xdr:sp>
      <xdr:nvSpPr>
        <xdr:cNvPr id="97" name="AutoShape 1">
          <a:hlinkClick r:id="rId97"/>
        </xdr:cNvPr>
        <xdr:cNvSpPr/>
      </xdr:nvSpPr>
      <xdr:spPr>
        <a:xfrm>
          <a:off x="7270200" y="915305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2</xdr:row>
      <xdr:rowOff>0</xdr:rowOff>
    </xdr:from>
    <xdr:to>
      <xdr:col>3</xdr:col>
      <xdr:colOff>10440</xdr:colOff>
      <xdr:row>3002</xdr:row>
      <xdr:rowOff>6840</xdr:rowOff>
    </xdr:to>
    <xdr:sp>
      <xdr:nvSpPr>
        <xdr:cNvPr id="98" name="AutoShape 2">
          <a:hlinkClick r:id="rId98"/>
        </xdr:cNvPr>
        <xdr:cNvSpPr/>
      </xdr:nvSpPr>
      <xdr:spPr>
        <a:xfrm>
          <a:off x="7270200" y="915305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2</xdr:row>
      <xdr:rowOff>0</xdr:rowOff>
    </xdr:from>
    <xdr:to>
      <xdr:col>3</xdr:col>
      <xdr:colOff>10440</xdr:colOff>
      <xdr:row>3002</xdr:row>
      <xdr:rowOff>6840</xdr:rowOff>
    </xdr:to>
    <xdr:sp>
      <xdr:nvSpPr>
        <xdr:cNvPr id="99" name="AutoShape 3">
          <a:hlinkClick r:id="rId99"/>
        </xdr:cNvPr>
        <xdr:cNvSpPr/>
      </xdr:nvSpPr>
      <xdr:spPr>
        <a:xfrm>
          <a:off x="7270200" y="915305040"/>
          <a:ext cx="1044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0" name="AutoShape 1">
          <a:hlinkClick r:id="rId100"/>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1" name="AutoShape 2">
          <a:hlinkClick r:id="rId101"/>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2" name="AutoShape 3">
          <a:hlinkClick r:id="rId102"/>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3" name="AutoShape 1">
          <a:hlinkClick r:id="rId103"/>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4" name="AutoShape 2">
          <a:hlinkClick r:id="rId104"/>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5" name="AutoShape 3">
          <a:hlinkClick r:id="rId105"/>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6" name="AutoShape 1">
          <a:hlinkClick r:id="rId106"/>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7" name="AutoShape 2">
          <a:hlinkClick r:id="rId107"/>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8" name="AutoShape 3">
          <a:hlinkClick r:id="rId108"/>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09" name="AutoShape 1">
          <a:hlinkClick r:id="rId109"/>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0" name="AutoShape 2">
          <a:hlinkClick r:id="rId110"/>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1" name="AutoShape 3">
          <a:hlinkClick r:id="rId111"/>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2" name="AutoShape 1">
          <a:hlinkClick r:id="rId112"/>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3" name="AutoShape 2">
          <a:hlinkClick r:id="rId113"/>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4" name="AutoShape 3">
          <a:hlinkClick r:id="rId114"/>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5" name="AutoShape 1">
          <a:hlinkClick r:id="rId115"/>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6" name="AutoShape 2">
          <a:hlinkClick r:id="rId116"/>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7" name="AutoShape 3">
          <a:hlinkClick r:id="rId117"/>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8" name="AutoShape 1">
          <a:hlinkClick r:id="rId118"/>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19" name="AutoShape 2">
          <a:hlinkClick r:id="rId119"/>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0" name="AutoShape 3">
          <a:hlinkClick r:id="rId120"/>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1" name="AutoShape 1">
          <a:hlinkClick r:id="rId121"/>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2" name="AutoShape 2">
          <a:hlinkClick r:id="rId122"/>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3" name="AutoShape 3">
          <a:hlinkClick r:id="rId123"/>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4" name="AutoShape 1">
          <a:hlinkClick r:id="rId124"/>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5" name="AutoShape 2">
          <a:hlinkClick r:id="rId125"/>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6" name="AutoShape 3">
          <a:hlinkClick r:id="rId126"/>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7" name="AutoShape 1">
          <a:hlinkClick r:id="rId127"/>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8" name="AutoShape 2">
          <a:hlinkClick r:id="rId128"/>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29" name="AutoShape 3">
          <a:hlinkClick r:id="rId129"/>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0" name="AutoShape 1">
          <a:hlinkClick r:id="rId130"/>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1" name="AutoShape 2">
          <a:hlinkClick r:id="rId131"/>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2" name="AutoShape 3">
          <a:hlinkClick r:id="rId132"/>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3" name="AutoShape 1">
          <a:hlinkClick r:id="rId133"/>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4" name="AutoShape 2">
          <a:hlinkClick r:id="rId134"/>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698</xdr:row>
      <xdr:rowOff>0</xdr:rowOff>
    </xdr:from>
    <xdr:to>
      <xdr:col>1</xdr:col>
      <xdr:colOff>11520</xdr:colOff>
      <xdr:row>1698</xdr:row>
      <xdr:rowOff>7200</xdr:rowOff>
    </xdr:to>
    <xdr:sp>
      <xdr:nvSpPr>
        <xdr:cNvPr id="135" name="AutoShape 3">
          <a:hlinkClick r:id="rId135"/>
        </xdr:cNvPr>
        <xdr:cNvSpPr/>
      </xdr:nvSpPr>
      <xdr:spPr>
        <a:xfrm>
          <a:off x="354960" y="5178456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8</xdr:row>
      <xdr:rowOff>0</xdr:rowOff>
    </xdr:from>
    <xdr:to>
      <xdr:col>2</xdr:col>
      <xdr:colOff>11880</xdr:colOff>
      <xdr:row>1698</xdr:row>
      <xdr:rowOff>7200</xdr:rowOff>
    </xdr:to>
    <xdr:sp>
      <xdr:nvSpPr>
        <xdr:cNvPr id="136" name="AutoShape 1">
          <a:hlinkClick r:id="rId136"/>
        </xdr:cNvPr>
        <xdr:cNvSpPr/>
      </xdr:nvSpPr>
      <xdr:spPr>
        <a:xfrm>
          <a:off x="4283640" y="51784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8</xdr:row>
      <xdr:rowOff>0</xdr:rowOff>
    </xdr:from>
    <xdr:to>
      <xdr:col>2</xdr:col>
      <xdr:colOff>11880</xdr:colOff>
      <xdr:row>1698</xdr:row>
      <xdr:rowOff>7200</xdr:rowOff>
    </xdr:to>
    <xdr:sp>
      <xdr:nvSpPr>
        <xdr:cNvPr id="137" name="AutoShape 2">
          <a:hlinkClick r:id="rId137"/>
        </xdr:cNvPr>
        <xdr:cNvSpPr/>
      </xdr:nvSpPr>
      <xdr:spPr>
        <a:xfrm>
          <a:off x="4283640" y="51784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8</xdr:row>
      <xdr:rowOff>0</xdr:rowOff>
    </xdr:from>
    <xdr:to>
      <xdr:col>2</xdr:col>
      <xdr:colOff>11880</xdr:colOff>
      <xdr:row>1698</xdr:row>
      <xdr:rowOff>7200</xdr:rowOff>
    </xdr:to>
    <xdr:sp>
      <xdr:nvSpPr>
        <xdr:cNvPr id="138" name="AutoShape 3">
          <a:hlinkClick r:id="rId138"/>
        </xdr:cNvPr>
        <xdr:cNvSpPr/>
      </xdr:nvSpPr>
      <xdr:spPr>
        <a:xfrm>
          <a:off x="4283640" y="51784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39" name="AutoShape 1">
          <a:hlinkClick r:id="rId139"/>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40" name="AutoShape 2">
          <a:hlinkClick r:id="rId140"/>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41" name="AutoShape 3">
          <a:hlinkClick r:id="rId141"/>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42" name="AutoShape 1">
          <a:hlinkClick r:id="rId142"/>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43" name="AutoShape 2">
          <a:hlinkClick r:id="rId143"/>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44" name="AutoShape 3">
          <a:hlinkClick r:id="rId144"/>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45" name="AutoShape 1">
          <a:hlinkClick r:id="rId145"/>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46" name="AutoShape 2">
          <a:hlinkClick r:id="rId146"/>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47" name="AutoShape 3">
          <a:hlinkClick r:id="rId147"/>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48" name="AutoShape 1">
          <a:hlinkClick r:id="rId148"/>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49" name="AutoShape 2">
          <a:hlinkClick r:id="rId149"/>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50" name="AutoShape 3">
          <a:hlinkClick r:id="rId150"/>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51" name="AutoShape 1">
          <a:hlinkClick r:id="rId151"/>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52" name="AutoShape 2">
          <a:hlinkClick r:id="rId152"/>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53" name="AutoShape 3">
          <a:hlinkClick r:id="rId153"/>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54" name="AutoShape 1">
          <a:hlinkClick r:id="rId154"/>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55" name="AutoShape 2">
          <a:hlinkClick r:id="rId155"/>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56" name="AutoShape 3">
          <a:hlinkClick r:id="rId156"/>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57" name="AutoShape 1">
          <a:hlinkClick r:id="rId157"/>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58" name="AutoShape 2">
          <a:hlinkClick r:id="rId158"/>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59" name="AutoShape 3">
          <a:hlinkClick r:id="rId159"/>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60" name="AutoShape 1">
          <a:hlinkClick r:id="rId160"/>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61" name="AutoShape 2">
          <a:hlinkClick r:id="rId161"/>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62" name="AutoShape 3">
          <a:hlinkClick r:id="rId162"/>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63" name="AutoShape 1">
          <a:hlinkClick r:id="rId163"/>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64" name="AutoShape 2">
          <a:hlinkClick r:id="rId164"/>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99</xdr:row>
      <xdr:rowOff>0</xdr:rowOff>
    </xdr:from>
    <xdr:to>
      <xdr:col>2</xdr:col>
      <xdr:colOff>11880</xdr:colOff>
      <xdr:row>1699</xdr:row>
      <xdr:rowOff>7200</xdr:rowOff>
    </xdr:to>
    <xdr:sp>
      <xdr:nvSpPr>
        <xdr:cNvPr id="165" name="AutoShape 3">
          <a:hlinkClick r:id="rId165"/>
        </xdr:cNvPr>
        <xdr:cNvSpPr/>
      </xdr:nvSpPr>
      <xdr:spPr>
        <a:xfrm>
          <a:off x="4283640" y="51815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66" name="AutoShape 1">
          <a:hlinkClick r:id="rId166"/>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67" name="AutoShape 2">
          <a:hlinkClick r:id="rId167"/>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0</xdr:row>
      <xdr:rowOff>0</xdr:rowOff>
    </xdr:from>
    <xdr:to>
      <xdr:col>2</xdr:col>
      <xdr:colOff>11880</xdr:colOff>
      <xdr:row>1700</xdr:row>
      <xdr:rowOff>6840</xdr:rowOff>
    </xdr:to>
    <xdr:sp>
      <xdr:nvSpPr>
        <xdr:cNvPr id="168" name="AutoShape 3">
          <a:hlinkClick r:id="rId168"/>
        </xdr:cNvPr>
        <xdr:cNvSpPr/>
      </xdr:nvSpPr>
      <xdr:spPr>
        <a:xfrm>
          <a:off x="4283640" y="5184554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69" name="AutoShape 1">
          <a:hlinkClick r:id="rId169"/>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70" name="AutoShape 2">
          <a:hlinkClick r:id="rId170"/>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1</xdr:row>
      <xdr:rowOff>0</xdr:rowOff>
    </xdr:from>
    <xdr:to>
      <xdr:col>2</xdr:col>
      <xdr:colOff>11880</xdr:colOff>
      <xdr:row>1701</xdr:row>
      <xdr:rowOff>7200</xdr:rowOff>
    </xdr:to>
    <xdr:sp>
      <xdr:nvSpPr>
        <xdr:cNvPr id="171" name="AutoShape 3">
          <a:hlinkClick r:id="rId171"/>
        </xdr:cNvPr>
        <xdr:cNvSpPr/>
      </xdr:nvSpPr>
      <xdr:spPr>
        <a:xfrm>
          <a:off x="4283640" y="5187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72" name="AutoShape 1">
          <a:hlinkClick r:id="rId172"/>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73" name="AutoShape 2">
          <a:hlinkClick r:id="rId173"/>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2</xdr:row>
      <xdr:rowOff>0</xdr:rowOff>
    </xdr:from>
    <xdr:to>
      <xdr:col>2</xdr:col>
      <xdr:colOff>11880</xdr:colOff>
      <xdr:row>1702</xdr:row>
      <xdr:rowOff>7200</xdr:rowOff>
    </xdr:to>
    <xdr:sp>
      <xdr:nvSpPr>
        <xdr:cNvPr id="174" name="AutoShape 3">
          <a:hlinkClick r:id="rId174"/>
        </xdr:cNvPr>
        <xdr:cNvSpPr/>
      </xdr:nvSpPr>
      <xdr:spPr>
        <a:xfrm>
          <a:off x="4283640" y="5190649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75" name="AutoShape 1">
          <a:hlinkClick r:id="rId175"/>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76" name="AutoShape 2">
          <a:hlinkClick r:id="rId176"/>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77" name="AutoShape 3">
          <a:hlinkClick r:id="rId177"/>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78" name="AutoShape 1">
          <a:hlinkClick r:id="rId178"/>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79" name="AutoShape 2">
          <a:hlinkClick r:id="rId179"/>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91</xdr:row>
      <xdr:rowOff>0</xdr:rowOff>
    </xdr:from>
    <xdr:to>
      <xdr:col>3</xdr:col>
      <xdr:colOff>10440</xdr:colOff>
      <xdr:row>3191</xdr:row>
      <xdr:rowOff>7200</xdr:rowOff>
    </xdr:to>
    <xdr:sp>
      <xdr:nvSpPr>
        <xdr:cNvPr id="180" name="AutoShape 3">
          <a:hlinkClick r:id="rId180"/>
        </xdr:cNvPr>
        <xdr:cNvSpPr/>
      </xdr:nvSpPr>
      <xdr:spPr>
        <a:xfrm>
          <a:off x="7270200" y="9728816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1" name="AutoShape 1">
          <a:hlinkClick r:id="rId181"/>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2" name="AutoShape 2">
          <a:hlinkClick r:id="rId182"/>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3" name="AutoShape 3">
          <a:hlinkClick r:id="rId183"/>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4" name="AutoShape 1">
          <a:hlinkClick r:id="rId184"/>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5" name="AutoShape 2">
          <a:hlinkClick r:id="rId185"/>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005</xdr:row>
      <xdr:rowOff>0</xdr:rowOff>
    </xdr:from>
    <xdr:to>
      <xdr:col>3</xdr:col>
      <xdr:colOff>10440</xdr:colOff>
      <xdr:row>3005</xdr:row>
      <xdr:rowOff>6840</xdr:rowOff>
    </xdr:to>
    <xdr:sp>
      <xdr:nvSpPr>
        <xdr:cNvPr id="186" name="AutoShape 3">
          <a:hlinkClick r:id="rId186"/>
        </xdr:cNvPr>
        <xdr:cNvSpPr/>
      </xdr:nvSpPr>
      <xdr:spPr>
        <a:xfrm>
          <a:off x="7270200" y="9162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87" name="AutoShape 1">
          <a:hlinkClick r:id="rId187"/>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88" name="AutoShape 2">
          <a:hlinkClick r:id="rId188"/>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89" name="AutoShape 3">
          <a:hlinkClick r:id="rId189"/>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0" name="AutoShape 1">
          <a:hlinkClick r:id="rId190"/>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1" name="AutoShape 2">
          <a:hlinkClick r:id="rId191"/>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2" name="AutoShape 3">
          <a:hlinkClick r:id="rId192"/>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3" name="AutoShape 1">
          <a:hlinkClick r:id="rId193"/>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4" name="AutoShape 2">
          <a:hlinkClick r:id="rId194"/>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89</xdr:row>
      <xdr:rowOff>0</xdr:rowOff>
    </xdr:from>
    <xdr:to>
      <xdr:col>3</xdr:col>
      <xdr:colOff>10440</xdr:colOff>
      <xdr:row>489</xdr:row>
      <xdr:rowOff>7200</xdr:rowOff>
    </xdr:to>
    <xdr:sp>
      <xdr:nvSpPr>
        <xdr:cNvPr id="195" name="AutoShape 3">
          <a:hlinkClick r:id="rId195"/>
        </xdr:cNvPr>
        <xdr:cNvSpPr/>
      </xdr:nvSpPr>
      <xdr:spPr>
        <a:xfrm>
          <a:off x="7270200" y="1490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196" name="AutoShape 1">
          <a:hlinkClick r:id="rId196"/>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197" name="AutoShape 2">
          <a:hlinkClick r:id="rId197"/>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198" name="AutoShape 3">
          <a:hlinkClick r:id="rId198"/>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199" name="AutoShape 1">
          <a:hlinkClick r:id="rId199"/>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200" name="AutoShape 2">
          <a:hlinkClick r:id="rId200"/>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4</xdr:row>
      <xdr:rowOff>0</xdr:rowOff>
    </xdr:from>
    <xdr:to>
      <xdr:col>3</xdr:col>
      <xdr:colOff>10440</xdr:colOff>
      <xdr:row>3154</xdr:row>
      <xdr:rowOff>7200</xdr:rowOff>
    </xdr:to>
    <xdr:sp>
      <xdr:nvSpPr>
        <xdr:cNvPr id="201" name="AutoShape 3">
          <a:hlinkClick r:id="rId201"/>
        </xdr:cNvPr>
        <xdr:cNvSpPr/>
      </xdr:nvSpPr>
      <xdr:spPr>
        <a:xfrm>
          <a:off x="7270200" y="961603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2" name="AutoShape 1">
          <a:hlinkClick r:id="rId202"/>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3" name="AutoShape 2">
          <a:hlinkClick r:id="rId203"/>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4" name="AutoShape 3">
          <a:hlinkClick r:id="rId204"/>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5" name="AutoShape 1">
          <a:hlinkClick r:id="rId205"/>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6" name="AutoShape 2">
          <a:hlinkClick r:id="rId206"/>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59</xdr:row>
      <xdr:rowOff>0</xdr:rowOff>
    </xdr:from>
    <xdr:to>
      <xdr:col>3</xdr:col>
      <xdr:colOff>10440</xdr:colOff>
      <xdr:row>3159</xdr:row>
      <xdr:rowOff>6840</xdr:rowOff>
    </xdr:to>
    <xdr:sp>
      <xdr:nvSpPr>
        <xdr:cNvPr id="207" name="AutoShape 3">
          <a:hlinkClick r:id="rId207"/>
        </xdr:cNvPr>
        <xdr:cNvSpPr/>
      </xdr:nvSpPr>
      <xdr:spPr>
        <a:xfrm>
          <a:off x="7270200" y="963128160"/>
          <a:ext cx="1044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08" name="AutoShape 1">
          <a:hlinkClick r:id="rId208"/>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09" name="AutoShape 2">
          <a:hlinkClick r:id="rId209"/>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0" name="AutoShape 3">
          <a:hlinkClick r:id="rId210"/>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1" name="AutoShape 1">
          <a:hlinkClick r:id="rId211"/>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2" name="AutoShape 2">
          <a:hlinkClick r:id="rId212"/>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3" name="AutoShape 3">
          <a:hlinkClick r:id="rId213"/>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4" name="AutoShape 1">
          <a:hlinkClick r:id="rId214"/>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5" name="AutoShape 2">
          <a:hlinkClick r:id="rId215"/>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6" name="AutoShape 3">
          <a:hlinkClick r:id="rId216"/>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7" name="AutoShape 1">
          <a:hlinkClick r:id="rId217"/>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8" name="AutoShape 2">
          <a:hlinkClick r:id="rId218"/>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499</xdr:row>
      <xdr:rowOff>0</xdr:rowOff>
    </xdr:from>
    <xdr:to>
      <xdr:col>1</xdr:col>
      <xdr:colOff>11520</xdr:colOff>
      <xdr:row>2499</xdr:row>
      <xdr:rowOff>7200</xdr:rowOff>
    </xdr:to>
    <xdr:sp>
      <xdr:nvSpPr>
        <xdr:cNvPr id="219" name="AutoShape 3">
          <a:hlinkClick r:id="rId219"/>
        </xdr:cNvPr>
        <xdr:cNvSpPr/>
      </xdr:nvSpPr>
      <xdr:spPr>
        <a:xfrm>
          <a:off x="354960" y="7619904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0" name="AutoShape 1">
          <a:hlinkClick r:id="rId220"/>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1" name="AutoShape 2">
          <a:hlinkClick r:id="rId221"/>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2" name="AutoShape 3">
          <a:hlinkClick r:id="rId222"/>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3" name="AutoShape 1">
          <a:hlinkClick r:id="rId223"/>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4" name="AutoShape 2">
          <a:hlinkClick r:id="rId224"/>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25" name="AutoShape 3">
          <a:hlinkClick r:id="rId225"/>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26" name="AutoShape 1">
          <a:hlinkClick r:id="rId226"/>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27" name="AutoShape 2">
          <a:hlinkClick r:id="rId227"/>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28" name="AutoShape 3">
          <a:hlinkClick r:id="rId228"/>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29" name="AutoShape 1">
          <a:hlinkClick r:id="rId229"/>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30" name="AutoShape 2">
          <a:hlinkClick r:id="rId230"/>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31" name="AutoShape 3">
          <a:hlinkClick r:id="rId231"/>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32" name="AutoShape 1">
          <a:hlinkClick r:id="rId232"/>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33" name="AutoShape 2">
          <a:hlinkClick r:id="rId233"/>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34" name="AutoShape 3">
          <a:hlinkClick r:id="rId234"/>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35" name="AutoShape 1">
          <a:hlinkClick r:id="rId235"/>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36" name="AutoShape 2">
          <a:hlinkClick r:id="rId236"/>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37" name="AutoShape 3">
          <a:hlinkClick r:id="rId237"/>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38" name="AutoShape 1">
          <a:hlinkClick r:id="rId238"/>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39" name="AutoShape 2">
          <a:hlinkClick r:id="rId239"/>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6</xdr:row>
      <xdr:rowOff>0</xdr:rowOff>
    </xdr:from>
    <xdr:to>
      <xdr:col>2</xdr:col>
      <xdr:colOff>11880</xdr:colOff>
      <xdr:row>1276</xdr:row>
      <xdr:rowOff>7200</xdr:rowOff>
    </xdr:to>
    <xdr:sp>
      <xdr:nvSpPr>
        <xdr:cNvPr id="240" name="AutoShape 3">
          <a:hlinkClick r:id="rId240"/>
        </xdr:cNvPr>
        <xdr:cNvSpPr/>
      </xdr:nvSpPr>
      <xdr:spPr>
        <a:xfrm>
          <a:off x="4283640" y="389037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1" name="AutoShape 1">
          <a:hlinkClick r:id="rId241"/>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2" name="AutoShape 2">
          <a:hlinkClick r:id="rId242"/>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3" name="AutoShape 3">
          <a:hlinkClick r:id="rId243"/>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4" name="AutoShape 1">
          <a:hlinkClick r:id="rId244"/>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5" name="AutoShape 2">
          <a:hlinkClick r:id="rId245"/>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6" name="AutoShape 3">
          <a:hlinkClick r:id="rId246"/>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7" name="AutoShape 1">
          <a:hlinkClick r:id="rId247"/>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8" name="AutoShape 2">
          <a:hlinkClick r:id="rId248"/>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49" name="AutoShape 3">
          <a:hlinkClick r:id="rId249"/>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0" name="AutoShape 1">
          <a:hlinkClick r:id="rId250"/>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1" name="AutoShape 2">
          <a:hlinkClick r:id="rId251"/>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2" name="AutoShape 3">
          <a:hlinkClick r:id="rId252"/>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3" name="AutoShape 1">
          <a:hlinkClick r:id="rId253"/>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4" name="AutoShape 2">
          <a:hlinkClick r:id="rId254"/>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277</xdr:row>
      <xdr:rowOff>0</xdr:rowOff>
    </xdr:from>
    <xdr:to>
      <xdr:col>2</xdr:col>
      <xdr:colOff>11880</xdr:colOff>
      <xdr:row>1277</xdr:row>
      <xdr:rowOff>6840</xdr:rowOff>
    </xdr:to>
    <xdr:sp>
      <xdr:nvSpPr>
        <xdr:cNvPr id="255" name="AutoShape 3">
          <a:hlinkClick r:id="rId255"/>
        </xdr:cNvPr>
        <xdr:cNvSpPr/>
      </xdr:nvSpPr>
      <xdr:spPr>
        <a:xfrm>
          <a:off x="4283640" y="389342160"/>
          <a:ext cx="1188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56" name="AutoShape 1">
          <a:hlinkClick r:id="rId256"/>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57" name="AutoShape 2">
          <a:hlinkClick r:id="rId257"/>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58" name="AutoShape 3">
          <a:hlinkClick r:id="rId258"/>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59" name="AutoShape 1">
          <a:hlinkClick r:id="rId259"/>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60" name="AutoShape 2">
          <a:hlinkClick r:id="rId260"/>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67</xdr:row>
      <xdr:rowOff>0</xdr:rowOff>
    </xdr:from>
    <xdr:to>
      <xdr:col>3</xdr:col>
      <xdr:colOff>10440</xdr:colOff>
      <xdr:row>467</xdr:row>
      <xdr:rowOff>7200</xdr:rowOff>
    </xdr:to>
    <xdr:sp>
      <xdr:nvSpPr>
        <xdr:cNvPr id="261" name="AutoShape 3">
          <a:hlinkClick r:id="rId261"/>
        </xdr:cNvPr>
        <xdr:cNvSpPr/>
      </xdr:nvSpPr>
      <xdr:spPr>
        <a:xfrm>
          <a:off x="7270200" y="14238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2" name="AutoShape 1">
          <a:hlinkClick r:id="rId262"/>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3" name="AutoShape 2">
          <a:hlinkClick r:id="rId263"/>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4" name="AutoShape 3">
          <a:hlinkClick r:id="rId264"/>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5" name="AutoShape 1">
          <a:hlinkClick r:id="rId265"/>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6" name="AutoShape 2">
          <a:hlinkClick r:id="rId266"/>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973</xdr:row>
      <xdr:rowOff>0</xdr:rowOff>
    </xdr:from>
    <xdr:to>
      <xdr:col>3</xdr:col>
      <xdr:colOff>10440</xdr:colOff>
      <xdr:row>2973</xdr:row>
      <xdr:rowOff>7200</xdr:rowOff>
    </xdr:to>
    <xdr:sp>
      <xdr:nvSpPr>
        <xdr:cNvPr id="267" name="AutoShape 3">
          <a:hlinkClick r:id="rId267"/>
        </xdr:cNvPr>
        <xdr:cNvSpPr/>
      </xdr:nvSpPr>
      <xdr:spPr>
        <a:xfrm>
          <a:off x="7270200" y="9064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68" name="AutoShape 1">
          <a:hlinkClick r:id="rId268"/>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69" name="AutoShape 2">
          <a:hlinkClick r:id="rId269"/>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70" name="AutoShape 3">
          <a:hlinkClick r:id="rId270"/>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71" name="AutoShape 1">
          <a:hlinkClick r:id="rId271"/>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72" name="AutoShape 2">
          <a:hlinkClick r:id="rId272"/>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507</xdr:row>
      <xdr:rowOff>0</xdr:rowOff>
    </xdr:from>
    <xdr:to>
      <xdr:col>3</xdr:col>
      <xdr:colOff>10440</xdr:colOff>
      <xdr:row>2507</xdr:row>
      <xdr:rowOff>6840</xdr:rowOff>
    </xdr:to>
    <xdr:sp>
      <xdr:nvSpPr>
        <xdr:cNvPr id="273" name="AutoShape 3">
          <a:hlinkClick r:id="rId273"/>
        </xdr:cNvPr>
        <xdr:cNvSpPr/>
      </xdr:nvSpPr>
      <xdr:spPr>
        <a:xfrm>
          <a:off x="7270200" y="76442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4" name="AutoShape 1">
          <a:hlinkClick r:id="rId274"/>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5" name="AutoShape 2">
          <a:hlinkClick r:id="rId275"/>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6" name="AutoShape 3">
          <a:hlinkClick r:id="rId276"/>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7" name="AutoShape 1">
          <a:hlinkClick r:id="rId277"/>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8" name="AutoShape 2">
          <a:hlinkClick r:id="rId278"/>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163</xdr:row>
      <xdr:rowOff>0</xdr:rowOff>
    </xdr:from>
    <xdr:to>
      <xdr:col>3</xdr:col>
      <xdr:colOff>10440</xdr:colOff>
      <xdr:row>3163</xdr:row>
      <xdr:rowOff>7200</xdr:rowOff>
    </xdr:to>
    <xdr:sp>
      <xdr:nvSpPr>
        <xdr:cNvPr id="279" name="AutoShape 3">
          <a:hlinkClick r:id="rId279"/>
        </xdr:cNvPr>
        <xdr:cNvSpPr/>
      </xdr:nvSpPr>
      <xdr:spPr>
        <a:xfrm>
          <a:off x="7270200" y="9643471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0" name="AutoShape 1">
          <a:hlinkClick r:id="rId280"/>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1" name="AutoShape 2">
          <a:hlinkClick r:id="rId281"/>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2" name="AutoShape 3">
          <a:hlinkClick r:id="rId282"/>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3" name="AutoShape 1">
          <a:hlinkClick r:id="rId283"/>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4" name="AutoShape 2">
          <a:hlinkClick r:id="rId284"/>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77</xdr:row>
      <xdr:rowOff>0</xdr:rowOff>
    </xdr:from>
    <xdr:to>
      <xdr:col>2</xdr:col>
      <xdr:colOff>11880</xdr:colOff>
      <xdr:row>2377</xdr:row>
      <xdr:rowOff>7200</xdr:rowOff>
    </xdr:to>
    <xdr:sp>
      <xdr:nvSpPr>
        <xdr:cNvPr id="285" name="AutoShape 3">
          <a:hlinkClick r:id="rId285"/>
        </xdr:cNvPr>
        <xdr:cNvSpPr/>
      </xdr:nvSpPr>
      <xdr:spPr>
        <a:xfrm>
          <a:off x="4283640" y="7248049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6</xdr:row>
      <xdr:rowOff>0</xdr:rowOff>
    </xdr:from>
    <xdr:to>
      <xdr:col>3</xdr:col>
      <xdr:colOff>10440</xdr:colOff>
      <xdr:row>1736</xdr:row>
      <xdr:rowOff>6840</xdr:rowOff>
    </xdr:to>
    <xdr:sp>
      <xdr:nvSpPr>
        <xdr:cNvPr id="286" name="AutoShape 1">
          <a:hlinkClick r:id="rId286"/>
        </xdr:cNvPr>
        <xdr:cNvSpPr/>
      </xdr:nvSpPr>
      <xdr:spPr>
        <a:xfrm>
          <a:off x="7270200" y="529428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736</xdr:row>
      <xdr:rowOff>0</xdr:rowOff>
    </xdr:from>
    <xdr:to>
      <xdr:col>3</xdr:col>
      <xdr:colOff>10440</xdr:colOff>
      <xdr:row>1736</xdr:row>
      <xdr:rowOff>6840</xdr:rowOff>
    </xdr:to>
    <xdr:sp>
      <xdr:nvSpPr>
        <xdr:cNvPr id="287" name="AutoShape 2">
          <a:hlinkClick r:id="rId287"/>
        </xdr:cNvPr>
        <xdr:cNvSpPr/>
      </xdr:nvSpPr>
      <xdr:spPr>
        <a:xfrm>
          <a:off x="7270200" y="529428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736</xdr:row>
      <xdr:rowOff>0</xdr:rowOff>
    </xdr:from>
    <xdr:to>
      <xdr:col>3</xdr:col>
      <xdr:colOff>10440</xdr:colOff>
      <xdr:row>1736</xdr:row>
      <xdr:rowOff>6840</xdr:rowOff>
    </xdr:to>
    <xdr:sp>
      <xdr:nvSpPr>
        <xdr:cNvPr id="288" name="AutoShape 3">
          <a:hlinkClick r:id="rId288"/>
        </xdr:cNvPr>
        <xdr:cNvSpPr/>
      </xdr:nvSpPr>
      <xdr:spPr>
        <a:xfrm>
          <a:off x="7270200" y="5294282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89" name="AutoShape 1">
          <a:hlinkClick r:id="rId289"/>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90" name="AutoShape 2">
          <a:hlinkClick r:id="rId290"/>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91" name="AutoShape 3">
          <a:hlinkClick r:id="rId291"/>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92" name="AutoShape 1">
          <a:hlinkClick r:id="rId292"/>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93" name="AutoShape 2">
          <a:hlinkClick r:id="rId293"/>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4</xdr:row>
      <xdr:rowOff>0</xdr:rowOff>
    </xdr:from>
    <xdr:to>
      <xdr:col>3</xdr:col>
      <xdr:colOff>10440</xdr:colOff>
      <xdr:row>1734</xdr:row>
      <xdr:rowOff>7200</xdr:rowOff>
    </xdr:to>
    <xdr:sp>
      <xdr:nvSpPr>
        <xdr:cNvPr id="294" name="AutoShape 3">
          <a:hlinkClick r:id="rId294"/>
        </xdr:cNvPr>
        <xdr:cNvSpPr/>
      </xdr:nvSpPr>
      <xdr:spPr>
        <a:xfrm>
          <a:off x="7270200" y="52881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295" name="AutoShape 1">
          <a:hlinkClick r:id="rId295"/>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296" name="AutoShape 2">
          <a:hlinkClick r:id="rId296"/>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297" name="AutoShape 3">
          <a:hlinkClick r:id="rId297"/>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298" name="AutoShape 1">
          <a:hlinkClick r:id="rId298"/>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299" name="AutoShape 2">
          <a:hlinkClick r:id="rId299"/>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5</xdr:row>
      <xdr:rowOff>0</xdr:rowOff>
    </xdr:from>
    <xdr:to>
      <xdr:col>3</xdr:col>
      <xdr:colOff>10440</xdr:colOff>
      <xdr:row>1735</xdr:row>
      <xdr:rowOff>7200</xdr:rowOff>
    </xdr:to>
    <xdr:sp>
      <xdr:nvSpPr>
        <xdr:cNvPr id="300" name="AutoShape 3">
          <a:hlinkClick r:id="rId300"/>
        </xdr:cNvPr>
        <xdr:cNvSpPr/>
      </xdr:nvSpPr>
      <xdr:spPr>
        <a:xfrm>
          <a:off x="7270200" y="529123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8</xdr:row>
      <xdr:rowOff>0</xdr:rowOff>
    </xdr:from>
    <xdr:to>
      <xdr:col>3</xdr:col>
      <xdr:colOff>10440</xdr:colOff>
      <xdr:row>1738</xdr:row>
      <xdr:rowOff>7200</xdr:rowOff>
    </xdr:to>
    <xdr:sp>
      <xdr:nvSpPr>
        <xdr:cNvPr id="301" name="AutoShape 1">
          <a:hlinkClick r:id="rId301"/>
        </xdr:cNvPr>
        <xdr:cNvSpPr/>
      </xdr:nvSpPr>
      <xdr:spPr>
        <a:xfrm>
          <a:off x="7270200" y="53003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8</xdr:row>
      <xdr:rowOff>0</xdr:rowOff>
    </xdr:from>
    <xdr:to>
      <xdr:col>3</xdr:col>
      <xdr:colOff>10440</xdr:colOff>
      <xdr:row>1738</xdr:row>
      <xdr:rowOff>7200</xdr:rowOff>
    </xdr:to>
    <xdr:sp>
      <xdr:nvSpPr>
        <xdr:cNvPr id="302" name="AutoShape 2">
          <a:hlinkClick r:id="rId302"/>
        </xdr:cNvPr>
        <xdr:cNvSpPr/>
      </xdr:nvSpPr>
      <xdr:spPr>
        <a:xfrm>
          <a:off x="7270200" y="53003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8</xdr:row>
      <xdr:rowOff>0</xdr:rowOff>
    </xdr:from>
    <xdr:to>
      <xdr:col>3</xdr:col>
      <xdr:colOff>10440</xdr:colOff>
      <xdr:row>1738</xdr:row>
      <xdr:rowOff>7200</xdr:rowOff>
    </xdr:to>
    <xdr:sp>
      <xdr:nvSpPr>
        <xdr:cNvPr id="303" name="AutoShape 3">
          <a:hlinkClick r:id="rId303"/>
        </xdr:cNvPr>
        <xdr:cNvSpPr/>
      </xdr:nvSpPr>
      <xdr:spPr>
        <a:xfrm>
          <a:off x="7270200" y="53003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4" name="AutoShape 1">
          <a:hlinkClick r:id="rId304"/>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5" name="AutoShape 2">
          <a:hlinkClick r:id="rId305"/>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6" name="AutoShape 3">
          <a:hlinkClick r:id="rId306"/>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7" name="AutoShape 1">
          <a:hlinkClick r:id="rId307"/>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8" name="AutoShape 2">
          <a:hlinkClick r:id="rId308"/>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737</xdr:row>
      <xdr:rowOff>0</xdr:rowOff>
    </xdr:from>
    <xdr:to>
      <xdr:col>3</xdr:col>
      <xdr:colOff>10440</xdr:colOff>
      <xdr:row>1737</xdr:row>
      <xdr:rowOff>7200</xdr:rowOff>
    </xdr:to>
    <xdr:sp>
      <xdr:nvSpPr>
        <xdr:cNvPr id="309" name="AutoShape 3">
          <a:hlinkClick r:id="rId309"/>
        </xdr:cNvPr>
        <xdr:cNvSpPr/>
      </xdr:nvSpPr>
      <xdr:spPr>
        <a:xfrm>
          <a:off x="7270200" y="5297328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0" name="AutoShape 1">
          <a:hlinkClick r:id="rId310"/>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1" name="AutoShape 2">
          <a:hlinkClick r:id="rId311"/>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2" name="AutoShape 3">
          <a:hlinkClick r:id="rId312"/>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3" name="AutoShape 1">
          <a:hlinkClick r:id="rId313"/>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4" name="AutoShape 2">
          <a:hlinkClick r:id="rId314"/>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46</xdr:row>
      <xdr:rowOff>0</xdr:rowOff>
    </xdr:from>
    <xdr:to>
      <xdr:col>2</xdr:col>
      <xdr:colOff>11880</xdr:colOff>
      <xdr:row>1746</xdr:row>
      <xdr:rowOff>7200</xdr:rowOff>
    </xdr:to>
    <xdr:sp>
      <xdr:nvSpPr>
        <xdr:cNvPr id="315" name="AutoShape 3">
          <a:hlinkClick r:id="rId315"/>
        </xdr:cNvPr>
        <xdr:cNvSpPr/>
      </xdr:nvSpPr>
      <xdr:spPr>
        <a:xfrm>
          <a:off x="4283640" y="532476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16" name="AutoShape 1">
          <a:hlinkClick r:id="rId316"/>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17" name="AutoShape 2">
          <a:hlinkClick r:id="rId317"/>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18" name="AutoShape 3">
          <a:hlinkClick r:id="rId318"/>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19" name="AutoShape 1">
          <a:hlinkClick r:id="rId319"/>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20" name="AutoShape 2">
          <a:hlinkClick r:id="rId320"/>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387</xdr:row>
      <xdr:rowOff>0</xdr:rowOff>
    </xdr:from>
    <xdr:to>
      <xdr:col>2</xdr:col>
      <xdr:colOff>11880</xdr:colOff>
      <xdr:row>2387</xdr:row>
      <xdr:rowOff>6840</xdr:rowOff>
    </xdr:to>
    <xdr:sp>
      <xdr:nvSpPr>
        <xdr:cNvPr id="321" name="AutoShape 3">
          <a:hlinkClick r:id="rId321"/>
        </xdr:cNvPr>
        <xdr:cNvSpPr/>
      </xdr:nvSpPr>
      <xdr:spPr>
        <a:xfrm>
          <a:off x="4283640" y="727853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2" name="AutoShape 1">
          <a:hlinkClick r:id="rId322"/>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3" name="AutoShape 2">
          <a:hlinkClick r:id="rId323"/>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4" name="AutoShape 3">
          <a:hlinkClick r:id="rId324"/>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5" name="AutoShape 1">
          <a:hlinkClick r:id="rId325"/>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6" name="AutoShape 2">
          <a:hlinkClick r:id="rId326"/>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7" name="AutoShape 3">
          <a:hlinkClick r:id="rId327"/>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8" name="AutoShape 1">
          <a:hlinkClick r:id="rId328"/>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29" name="AutoShape 2">
          <a:hlinkClick r:id="rId329"/>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79</xdr:row>
      <xdr:rowOff>0</xdr:rowOff>
    </xdr:from>
    <xdr:to>
      <xdr:col>2</xdr:col>
      <xdr:colOff>11880</xdr:colOff>
      <xdr:row>1779</xdr:row>
      <xdr:rowOff>7200</xdr:rowOff>
    </xdr:to>
    <xdr:sp>
      <xdr:nvSpPr>
        <xdr:cNvPr id="330" name="AutoShape 3">
          <a:hlinkClick r:id="rId330"/>
        </xdr:cNvPr>
        <xdr:cNvSpPr/>
      </xdr:nvSpPr>
      <xdr:spPr>
        <a:xfrm>
          <a:off x="4283640" y="54253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1" name="AutoShape 1">
          <a:hlinkClick r:id="rId331"/>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2" name="AutoShape 2">
          <a:hlinkClick r:id="rId332"/>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3" name="AutoShape 3">
          <a:hlinkClick r:id="rId333"/>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4" name="AutoShape 1">
          <a:hlinkClick r:id="rId334"/>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5" name="AutoShape 2">
          <a:hlinkClick r:id="rId335"/>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6" name="AutoShape 3">
          <a:hlinkClick r:id="rId336"/>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7" name="AutoShape 1">
          <a:hlinkClick r:id="rId337"/>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8" name="AutoShape 2">
          <a:hlinkClick r:id="rId338"/>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4</xdr:row>
      <xdr:rowOff>0</xdr:rowOff>
    </xdr:from>
    <xdr:to>
      <xdr:col>2</xdr:col>
      <xdr:colOff>11880</xdr:colOff>
      <xdr:row>1784</xdr:row>
      <xdr:rowOff>6840</xdr:rowOff>
    </xdr:to>
    <xdr:sp>
      <xdr:nvSpPr>
        <xdr:cNvPr id="339" name="AutoShape 3">
          <a:hlinkClick r:id="rId339"/>
        </xdr:cNvPr>
        <xdr:cNvSpPr/>
      </xdr:nvSpPr>
      <xdr:spPr>
        <a:xfrm>
          <a:off x="4283640" y="544058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785</xdr:row>
      <xdr:rowOff>0</xdr:rowOff>
    </xdr:from>
    <xdr:to>
      <xdr:col>2</xdr:col>
      <xdr:colOff>11880</xdr:colOff>
      <xdr:row>1785</xdr:row>
      <xdr:rowOff>7200</xdr:rowOff>
    </xdr:to>
    <xdr:sp>
      <xdr:nvSpPr>
        <xdr:cNvPr id="340" name="AutoShape 1">
          <a:hlinkClick r:id="rId340"/>
        </xdr:cNvPr>
        <xdr:cNvSpPr/>
      </xdr:nvSpPr>
      <xdr:spPr>
        <a:xfrm>
          <a:off x="4283640" y="54436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5</xdr:row>
      <xdr:rowOff>0</xdr:rowOff>
    </xdr:from>
    <xdr:to>
      <xdr:col>2</xdr:col>
      <xdr:colOff>11880</xdr:colOff>
      <xdr:row>1785</xdr:row>
      <xdr:rowOff>7200</xdr:rowOff>
    </xdr:to>
    <xdr:sp>
      <xdr:nvSpPr>
        <xdr:cNvPr id="341" name="AutoShape 2">
          <a:hlinkClick r:id="rId341"/>
        </xdr:cNvPr>
        <xdr:cNvSpPr/>
      </xdr:nvSpPr>
      <xdr:spPr>
        <a:xfrm>
          <a:off x="4283640" y="54436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5</xdr:row>
      <xdr:rowOff>0</xdr:rowOff>
    </xdr:from>
    <xdr:to>
      <xdr:col>2</xdr:col>
      <xdr:colOff>11880</xdr:colOff>
      <xdr:row>1785</xdr:row>
      <xdr:rowOff>7200</xdr:rowOff>
    </xdr:to>
    <xdr:sp>
      <xdr:nvSpPr>
        <xdr:cNvPr id="342" name="AutoShape 3">
          <a:hlinkClick r:id="rId342"/>
        </xdr:cNvPr>
        <xdr:cNvSpPr/>
      </xdr:nvSpPr>
      <xdr:spPr>
        <a:xfrm>
          <a:off x="4283640" y="544363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xdr:row>
      <xdr:rowOff>0</xdr:rowOff>
    </xdr:from>
    <xdr:to>
      <xdr:col>2</xdr:col>
      <xdr:colOff>11880</xdr:colOff>
      <xdr:row>178</xdr:row>
      <xdr:rowOff>7200</xdr:rowOff>
    </xdr:to>
    <xdr:sp>
      <xdr:nvSpPr>
        <xdr:cNvPr id="343" name="AutoShape 1">
          <a:hlinkClick r:id="rId343"/>
        </xdr:cNvPr>
        <xdr:cNvSpPr/>
      </xdr:nvSpPr>
      <xdr:spPr>
        <a:xfrm>
          <a:off x="4283640" y="54193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xdr:row>
      <xdr:rowOff>0</xdr:rowOff>
    </xdr:from>
    <xdr:to>
      <xdr:col>2</xdr:col>
      <xdr:colOff>11880</xdr:colOff>
      <xdr:row>178</xdr:row>
      <xdr:rowOff>7200</xdr:rowOff>
    </xdr:to>
    <xdr:sp>
      <xdr:nvSpPr>
        <xdr:cNvPr id="344" name="AutoShape 2">
          <a:hlinkClick r:id="rId344"/>
        </xdr:cNvPr>
        <xdr:cNvSpPr/>
      </xdr:nvSpPr>
      <xdr:spPr>
        <a:xfrm>
          <a:off x="4283640" y="54193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8</xdr:row>
      <xdr:rowOff>0</xdr:rowOff>
    </xdr:from>
    <xdr:to>
      <xdr:col>2</xdr:col>
      <xdr:colOff>11880</xdr:colOff>
      <xdr:row>178</xdr:row>
      <xdr:rowOff>7200</xdr:rowOff>
    </xdr:to>
    <xdr:sp>
      <xdr:nvSpPr>
        <xdr:cNvPr id="345" name="AutoShape 3">
          <a:hlinkClick r:id="rId345"/>
        </xdr:cNvPr>
        <xdr:cNvSpPr/>
      </xdr:nvSpPr>
      <xdr:spPr>
        <a:xfrm>
          <a:off x="4283640" y="541933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46" name="AutoShape 1">
          <a:hlinkClick r:id="rId346"/>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47" name="AutoShape 2">
          <a:hlinkClick r:id="rId347"/>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48" name="AutoShape 3">
          <a:hlinkClick r:id="rId348"/>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49" name="AutoShape 1">
          <a:hlinkClick r:id="rId349"/>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50" name="AutoShape 2">
          <a:hlinkClick r:id="rId350"/>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xdr:row>
      <xdr:rowOff>0</xdr:rowOff>
    </xdr:from>
    <xdr:to>
      <xdr:col>3</xdr:col>
      <xdr:colOff>10440</xdr:colOff>
      <xdr:row>181</xdr:row>
      <xdr:rowOff>7200</xdr:rowOff>
    </xdr:to>
    <xdr:sp>
      <xdr:nvSpPr>
        <xdr:cNvPr id="351" name="AutoShape 3">
          <a:hlinkClick r:id="rId351"/>
        </xdr:cNvPr>
        <xdr:cNvSpPr/>
      </xdr:nvSpPr>
      <xdr:spPr>
        <a:xfrm>
          <a:off x="7270200" y="55107720"/>
          <a:ext cx="1044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2" name="AutoShape 1">
          <a:hlinkClick r:id="rId352"/>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3" name="AutoShape 2">
          <a:hlinkClick r:id="rId353"/>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4" name="AutoShape 3">
          <a:hlinkClick r:id="rId354"/>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5" name="AutoShape 1">
          <a:hlinkClick r:id="rId355"/>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6" name="AutoShape 2">
          <a:hlinkClick r:id="rId356"/>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7" name="AutoShape 3">
          <a:hlinkClick r:id="rId357"/>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8" name="AutoShape 1">
          <a:hlinkClick r:id="rId358"/>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59" name="AutoShape 2">
          <a:hlinkClick r:id="rId359"/>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60" name="AutoShape 3">
          <a:hlinkClick r:id="rId360"/>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61" name="AutoShape 1">
          <a:hlinkClick r:id="rId361"/>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62" name="AutoShape 2">
          <a:hlinkClick r:id="rId362"/>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85</xdr:row>
      <xdr:rowOff>0</xdr:rowOff>
    </xdr:from>
    <xdr:to>
      <xdr:col>1</xdr:col>
      <xdr:colOff>11520</xdr:colOff>
      <xdr:row>2085</xdr:row>
      <xdr:rowOff>7200</xdr:rowOff>
    </xdr:to>
    <xdr:sp>
      <xdr:nvSpPr>
        <xdr:cNvPr id="363" name="AutoShape 3">
          <a:hlinkClick r:id="rId363"/>
        </xdr:cNvPr>
        <xdr:cNvSpPr/>
      </xdr:nvSpPr>
      <xdr:spPr>
        <a:xfrm>
          <a:off x="354960" y="6358032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4" name="AutoShape 1">
          <a:hlinkClick r:id="rId364"/>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5" name="AutoShape 2">
          <a:hlinkClick r:id="rId365"/>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6" name="AutoShape 3">
          <a:hlinkClick r:id="rId366"/>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7" name="AutoShape 1">
          <a:hlinkClick r:id="rId367"/>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8" name="AutoShape 2">
          <a:hlinkClick r:id="rId368"/>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69" name="AutoShape 3">
          <a:hlinkClick r:id="rId369"/>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0" name="AutoShape 1">
          <a:hlinkClick r:id="rId370"/>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1" name="AutoShape 2">
          <a:hlinkClick r:id="rId371"/>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2" name="AutoShape 3">
          <a:hlinkClick r:id="rId372"/>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3" name="AutoShape 1">
          <a:hlinkClick r:id="rId373"/>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4" name="AutoShape 2">
          <a:hlinkClick r:id="rId374"/>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5" name="AutoShape 3">
          <a:hlinkClick r:id="rId375"/>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76" name="AutoShape 1">
          <a:hlinkClick r:id="rId376"/>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77" name="AutoShape 2">
          <a:hlinkClick r:id="rId377"/>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78" name="AutoShape 3">
          <a:hlinkClick r:id="rId378"/>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79" name="AutoShape 1">
          <a:hlinkClick r:id="rId379"/>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0" name="AutoShape 2">
          <a:hlinkClick r:id="rId380"/>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1" name="AutoShape 3">
          <a:hlinkClick r:id="rId381"/>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82" name="AutoShape 1">
          <a:hlinkClick r:id="rId382"/>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83" name="AutoShape 2">
          <a:hlinkClick r:id="rId383"/>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3</xdr:row>
      <xdr:rowOff>0</xdr:rowOff>
    </xdr:from>
    <xdr:to>
      <xdr:col>2</xdr:col>
      <xdr:colOff>11880</xdr:colOff>
      <xdr:row>1373</xdr:row>
      <xdr:rowOff>6840</xdr:rowOff>
    </xdr:to>
    <xdr:sp>
      <xdr:nvSpPr>
        <xdr:cNvPr id="384" name="AutoShape 3">
          <a:hlinkClick r:id="rId384"/>
        </xdr:cNvPr>
        <xdr:cNvSpPr/>
      </xdr:nvSpPr>
      <xdr:spPr>
        <a:xfrm>
          <a:off x="4283640" y="41860296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5" name="AutoShape 1">
          <a:hlinkClick r:id="rId385"/>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6" name="AutoShape 2">
          <a:hlinkClick r:id="rId386"/>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7" name="AutoShape 3">
          <a:hlinkClick r:id="rId387"/>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8" name="AutoShape 1">
          <a:hlinkClick r:id="rId388"/>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89" name="AutoShape 2">
          <a:hlinkClick r:id="rId389"/>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0" name="AutoShape 3">
          <a:hlinkClick r:id="rId390"/>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1" name="AutoShape 1">
          <a:hlinkClick r:id="rId391"/>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2" name="AutoShape 2">
          <a:hlinkClick r:id="rId392"/>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3" name="AutoShape 3">
          <a:hlinkClick r:id="rId393"/>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4" name="AutoShape 1">
          <a:hlinkClick r:id="rId394"/>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5" name="AutoShape 2">
          <a:hlinkClick r:id="rId395"/>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6" name="AutoShape 3">
          <a:hlinkClick r:id="rId396"/>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7" name="AutoShape 1">
          <a:hlinkClick r:id="rId397"/>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8" name="AutoShape 2">
          <a:hlinkClick r:id="rId398"/>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399" name="AutoShape 3">
          <a:hlinkClick r:id="rId399"/>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0" name="AutoShape 1">
          <a:hlinkClick r:id="rId400"/>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1" name="AutoShape 2">
          <a:hlinkClick r:id="rId401"/>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2" name="AutoShape 3">
          <a:hlinkClick r:id="rId402"/>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3" name="AutoShape 1">
          <a:hlinkClick r:id="rId403"/>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4" name="AutoShape 2">
          <a:hlinkClick r:id="rId404"/>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5" name="AutoShape 3">
          <a:hlinkClick r:id="rId405"/>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6" name="AutoShape 1">
          <a:hlinkClick r:id="rId406"/>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7" name="AutoShape 2">
          <a:hlinkClick r:id="rId407"/>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8" name="AutoShape 3">
          <a:hlinkClick r:id="rId408"/>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09" name="AutoShape 1">
          <a:hlinkClick r:id="rId409"/>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10" name="AutoShape 2">
          <a:hlinkClick r:id="rId410"/>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374</xdr:row>
      <xdr:rowOff>0</xdr:rowOff>
    </xdr:from>
    <xdr:to>
      <xdr:col>2</xdr:col>
      <xdr:colOff>11880</xdr:colOff>
      <xdr:row>1374</xdr:row>
      <xdr:rowOff>7200</xdr:rowOff>
    </xdr:to>
    <xdr:sp>
      <xdr:nvSpPr>
        <xdr:cNvPr id="411" name="AutoShape 3">
          <a:hlinkClick r:id="rId411"/>
        </xdr:cNvPr>
        <xdr:cNvSpPr/>
      </xdr:nvSpPr>
      <xdr:spPr>
        <a:xfrm>
          <a:off x="4283640" y="4189075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2" name="AutoShape 1">
          <a:hlinkClick r:id="rId412"/>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3" name="AutoShape 2">
          <a:hlinkClick r:id="rId413"/>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4" name="AutoShape 3">
          <a:hlinkClick r:id="rId414"/>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5" name="AutoShape 1">
          <a:hlinkClick r:id="rId415"/>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6" name="AutoShape 2">
          <a:hlinkClick r:id="rId416"/>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47</xdr:row>
      <xdr:rowOff>0</xdr:rowOff>
    </xdr:from>
    <xdr:to>
      <xdr:col>3</xdr:col>
      <xdr:colOff>10440</xdr:colOff>
      <xdr:row>2247</xdr:row>
      <xdr:rowOff>7200</xdr:rowOff>
    </xdr:to>
    <xdr:sp>
      <xdr:nvSpPr>
        <xdr:cNvPr id="417" name="AutoShape 3">
          <a:hlinkClick r:id="rId417"/>
        </xdr:cNvPr>
        <xdr:cNvSpPr/>
      </xdr:nvSpPr>
      <xdr:spPr>
        <a:xfrm>
          <a:off x="7270200" y="685180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18" name="AutoShape 1">
          <a:hlinkClick r:id="rId418"/>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19" name="AutoShape 2">
          <a:hlinkClick r:id="rId419"/>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20" name="AutoShape 3">
          <a:hlinkClick r:id="rId420"/>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21" name="AutoShape 1">
          <a:hlinkClick r:id="rId421"/>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22" name="AutoShape 2">
          <a:hlinkClick r:id="rId422"/>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15</xdr:row>
      <xdr:rowOff>0</xdr:rowOff>
    </xdr:from>
    <xdr:to>
      <xdr:col>3</xdr:col>
      <xdr:colOff>10440</xdr:colOff>
      <xdr:row>1815</xdr:row>
      <xdr:rowOff>7200</xdr:rowOff>
    </xdr:to>
    <xdr:sp>
      <xdr:nvSpPr>
        <xdr:cNvPr id="423" name="AutoShape 3">
          <a:hlinkClick r:id="rId423"/>
        </xdr:cNvPr>
        <xdr:cNvSpPr/>
      </xdr:nvSpPr>
      <xdr:spPr>
        <a:xfrm>
          <a:off x="7270200" y="553507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4" name="AutoShape 1">
          <a:hlinkClick r:id="rId424"/>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5" name="AutoShape 2">
          <a:hlinkClick r:id="rId425"/>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6" name="AutoShape 3">
          <a:hlinkClick r:id="rId426"/>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7" name="AutoShape 1">
          <a:hlinkClick r:id="rId427"/>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8" name="AutoShape 2">
          <a:hlinkClick r:id="rId428"/>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5</xdr:row>
      <xdr:rowOff>0</xdr:rowOff>
    </xdr:from>
    <xdr:to>
      <xdr:col>3</xdr:col>
      <xdr:colOff>10440</xdr:colOff>
      <xdr:row>2255</xdr:row>
      <xdr:rowOff>6840</xdr:rowOff>
    </xdr:to>
    <xdr:sp>
      <xdr:nvSpPr>
        <xdr:cNvPr id="429" name="AutoShape 3">
          <a:hlinkClick r:id="rId429"/>
        </xdr:cNvPr>
        <xdr:cNvSpPr/>
      </xdr:nvSpPr>
      <xdr:spPr>
        <a:xfrm>
          <a:off x="7270200" y="687619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0" name="AutoShape 1">
          <a:hlinkClick r:id="rId430"/>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1" name="AutoShape 2">
          <a:hlinkClick r:id="rId431"/>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2" name="AutoShape 3">
          <a:hlinkClick r:id="rId432"/>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3" name="AutoShape 1">
          <a:hlinkClick r:id="rId433"/>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4" name="AutoShape 2">
          <a:hlinkClick r:id="rId434"/>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56</xdr:row>
      <xdr:rowOff>0</xdr:rowOff>
    </xdr:from>
    <xdr:to>
      <xdr:col>3</xdr:col>
      <xdr:colOff>10440</xdr:colOff>
      <xdr:row>2256</xdr:row>
      <xdr:rowOff>7200</xdr:rowOff>
    </xdr:to>
    <xdr:sp>
      <xdr:nvSpPr>
        <xdr:cNvPr id="435" name="AutoShape 3">
          <a:hlinkClick r:id="rId435"/>
        </xdr:cNvPr>
        <xdr:cNvSpPr/>
      </xdr:nvSpPr>
      <xdr:spPr>
        <a:xfrm>
          <a:off x="7270200" y="6879240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36" name="AutoShape 1">
          <a:hlinkClick r:id="rId436"/>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37" name="AutoShape 2">
          <a:hlinkClick r:id="rId437"/>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38" name="AutoShape 3">
          <a:hlinkClick r:id="rId438"/>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39" name="AutoShape 1">
          <a:hlinkClick r:id="rId439"/>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40" name="AutoShape 2">
          <a:hlinkClick r:id="rId440"/>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25</xdr:row>
      <xdr:rowOff>0</xdr:rowOff>
    </xdr:from>
    <xdr:to>
      <xdr:col>2</xdr:col>
      <xdr:colOff>11880</xdr:colOff>
      <xdr:row>2125</xdr:row>
      <xdr:rowOff>7200</xdr:rowOff>
    </xdr:to>
    <xdr:sp>
      <xdr:nvSpPr>
        <xdr:cNvPr id="441" name="AutoShape 3">
          <a:hlinkClick r:id="rId441"/>
        </xdr:cNvPr>
        <xdr:cNvSpPr/>
      </xdr:nvSpPr>
      <xdr:spPr>
        <a:xfrm>
          <a:off x="4283640" y="6479953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2" name="AutoShape 1">
          <a:hlinkClick r:id="rId442"/>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3" name="AutoShape 2">
          <a:hlinkClick r:id="rId443"/>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4" name="AutoShape 3">
          <a:hlinkClick r:id="rId444"/>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5" name="AutoShape 1">
          <a:hlinkClick r:id="rId445"/>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6" name="AutoShape 2">
          <a:hlinkClick r:id="rId446"/>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70</xdr:row>
      <xdr:rowOff>0</xdr:rowOff>
    </xdr:from>
    <xdr:to>
      <xdr:col>3</xdr:col>
      <xdr:colOff>10440</xdr:colOff>
      <xdr:row>2170</xdr:row>
      <xdr:rowOff>7200</xdr:rowOff>
    </xdr:to>
    <xdr:sp>
      <xdr:nvSpPr>
        <xdr:cNvPr id="447" name="AutoShape 3">
          <a:hlinkClick r:id="rId447"/>
        </xdr:cNvPr>
        <xdr:cNvSpPr/>
      </xdr:nvSpPr>
      <xdr:spPr>
        <a:xfrm>
          <a:off x="7270200" y="661711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4</xdr:row>
      <xdr:rowOff>0</xdr:rowOff>
    </xdr:from>
    <xdr:to>
      <xdr:col>3</xdr:col>
      <xdr:colOff>10440</xdr:colOff>
      <xdr:row>2224</xdr:row>
      <xdr:rowOff>7200</xdr:rowOff>
    </xdr:to>
    <xdr:sp>
      <xdr:nvSpPr>
        <xdr:cNvPr id="448" name="AutoShape 1">
          <a:hlinkClick r:id="rId448"/>
        </xdr:cNvPr>
        <xdr:cNvSpPr/>
      </xdr:nvSpPr>
      <xdr:spPr>
        <a:xfrm>
          <a:off x="7270200" y="678170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4</xdr:row>
      <xdr:rowOff>0</xdr:rowOff>
    </xdr:from>
    <xdr:to>
      <xdr:col>3</xdr:col>
      <xdr:colOff>10440</xdr:colOff>
      <xdr:row>2224</xdr:row>
      <xdr:rowOff>7200</xdr:rowOff>
    </xdr:to>
    <xdr:sp>
      <xdr:nvSpPr>
        <xdr:cNvPr id="449" name="AutoShape 2">
          <a:hlinkClick r:id="rId449"/>
        </xdr:cNvPr>
        <xdr:cNvSpPr/>
      </xdr:nvSpPr>
      <xdr:spPr>
        <a:xfrm>
          <a:off x="7270200" y="678170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4</xdr:row>
      <xdr:rowOff>0</xdr:rowOff>
    </xdr:from>
    <xdr:to>
      <xdr:col>3</xdr:col>
      <xdr:colOff>10440</xdr:colOff>
      <xdr:row>2224</xdr:row>
      <xdr:rowOff>7200</xdr:rowOff>
    </xdr:to>
    <xdr:sp>
      <xdr:nvSpPr>
        <xdr:cNvPr id="450" name="AutoShape 3">
          <a:hlinkClick r:id="rId450"/>
        </xdr:cNvPr>
        <xdr:cNvSpPr/>
      </xdr:nvSpPr>
      <xdr:spPr>
        <a:xfrm>
          <a:off x="7270200" y="678170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6</xdr:row>
      <xdr:rowOff>0</xdr:rowOff>
    </xdr:from>
    <xdr:to>
      <xdr:col>3</xdr:col>
      <xdr:colOff>10440</xdr:colOff>
      <xdr:row>2226</xdr:row>
      <xdr:rowOff>7200</xdr:rowOff>
    </xdr:to>
    <xdr:sp>
      <xdr:nvSpPr>
        <xdr:cNvPr id="451" name="AutoShape 1">
          <a:hlinkClick r:id="rId451"/>
        </xdr:cNvPr>
        <xdr:cNvSpPr/>
      </xdr:nvSpPr>
      <xdr:spPr>
        <a:xfrm>
          <a:off x="7270200" y="678780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6</xdr:row>
      <xdr:rowOff>0</xdr:rowOff>
    </xdr:from>
    <xdr:to>
      <xdr:col>3</xdr:col>
      <xdr:colOff>10440</xdr:colOff>
      <xdr:row>2226</xdr:row>
      <xdr:rowOff>7200</xdr:rowOff>
    </xdr:to>
    <xdr:sp>
      <xdr:nvSpPr>
        <xdr:cNvPr id="452" name="AutoShape 2">
          <a:hlinkClick r:id="rId452"/>
        </xdr:cNvPr>
        <xdr:cNvSpPr/>
      </xdr:nvSpPr>
      <xdr:spPr>
        <a:xfrm>
          <a:off x="7270200" y="678780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6</xdr:row>
      <xdr:rowOff>0</xdr:rowOff>
    </xdr:from>
    <xdr:to>
      <xdr:col>3</xdr:col>
      <xdr:colOff>10440</xdr:colOff>
      <xdr:row>2226</xdr:row>
      <xdr:rowOff>7200</xdr:rowOff>
    </xdr:to>
    <xdr:sp>
      <xdr:nvSpPr>
        <xdr:cNvPr id="453" name="AutoShape 3">
          <a:hlinkClick r:id="rId453"/>
        </xdr:cNvPr>
        <xdr:cNvSpPr/>
      </xdr:nvSpPr>
      <xdr:spPr>
        <a:xfrm>
          <a:off x="7270200" y="678780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25</xdr:row>
      <xdr:rowOff>0</xdr:rowOff>
    </xdr:from>
    <xdr:to>
      <xdr:col>3</xdr:col>
      <xdr:colOff>10440</xdr:colOff>
      <xdr:row>2225</xdr:row>
      <xdr:rowOff>6840</xdr:rowOff>
    </xdr:to>
    <xdr:sp>
      <xdr:nvSpPr>
        <xdr:cNvPr id="454" name="AutoShape 1">
          <a:hlinkClick r:id="rId454"/>
        </xdr:cNvPr>
        <xdr:cNvSpPr/>
      </xdr:nvSpPr>
      <xdr:spPr>
        <a:xfrm>
          <a:off x="7270200" y="678475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25</xdr:row>
      <xdr:rowOff>0</xdr:rowOff>
    </xdr:from>
    <xdr:to>
      <xdr:col>3</xdr:col>
      <xdr:colOff>10440</xdr:colOff>
      <xdr:row>2225</xdr:row>
      <xdr:rowOff>6840</xdr:rowOff>
    </xdr:to>
    <xdr:sp>
      <xdr:nvSpPr>
        <xdr:cNvPr id="455" name="AutoShape 2">
          <a:hlinkClick r:id="rId455"/>
        </xdr:cNvPr>
        <xdr:cNvSpPr/>
      </xdr:nvSpPr>
      <xdr:spPr>
        <a:xfrm>
          <a:off x="7270200" y="678475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25</xdr:row>
      <xdr:rowOff>0</xdr:rowOff>
    </xdr:from>
    <xdr:to>
      <xdr:col>3</xdr:col>
      <xdr:colOff>10440</xdr:colOff>
      <xdr:row>2225</xdr:row>
      <xdr:rowOff>6840</xdr:rowOff>
    </xdr:to>
    <xdr:sp>
      <xdr:nvSpPr>
        <xdr:cNvPr id="456" name="AutoShape 3">
          <a:hlinkClick r:id="rId456"/>
        </xdr:cNvPr>
        <xdr:cNvSpPr/>
      </xdr:nvSpPr>
      <xdr:spPr>
        <a:xfrm>
          <a:off x="7270200" y="678475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25</xdr:row>
      <xdr:rowOff>0</xdr:rowOff>
    </xdr:from>
    <xdr:to>
      <xdr:col>3</xdr:col>
      <xdr:colOff>10440</xdr:colOff>
      <xdr:row>2225</xdr:row>
      <xdr:rowOff>6840</xdr:rowOff>
    </xdr:to>
    <xdr:sp>
      <xdr:nvSpPr>
        <xdr:cNvPr id="457" name="AutoShape 1">
          <a:hlinkClick r:id="rId457"/>
        </xdr:cNvPr>
        <xdr:cNvSpPr/>
      </xdr:nvSpPr>
      <xdr:spPr>
        <a:xfrm>
          <a:off x="7270200" y="6784754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58" name="AutoShape 1">
          <a:hlinkClick r:id="rId458"/>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59" name="AutoShape 2">
          <a:hlinkClick r:id="rId459"/>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60" name="AutoShape 3">
          <a:hlinkClick r:id="rId460"/>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61" name="AutoShape 1">
          <a:hlinkClick r:id="rId461"/>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62" name="AutoShape 2">
          <a:hlinkClick r:id="rId462"/>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330</xdr:row>
      <xdr:rowOff>0</xdr:rowOff>
    </xdr:from>
    <xdr:to>
      <xdr:col>3</xdr:col>
      <xdr:colOff>10440</xdr:colOff>
      <xdr:row>330</xdr:row>
      <xdr:rowOff>7200</xdr:rowOff>
    </xdr:to>
    <xdr:sp>
      <xdr:nvSpPr>
        <xdr:cNvPr id="463" name="AutoShape 3">
          <a:hlinkClick r:id="rId463"/>
        </xdr:cNvPr>
        <xdr:cNvSpPr/>
      </xdr:nvSpPr>
      <xdr:spPr>
        <a:xfrm>
          <a:off x="7270200" y="1006297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4" name="AutoShape 1">
          <a:hlinkClick r:id="rId464"/>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5" name="AutoShape 2">
          <a:hlinkClick r:id="rId465"/>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6" name="AutoShape 3">
          <a:hlinkClick r:id="rId466"/>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7" name="AutoShape 1">
          <a:hlinkClick r:id="rId467"/>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8" name="AutoShape 2">
          <a:hlinkClick r:id="rId468"/>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32</xdr:row>
      <xdr:rowOff>0</xdr:rowOff>
    </xdr:from>
    <xdr:to>
      <xdr:col>2</xdr:col>
      <xdr:colOff>11880</xdr:colOff>
      <xdr:row>1832</xdr:row>
      <xdr:rowOff>6840</xdr:rowOff>
    </xdr:to>
    <xdr:sp>
      <xdr:nvSpPr>
        <xdr:cNvPr id="469" name="AutoShape 3">
          <a:hlinkClick r:id="rId469"/>
        </xdr:cNvPr>
        <xdr:cNvSpPr/>
      </xdr:nvSpPr>
      <xdr:spPr>
        <a:xfrm>
          <a:off x="4283640" y="55868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0" name="AutoShape 1">
          <a:hlinkClick r:id="rId470"/>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1" name="AutoShape 2">
          <a:hlinkClick r:id="rId471"/>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2" name="AutoShape 3">
          <a:hlinkClick r:id="rId472"/>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3" name="AutoShape 1">
          <a:hlinkClick r:id="rId473"/>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4" name="AutoShape 2">
          <a:hlinkClick r:id="rId474"/>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2</xdr:row>
      <xdr:rowOff>0</xdr:rowOff>
    </xdr:from>
    <xdr:to>
      <xdr:col>2</xdr:col>
      <xdr:colOff>11880</xdr:colOff>
      <xdr:row>1842</xdr:row>
      <xdr:rowOff>7200</xdr:rowOff>
    </xdr:to>
    <xdr:sp>
      <xdr:nvSpPr>
        <xdr:cNvPr id="475" name="AutoShape 3">
          <a:hlinkClick r:id="rId475"/>
        </xdr:cNvPr>
        <xdr:cNvSpPr/>
      </xdr:nvSpPr>
      <xdr:spPr>
        <a:xfrm>
          <a:off x="4283640" y="56173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76" name="AutoShape 1">
          <a:hlinkClick r:id="rId476"/>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77" name="AutoShape 2">
          <a:hlinkClick r:id="rId477"/>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78" name="AutoShape 3">
          <a:hlinkClick r:id="rId478"/>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79" name="AutoShape 1">
          <a:hlinkClick r:id="rId479"/>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80" name="AutoShape 2">
          <a:hlinkClick r:id="rId480"/>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81" name="AutoShape 3">
          <a:hlinkClick r:id="rId481"/>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82" name="AutoShape 1">
          <a:hlinkClick r:id="rId482"/>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83" name="AutoShape 2">
          <a:hlinkClick r:id="rId483"/>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3</xdr:row>
      <xdr:rowOff>0</xdr:rowOff>
    </xdr:from>
    <xdr:to>
      <xdr:col>2</xdr:col>
      <xdr:colOff>11880</xdr:colOff>
      <xdr:row>413</xdr:row>
      <xdr:rowOff>7200</xdr:rowOff>
    </xdr:to>
    <xdr:sp>
      <xdr:nvSpPr>
        <xdr:cNvPr id="484" name="AutoShape 3">
          <a:hlinkClick r:id="rId484"/>
        </xdr:cNvPr>
        <xdr:cNvSpPr/>
      </xdr:nvSpPr>
      <xdr:spPr>
        <a:xfrm>
          <a:off x="4283640" y="125928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85" name="AutoShape 1">
          <a:hlinkClick r:id="rId485"/>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86" name="AutoShape 2">
          <a:hlinkClick r:id="rId486"/>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87" name="AutoShape 3">
          <a:hlinkClick r:id="rId487"/>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88" name="AutoShape 1">
          <a:hlinkClick r:id="rId488"/>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89" name="AutoShape 2">
          <a:hlinkClick r:id="rId489"/>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90" name="AutoShape 3">
          <a:hlinkClick r:id="rId490"/>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91" name="AutoShape 1">
          <a:hlinkClick r:id="rId491"/>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92" name="AutoShape 2">
          <a:hlinkClick r:id="rId492"/>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614</xdr:row>
      <xdr:rowOff>0</xdr:rowOff>
    </xdr:from>
    <xdr:to>
      <xdr:col>2</xdr:col>
      <xdr:colOff>11880</xdr:colOff>
      <xdr:row>1614</xdr:row>
      <xdr:rowOff>7200</xdr:rowOff>
    </xdr:to>
    <xdr:sp>
      <xdr:nvSpPr>
        <xdr:cNvPr id="493" name="AutoShape 3">
          <a:hlinkClick r:id="rId493"/>
        </xdr:cNvPr>
        <xdr:cNvSpPr/>
      </xdr:nvSpPr>
      <xdr:spPr>
        <a:xfrm>
          <a:off x="4283640" y="492242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08</xdr:row>
      <xdr:rowOff>0</xdr:rowOff>
    </xdr:from>
    <xdr:to>
      <xdr:col>2</xdr:col>
      <xdr:colOff>11880</xdr:colOff>
      <xdr:row>3008</xdr:row>
      <xdr:rowOff>6840</xdr:rowOff>
    </xdr:to>
    <xdr:sp>
      <xdr:nvSpPr>
        <xdr:cNvPr id="494" name="AutoShape 1">
          <a:hlinkClick r:id="rId494"/>
        </xdr:cNvPr>
        <xdr:cNvSpPr/>
      </xdr:nvSpPr>
      <xdr:spPr>
        <a:xfrm>
          <a:off x="4283640" y="917133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3008</xdr:row>
      <xdr:rowOff>0</xdr:rowOff>
    </xdr:from>
    <xdr:to>
      <xdr:col>2</xdr:col>
      <xdr:colOff>11880</xdr:colOff>
      <xdr:row>3008</xdr:row>
      <xdr:rowOff>6840</xdr:rowOff>
    </xdr:to>
    <xdr:sp>
      <xdr:nvSpPr>
        <xdr:cNvPr id="495" name="AutoShape 2">
          <a:hlinkClick r:id="rId495"/>
        </xdr:cNvPr>
        <xdr:cNvSpPr/>
      </xdr:nvSpPr>
      <xdr:spPr>
        <a:xfrm>
          <a:off x="4283640" y="917133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3008</xdr:row>
      <xdr:rowOff>0</xdr:rowOff>
    </xdr:from>
    <xdr:to>
      <xdr:col>2</xdr:col>
      <xdr:colOff>11880</xdr:colOff>
      <xdr:row>3008</xdr:row>
      <xdr:rowOff>6840</xdr:rowOff>
    </xdr:to>
    <xdr:sp>
      <xdr:nvSpPr>
        <xdr:cNvPr id="496" name="AutoShape 3">
          <a:hlinkClick r:id="rId496"/>
        </xdr:cNvPr>
        <xdr:cNvSpPr/>
      </xdr:nvSpPr>
      <xdr:spPr>
        <a:xfrm>
          <a:off x="4283640" y="917133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3226</xdr:row>
      <xdr:rowOff>0</xdr:rowOff>
    </xdr:from>
    <xdr:to>
      <xdr:col>2</xdr:col>
      <xdr:colOff>11880</xdr:colOff>
      <xdr:row>3226</xdr:row>
      <xdr:rowOff>7200</xdr:rowOff>
    </xdr:to>
    <xdr:sp>
      <xdr:nvSpPr>
        <xdr:cNvPr id="497" name="AutoShape 1">
          <a:hlinkClick r:id="rId497"/>
        </xdr:cNvPr>
        <xdr:cNvSpPr/>
      </xdr:nvSpPr>
      <xdr:spPr>
        <a:xfrm>
          <a:off x="4283640" y="983549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226</xdr:row>
      <xdr:rowOff>0</xdr:rowOff>
    </xdr:from>
    <xdr:to>
      <xdr:col>2</xdr:col>
      <xdr:colOff>11880</xdr:colOff>
      <xdr:row>3226</xdr:row>
      <xdr:rowOff>7200</xdr:rowOff>
    </xdr:to>
    <xdr:sp>
      <xdr:nvSpPr>
        <xdr:cNvPr id="498" name="AutoShape 2">
          <a:hlinkClick r:id="rId498"/>
        </xdr:cNvPr>
        <xdr:cNvSpPr/>
      </xdr:nvSpPr>
      <xdr:spPr>
        <a:xfrm>
          <a:off x="4283640" y="983549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226</xdr:row>
      <xdr:rowOff>0</xdr:rowOff>
    </xdr:from>
    <xdr:to>
      <xdr:col>2</xdr:col>
      <xdr:colOff>11880</xdr:colOff>
      <xdr:row>3226</xdr:row>
      <xdr:rowOff>7200</xdr:rowOff>
    </xdr:to>
    <xdr:sp>
      <xdr:nvSpPr>
        <xdr:cNvPr id="499" name="AutoShape 3">
          <a:hlinkClick r:id="rId499"/>
        </xdr:cNvPr>
        <xdr:cNvSpPr/>
      </xdr:nvSpPr>
      <xdr:spPr>
        <a:xfrm>
          <a:off x="4283640" y="9835495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0" name="AutoShape 1">
          <a:hlinkClick r:id="rId500"/>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1" name="AutoShape 2">
          <a:hlinkClick r:id="rId501"/>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2" name="AutoShape 3">
          <a:hlinkClick r:id="rId502"/>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3" name="AutoShape 1">
          <a:hlinkClick r:id="rId503"/>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4" name="AutoShape 2">
          <a:hlinkClick r:id="rId504"/>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58</xdr:row>
      <xdr:rowOff>0</xdr:rowOff>
    </xdr:from>
    <xdr:to>
      <xdr:col>3</xdr:col>
      <xdr:colOff>10440</xdr:colOff>
      <xdr:row>458</xdr:row>
      <xdr:rowOff>7200</xdr:rowOff>
    </xdr:to>
    <xdr:sp>
      <xdr:nvSpPr>
        <xdr:cNvPr id="505" name="AutoShape 3">
          <a:hlinkClick r:id="rId505"/>
        </xdr:cNvPr>
        <xdr:cNvSpPr/>
      </xdr:nvSpPr>
      <xdr:spPr>
        <a:xfrm>
          <a:off x="7270200" y="139644000"/>
          <a:ext cx="1044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06" name="AutoShape 1">
          <a:hlinkClick r:id="rId506"/>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07" name="AutoShape 2">
          <a:hlinkClick r:id="rId507"/>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08" name="AutoShape 3">
          <a:hlinkClick r:id="rId508"/>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09" name="AutoShape 1">
          <a:hlinkClick r:id="rId509"/>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0" name="AutoShape 2">
          <a:hlinkClick r:id="rId510"/>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1" name="AutoShape 3">
          <a:hlinkClick r:id="rId511"/>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2" name="AutoShape 1">
          <a:hlinkClick r:id="rId512"/>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3" name="AutoShape 2">
          <a:hlinkClick r:id="rId513"/>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4" name="AutoShape 3">
          <a:hlinkClick r:id="rId514"/>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5" name="AutoShape 1">
          <a:hlinkClick r:id="rId515"/>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6" name="AutoShape 2">
          <a:hlinkClick r:id="rId516"/>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848</xdr:row>
      <xdr:rowOff>0</xdr:rowOff>
    </xdr:from>
    <xdr:to>
      <xdr:col>1</xdr:col>
      <xdr:colOff>11520</xdr:colOff>
      <xdr:row>1848</xdr:row>
      <xdr:rowOff>7200</xdr:rowOff>
    </xdr:to>
    <xdr:sp>
      <xdr:nvSpPr>
        <xdr:cNvPr id="517" name="AutoShape 3">
          <a:hlinkClick r:id="rId517"/>
        </xdr:cNvPr>
        <xdr:cNvSpPr/>
      </xdr:nvSpPr>
      <xdr:spPr>
        <a:xfrm>
          <a:off x="354960" y="56356560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18" name="AutoShape 1">
          <a:hlinkClick r:id="rId518"/>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19" name="AutoShape 2">
          <a:hlinkClick r:id="rId519"/>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0" name="AutoShape 3">
          <a:hlinkClick r:id="rId520"/>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1" name="AutoShape 1">
          <a:hlinkClick r:id="rId521"/>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2" name="AutoShape 2">
          <a:hlinkClick r:id="rId522"/>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3" name="AutoShape 3">
          <a:hlinkClick r:id="rId523"/>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4" name="AutoShape 1">
          <a:hlinkClick r:id="rId524"/>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5" name="AutoShape 2">
          <a:hlinkClick r:id="rId525"/>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1848</xdr:row>
      <xdr:rowOff>0</xdr:rowOff>
    </xdr:from>
    <xdr:to>
      <xdr:col>3</xdr:col>
      <xdr:colOff>969840</xdr:colOff>
      <xdr:row>1848</xdr:row>
      <xdr:rowOff>7200</xdr:rowOff>
    </xdr:to>
    <xdr:sp>
      <xdr:nvSpPr>
        <xdr:cNvPr id="526" name="AutoShape 2"/>
        <xdr:cNvSpPr/>
      </xdr:nvSpPr>
      <xdr:spPr>
        <a:xfrm>
          <a:off x="82296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7" name="AutoShape 1">
          <a:hlinkClick r:id="rId526"/>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8" name="AutoShape 2">
          <a:hlinkClick r:id="rId527"/>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29" name="AutoShape 3">
          <a:hlinkClick r:id="rId528"/>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0" name="AutoShape 1">
          <a:hlinkClick r:id="rId529"/>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1" name="AutoShape 2">
          <a:hlinkClick r:id="rId530"/>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2" name="AutoShape 3">
          <a:hlinkClick r:id="rId531"/>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3" name="AutoShape 1">
          <a:hlinkClick r:id="rId532"/>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4" name="AutoShape 2">
          <a:hlinkClick r:id="rId533"/>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5" name="AutoShape 3">
          <a:hlinkClick r:id="rId534"/>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6" name="AutoShape 1">
          <a:hlinkClick r:id="rId535"/>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7" name="AutoShape 2">
          <a:hlinkClick r:id="rId536"/>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8" name="AutoShape 3">
          <a:hlinkClick r:id="rId537"/>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39" name="AutoShape 1">
          <a:hlinkClick r:id="rId538"/>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0" name="AutoShape 2">
          <a:hlinkClick r:id="rId539"/>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1" name="AutoShape 3">
          <a:hlinkClick r:id="rId540"/>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2" name="AutoShape 1">
          <a:hlinkClick r:id="rId541"/>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3" name="AutoShape 2">
          <a:hlinkClick r:id="rId542"/>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4" name="AutoShape 3">
          <a:hlinkClick r:id="rId543"/>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5" name="AutoShape 1">
          <a:hlinkClick r:id="rId544"/>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6" name="AutoShape 2">
          <a:hlinkClick r:id="rId545"/>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7" name="AutoShape 3">
          <a:hlinkClick r:id="rId546"/>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8" name="AutoShape 1">
          <a:hlinkClick r:id="rId547"/>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49" name="AutoShape 2">
          <a:hlinkClick r:id="rId548"/>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0" name="AutoShape 3">
          <a:hlinkClick r:id="rId549"/>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1" name="AutoShape 1">
          <a:hlinkClick r:id="rId550"/>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2" name="AutoShape 2">
          <a:hlinkClick r:id="rId551"/>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3" name="AutoShape 3">
          <a:hlinkClick r:id="rId552"/>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4" name="AutoShape 1">
          <a:hlinkClick r:id="rId553"/>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5" name="AutoShape 2">
          <a:hlinkClick r:id="rId554"/>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6" name="AutoShape 3">
          <a:hlinkClick r:id="rId555"/>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7" name="AutoShape 1">
          <a:hlinkClick r:id="rId556"/>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8" name="AutoShape 2">
          <a:hlinkClick r:id="rId557"/>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59" name="AutoShape 3">
          <a:hlinkClick r:id="rId558"/>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60" name="AutoShape 1">
          <a:hlinkClick r:id="rId559"/>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61" name="AutoShape 2">
          <a:hlinkClick r:id="rId560"/>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848</xdr:row>
      <xdr:rowOff>0</xdr:rowOff>
    </xdr:from>
    <xdr:to>
      <xdr:col>3</xdr:col>
      <xdr:colOff>10440</xdr:colOff>
      <xdr:row>1848</xdr:row>
      <xdr:rowOff>7200</xdr:rowOff>
    </xdr:to>
    <xdr:sp>
      <xdr:nvSpPr>
        <xdr:cNvPr id="562" name="AutoShape 3">
          <a:hlinkClick r:id="rId561"/>
        </xdr:cNvPr>
        <xdr:cNvSpPr/>
      </xdr:nvSpPr>
      <xdr:spPr>
        <a:xfrm>
          <a:off x="7270200" y="5635656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3" name="AutoShape 1">
          <a:hlinkClick r:id="rId562"/>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4" name="AutoShape 2">
          <a:hlinkClick r:id="rId563"/>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5" name="AutoShape 3">
          <a:hlinkClick r:id="rId564"/>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6" name="AutoShape 1">
          <a:hlinkClick r:id="rId565"/>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7" name="AutoShape 2">
          <a:hlinkClick r:id="rId566"/>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849</xdr:row>
      <xdr:rowOff>0</xdr:rowOff>
    </xdr:from>
    <xdr:to>
      <xdr:col>2</xdr:col>
      <xdr:colOff>11880</xdr:colOff>
      <xdr:row>1849</xdr:row>
      <xdr:rowOff>7200</xdr:rowOff>
    </xdr:to>
    <xdr:sp>
      <xdr:nvSpPr>
        <xdr:cNvPr id="568" name="AutoShape 3">
          <a:hlinkClick r:id="rId567"/>
        </xdr:cNvPr>
        <xdr:cNvSpPr/>
      </xdr:nvSpPr>
      <xdr:spPr>
        <a:xfrm>
          <a:off x="4283640" y="56387052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69" name="AutoShape 1">
          <a:hlinkClick r:id="rId568"/>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0" name="AutoShape 2">
          <a:hlinkClick r:id="rId569"/>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1" name="AutoShape 3">
          <a:hlinkClick r:id="rId570"/>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2" name="AutoShape 1">
          <a:hlinkClick r:id="rId571"/>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3" name="AutoShape 2">
          <a:hlinkClick r:id="rId572"/>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4" name="AutoShape 3">
          <a:hlinkClick r:id="rId573"/>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5" name="AutoShape 1">
          <a:hlinkClick r:id="rId574"/>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6" name="AutoShape 2">
          <a:hlinkClick r:id="rId575"/>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7" name="AutoShape 3">
          <a:hlinkClick r:id="rId576"/>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8" name="AutoShape 1">
          <a:hlinkClick r:id="rId577"/>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79" name="AutoShape 2">
          <a:hlinkClick r:id="rId578"/>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89</xdr:row>
      <xdr:rowOff>0</xdr:rowOff>
    </xdr:from>
    <xdr:to>
      <xdr:col>1</xdr:col>
      <xdr:colOff>11520</xdr:colOff>
      <xdr:row>789</xdr:row>
      <xdr:rowOff>7200</xdr:rowOff>
    </xdr:to>
    <xdr:sp>
      <xdr:nvSpPr>
        <xdr:cNvPr id="580" name="AutoShape 3">
          <a:hlinkClick r:id="rId579"/>
        </xdr:cNvPr>
        <xdr:cNvSpPr/>
      </xdr:nvSpPr>
      <xdr:spPr>
        <a:xfrm>
          <a:off x="354960" y="240532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1" name="AutoShape 1">
          <a:hlinkClick r:id="rId580"/>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2" name="AutoShape 2">
          <a:hlinkClick r:id="rId581"/>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3" name="AutoShape 3">
          <a:hlinkClick r:id="rId582"/>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4" name="AutoShape 1">
          <a:hlinkClick r:id="rId583"/>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5" name="AutoShape 2">
          <a:hlinkClick r:id="rId584"/>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6" name="AutoShape 3">
          <a:hlinkClick r:id="rId585"/>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7" name="AutoShape 1">
          <a:hlinkClick r:id="rId586"/>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8" name="AutoShape 2">
          <a:hlinkClick r:id="rId587"/>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89" name="AutoShape 3">
          <a:hlinkClick r:id="rId588"/>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90" name="AutoShape 1">
          <a:hlinkClick r:id="rId589"/>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91" name="AutoShape 2">
          <a:hlinkClick r:id="rId590"/>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90</xdr:row>
      <xdr:rowOff>0</xdr:rowOff>
    </xdr:from>
    <xdr:to>
      <xdr:col>1</xdr:col>
      <xdr:colOff>11520</xdr:colOff>
      <xdr:row>790</xdr:row>
      <xdr:rowOff>7200</xdr:rowOff>
    </xdr:to>
    <xdr:sp>
      <xdr:nvSpPr>
        <xdr:cNvPr id="592" name="AutoShape 3">
          <a:hlinkClick r:id="rId591"/>
        </xdr:cNvPr>
        <xdr:cNvSpPr/>
      </xdr:nvSpPr>
      <xdr:spPr>
        <a:xfrm>
          <a:off x="354960" y="240837840"/>
          <a:ext cx="1152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226</xdr:row>
      <xdr:rowOff>0</xdr:rowOff>
    </xdr:from>
    <xdr:to>
      <xdr:col>1</xdr:col>
      <xdr:colOff>602280</xdr:colOff>
      <xdr:row>226</xdr:row>
      <xdr:rowOff>266760</xdr:rowOff>
    </xdr:to>
    <xdr:sp>
      <xdr:nvSpPr>
        <xdr:cNvPr id="593" name="テキスト ボックス 595"/>
        <xdr:cNvSpPr/>
      </xdr:nvSpPr>
      <xdr:spPr>
        <a:xfrm>
          <a:off x="738720" y="68823720"/>
          <a:ext cx="218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4" name="AutoShape 1">
          <a:hlinkClick r:id="rId592"/>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5" name="AutoShape 2">
          <a:hlinkClick r:id="rId593"/>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6" name="AutoShape 3">
          <a:hlinkClick r:id="rId594"/>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7" name="AutoShape 1">
          <a:hlinkClick r:id="rId595"/>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8" name="AutoShape 2">
          <a:hlinkClick r:id="rId596"/>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599" name="AutoShape 3">
          <a:hlinkClick r:id="rId597"/>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0" name="AutoShape 1">
          <a:hlinkClick r:id="rId598"/>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1" name="AutoShape 2">
          <a:hlinkClick r:id="rId599"/>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2" name="AutoShape 3">
          <a:hlinkClick r:id="rId600"/>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3" name="AutoShape 1">
          <a:hlinkClick r:id="rId601"/>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4" name="AutoShape 2">
          <a:hlinkClick r:id="rId602"/>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5" name="AutoShape 3">
          <a:hlinkClick r:id="rId603"/>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6" name="AutoShape 1">
          <a:hlinkClick r:id="rId604"/>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7" name="AutoShape 2">
          <a:hlinkClick r:id="rId605"/>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8" name="AutoShape 3">
          <a:hlinkClick r:id="rId606"/>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09" name="AutoShape 1">
          <a:hlinkClick r:id="rId607"/>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10" name="AutoShape 2">
          <a:hlinkClick r:id="rId608"/>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26</xdr:row>
      <xdr:rowOff>0</xdr:rowOff>
    </xdr:from>
    <xdr:to>
      <xdr:col>1</xdr:col>
      <xdr:colOff>11520</xdr:colOff>
      <xdr:row>226</xdr:row>
      <xdr:rowOff>7200</xdr:rowOff>
    </xdr:to>
    <xdr:sp>
      <xdr:nvSpPr>
        <xdr:cNvPr id="611" name="AutoShape 3">
          <a:hlinkClick r:id="rId609"/>
        </xdr:cNvPr>
        <xdr:cNvSpPr/>
      </xdr:nvSpPr>
      <xdr:spPr>
        <a:xfrm>
          <a:off x="354960" y="6882372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2" name="AutoShape 1">
          <a:hlinkClick r:id="rId610"/>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3" name="AutoShape 2">
          <a:hlinkClick r:id="rId611"/>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4" name="AutoShape 3">
          <a:hlinkClick r:id="rId612"/>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5" name="AutoShape 1">
          <a:hlinkClick r:id="rId613"/>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6" name="AutoShape 2">
          <a:hlinkClick r:id="rId614"/>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7" name="AutoShape 3">
          <a:hlinkClick r:id="rId615"/>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8" name="AutoShape 1">
          <a:hlinkClick r:id="rId616"/>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19" name="AutoShape 2">
          <a:hlinkClick r:id="rId617"/>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226</xdr:row>
      <xdr:rowOff>0</xdr:rowOff>
    </xdr:from>
    <xdr:to>
      <xdr:col>3</xdr:col>
      <xdr:colOff>969840</xdr:colOff>
      <xdr:row>226</xdr:row>
      <xdr:rowOff>7200</xdr:rowOff>
    </xdr:to>
    <xdr:sp>
      <xdr:nvSpPr>
        <xdr:cNvPr id="620" name="AutoShape 2"/>
        <xdr:cNvSpPr/>
      </xdr:nvSpPr>
      <xdr:spPr>
        <a:xfrm>
          <a:off x="82296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1" name="AutoShape 1">
          <a:hlinkClick r:id="rId618"/>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2" name="AutoShape 2">
          <a:hlinkClick r:id="rId619"/>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3" name="AutoShape 3">
          <a:hlinkClick r:id="rId620"/>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4" name="AutoShape 1">
          <a:hlinkClick r:id="rId621"/>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5" name="AutoShape 2">
          <a:hlinkClick r:id="rId622"/>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6" name="AutoShape 3">
          <a:hlinkClick r:id="rId623"/>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7" name="AutoShape 1">
          <a:hlinkClick r:id="rId624"/>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8" name="AutoShape 2">
          <a:hlinkClick r:id="rId625"/>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29" name="AutoShape 3">
          <a:hlinkClick r:id="rId626"/>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0" name="AutoShape 1">
          <a:hlinkClick r:id="rId627"/>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1" name="AutoShape 2">
          <a:hlinkClick r:id="rId628"/>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2" name="AutoShape 3">
          <a:hlinkClick r:id="rId629"/>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3" name="AutoShape 1">
          <a:hlinkClick r:id="rId630"/>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4" name="AutoShape 2">
          <a:hlinkClick r:id="rId631"/>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5" name="AutoShape 3">
          <a:hlinkClick r:id="rId632"/>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6" name="AutoShape 1">
          <a:hlinkClick r:id="rId633"/>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7" name="AutoShape 2">
          <a:hlinkClick r:id="rId634"/>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8" name="AutoShape 3">
          <a:hlinkClick r:id="rId635"/>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39" name="AutoShape 1">
          <a:hlinkClick r:id="rId636"/>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0" name="AutoShape 2">
          <a:hlinkClick r:id="rId637"/>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1" name="AutoShape 3">
          <a:hlinkClick r:id="rId638"/>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2" name="AutoShape 1">
          <a:hlinkClick r:id="rId639"/>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3" name="AutoShape 2">
          <a:hlinkClick r:id="rId640"/>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4" name="AutoShape 3">
          <a:hlinkClick r:id="rId641"/>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5" name="AutoShape 1">
          <a:hlinkClick r:id="rId642"/>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6" name="AutoShape 2">
          <a:hlinkClick r:id="rId643"/>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7" name="AutoShape 3">
          <a:hlinkClick r:id="rId644"/>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8" name="AutoShape 1">
          <a:hlinkClick r:id="rId645"/>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49" name="AutoShape 2">
          <a:hlinkClick r:id="rId646"/>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0" name="AutoShape 3">
          <a:hlinkClick r:id="rId647"/>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1" name="AutoShape 1">
          <a:hlinkClick r:id="rId648"/>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2" name="AutoShape 2">
          <a:hlinkClick r:id="rId649"/>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3" name="AutoShape 3">
          <a:hlinkClick r:id="rId650"/>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4" name="AutoShape 1">
          <a:hlinkClick r:id="rId651"/>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5" name="AutoShape 2">
          <a:hlinkClick r:id="rId652"/>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26</xdr:row>
      <xdr:rowOff>0</xdr:rowOff>
    </xdr:from>
    <xdr:to>
      <xdr:col>3</xdr:col>
      <xdr:colOff>10440</xdr:colOff>
      <xdr:row>226</xdr:row>
      <xdr:rowOff>7200</xdr:rowOff>
    </xdr:to>
    <xdr:sp>
      <xdr:nvSpPr>
        <xdr:cNvPr id="656" name="AutoShape 3">
          <a:hlinkClick r:id="rId653"/>
        </xdr:cNvPr>
        <xdr:cNvSpPr/>
      </xdr:nvSpPr>
      <xdr:spPr>
        <a:xfrm>
          <a:off x="7270200" y="688237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57" name="AutoShape 1">
          <a:hlinkClick r:id="rId654"/>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58" name="AutoShape 2">
          <a:hlinkClick r:id="rId655"/>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59" name="AutoShape 3">
          <a:hlinkClick r:id="rId656"/>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0" name="AutoShape 1">
          <a:hlinkClick r:id="rId657"/>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1" name="AutoShape 2">
          <a:hlinkClick r:id="rId658"/>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2" name="AutoShape 3">
          <a:hlinkClick r:id="rId659"/>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3" name="AutoShape 1">
          <a:hlinkClick r:id="rId660"/>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4" name="AutoShape 2">
          <a:hlinkClick r:id="rId661"/>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26</xdr:row>
      <xdr:rowOff>0</xdr:rowOff>
    </xdr:from>
    <xdr:to>
      <xdr:col>2</xdr:col>
      <xdr:colOff>11880</xdr:colOff>
      <xdr:row>226</xdr:row>
      <xdr:rowOff>7200</xdr:rowOff>
    </xdr:to>
    <xdr:sp>
      <xdr:nvSpPr>
        <xdr:cNvPr id="665" name="AutoShape 3">
          <a:hlinkClick r:id="rId662"/>
        </xdr:cNvPr>
        <xdr:cNvSpPr/>
      </xdr:nvSpPr>
      <xdr:spPr>
        <a:xfrm>
          <a:off x="4283640" y="6882372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66" name="AutoShape 1">
          <a:hlinkClick r:id="rId663"/>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67" name="AutoShape 2">
          <a:hlinkClick r:id="rId664"/>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68" name="AutoShape 3">
          <a:hlinkClick r:id="rId665"/>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69" name="AutoShape 1">
          <a:hlinkClick r:id="rId666"/>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0" name="AutoShape 2">
          <a:hlinkClick r:id="rId667"/>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1" name="AutoShape 3">
          <a:hlinkClick r:id="rId668"/>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2" name="AutoShape 1">
          <a:hlinkClick r:id="rId669"/>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3" name="AutoShape 2">
          <a:hlinkClick r:id="rId670"/>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4" name="AutoShape 3">
          <a:hlinkClick r:id="rId671"/>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5" name="AutoShape 1">
          <a:hlinkClick r:id="rId672"/>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6" name="AutoShape 2">
          <a:hlinkClick r:id="rId673"/>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713</xdr:row>
      <xdr:rowOff>0</xdr:rowOff>
    </xdr:from>
    <xdr:to>
      <xdr:col>1</xdr:col>
      <xdr:colOff>11520</xdr:colOff>
      <xdr:row>713</xdr:row>
      <xdr:rowOff>7200</xdr:rowOff>
    </xdr:to>
    <xdr:sp>
      <xdr:nvSpPr>
        <xdr:cNvPr id="677" name="AutoShape 3">
          <a:hlinkClick r:id="rId674"/>
        </xdr:cNvPr>
        <xdr:cNvSpPr/>
      </xdr:nvSpPr>
      <xdr:spPr>
        <a:xfrm>
          <a:off x="354960" y="2173680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78" name="AutoShape 1">
          <a:hlinkClick r:id="rId675"/>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79" name="AutoShape 2">
          <a:hlinkClick r:id="rId676"/>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0" name="AutoShape 3">
          <a:hlinkClick r:id="rId677"/>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1" name="AutoShape 1">
          <a:hlinkClick r:id="rId678"/>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2" name="AutoShape 2">
          <a:hlinkClick r:id="rId679"/>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3" name="AutoShape 3">
          <a:hlinkClick r:id="rId680"/>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4" name="AutoShape 1">
          <a:hlinkClick r:id="rId681"/>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5" name="AutoShape 2">
          <a:hlinkClick r:id="rId682"/>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6" name="AutoShape 3">
          <a:hlinkClick r:id="rId683"/>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7" name="AutoShape 1">
          <a:hlinkClick r:id="rId684"/>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8" name="AutoShape 2">
          <a:hlinkClick r:id="rId685"/>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834</xdr:row>
      <xdr:rowOff>0</xdr:rowOff>
    </xdr:from>
    <xdr:to>
      <xdr:col>1</xdr:col>
      <xdr:colOff>11520</xdr:colOff>
      <xdr:row>834</xdr:row>
      <xdr:rowOff>7200</xdr:rowOff>
    </xdr:to>
    <xdr:sp>
      <xdr:nvSpPr>
        <xdr:cNvPr id="689" name="AutoShape 3">
          <a:hlinkClick r:id="rId686"/>
        </xdr:cNvPr>
        <xdr:cNvSpPr/>
      </xdr:nvSpPr>
      <xdr:spPr>
        <a:xfrm>
          <a:off x="354960" y="25424892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0" name="AutoShape 1">
          <a:hlinkClick r:id="rId687"/>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1" name="AutoShape 2">
          <a:hlinkClick r:id="rId688"/>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2" name="AutoShape 3">
          <a:hlinkClick r:id="rId689"/>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3" name="AutoShape 1">
          <a:hlinkClick r:id="rId690"/>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4" name="AutoShape 2">
          <a:hlinkClick r:id="rId691"/>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5" name="AutoShape 3">
          <a:hlinkClick r:id="rId692"/>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6" name="AutoShape 1">
          <a:hlinkClick r:id="rId693"/>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7" name="AutoShape 2">
          <a:hlinkClick r:id="rId694"/>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8" name="AutoShape 3">
          <a:hlinkClick r:id="rId695"/>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699" name="AutoShape 1">
          <a:hlinkClick r:id="rId696"/>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700" name="AutoShape 2">
          <a:hlinkClick r:id="rId697"/>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92</xdr:row>
      <xdr:rowOff>0</xdr:rowOff>
    </xdr:from>
    <xdr:to>
      <xdr:col>2</xdr:col>
      <xdr:colOff>11880</xdr:colOff>
      <xdr:row>992</xdr:row>
      <xdr:rowOff>7200</xdr:rowOff>
    </xdr:to>
    <xdr:sp>
      <xdr:nvSpPr>
        <xdr:cNvPr id="701" name="AutoShape 3">
          <a:hlinkClick r:id="rId698"/>
        </xdr:cNvPr>
        <xdr:cNvSpPr/>
      </xdr:nvSpPr>
      <xdr:spPr>
        <a:xfrm>
          <a:off x="4283640" y="302407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2" name="AutoShape 1">
          <a:hlinkClick r:id="rId699"/>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3" name="AutoShape 2">
          <a:hlinkClick r:id="rId700"/>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4" name="AutoShape 3">
          <a:hlinkClick r:id="rId701"/>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5" name="AutoShape 1">
          <a:hlinkClick r:id="rId702"/>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6" name="AutoShape 2">
          <a:hlinkClick r:id="rId703"/>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7" name="AutoShape 3">
          <a:hlinkClick r:id="rId704"/>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8" name="AutoShape 1">
          <a:hlinkClick r:id="rId705"/>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09" name="AutoShape 2">
          <a:hlinkClick r:id="rId706"/>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0" name="AutoShape 3">
          <a:hlinkClick r:id="rId707"/>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1" name="AutoShape 1">
          <a:hlinkClick r:id="rId708"/>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2" name="AutoShape 2">
          <a:hlinkClick r:id="rId709"/>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3" name="AutoShape 3">
          <a:hlinkClick r:id="rId710"/>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4" name="AutoShape 1">
          <a:hlinkClick r:id="rId711"/>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5" name="AutoShape 2">
          <a:hlinkClick r:id="rId712"/>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6" name="AutoShape 3">
          <a:hlinkClick r:id="rId713"/>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7" name="AutoShape 1">
          <a:hlinkClick r:id="rId714"/>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8" name="AutoShape 2">
          <a:hlinkClick r:id="rId715"/>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19" name="AutoShape 3">
          <a:hlinkClick r:id="rId716"/>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0" name="AutoShape 1">
          <a:hlinkClick r:id="rId717"/>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1" name="AutoShape 2">
          <a:hlinkClick r:id="rId718"/>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2" name="AutoShape 3">
          <a:hlinkClick r:id="rId719"/>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3" name="AutoShape 1">
          <a:hlinkClick r:id="rId720"/>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4" name="AutoShape 2">
          <a:hlinkClick r:id="rId721"/>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5" name="AutoShape 3">
          <a:hlinkClick r:id="rId722"/>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6" name="AutoShape 1">
          <a:hlinkClick r:id="rId723"/>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7" name="AutoShape 2">
          <a:hlinkClick r:id="rId724"/>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8" name="AutoShape 3">
          <a:hlinkClick r:id="rId725"/>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29" name="AutoShape 1">
          <a:hlinkClick r:id="rId726"/>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0" name="AutoShape 2">
          <a:hlinkClick r:id="rId727"/>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1" name="AutoShape 3">
          <a:hlinkClick r:id="rId728"/>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2" name="AutoShape 1">
          <a:hlinkClick r:id="rId729"/>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3" name="AutoShape 2">
          <a:hlinkClick r:id="rId730"/>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4" name="AutoShape 3">
          <a:hlinkClick r:id="rId731"/>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5" name="AutoShape 1">
          <a:hlinkClick r:id="rId732"/>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6" name="AutoShape 2">
          <a:hlinkClick r:id="rId733"/>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5</xdr:row>
      <xdr:rowOff>0</xdr:rowOff>
    </xdr:from>
    <xdr:to>
      <xdr:col>2</xdr:col>
      <xdr:colOff>11880</xdr:colOff>
      <xdr:row>215</xdr:row>
      <xdr:rowOff>7200</xdr:rowOff>
    </xdr:to>
    <xdr:sp>
      <xdr:nvSpPr>
        <xdr:cNvPr id="737" name="AutoShape 3">
          <a:hlinkClick r:id="rId734"/>
        </xdr:cNvPr>
        <xdr:cNvSpPr/>
      </xdr:nvSpPr>
      <xdr:spPr>
        <a:xfrm>
          <a:off x="4283640" y="65471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38" name="AutoShape 1">
          <a:hlinkClick r:id="rId735"/>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39" name="AutoShape 2">
          <a:hlinkClick r:id="rId736"/>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0" name="AutoShape 3">
          <a:hlinkClick r:id="rId737"/>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1" name="AutoShape 1">
          <a:hlinkClick r:id="rId738"/>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2" name="AutoShape 2">
          <a:hlinkClick r:id="rId739"/>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3" name="AutoShape 3">
          <a:hlinkClick r:id="rId740"/>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4" name="AutoShape 1">
          <a:hlinkClick r:id="rId741"/>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5" name="AutoShape 2">
          <a:hlinkClick r:id="rId742"/>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2</xdr:row>
      <xdr:rowOff>0</xdr:rowOff>
    </xdr:from>
    <xdr:to>
      <xdr:col>2</xdr:col>
      <xdr:colOff>11880</xdr:colOff>
      <xdr:row>412</xdr:row>
      <xdr:rowOff>7200</xdr:rowOff>
    </xdr:to>
    <xdr:sp>
      <xdr:nvSpPr>
        <xdr:cNvPr id="746" name="AutoShape 3">
          <a:hlinkClick r:id="rId743"/>
        </xdr:cNvPr>
        <xdr:cNvSpPr/>
      </xdr:nvSpPr>
      <xdr:spPr>
        <a:xfrm>
          <a:off x="4283640" y="12562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47" name="AutoShape 1">
          <a:hlinkClick r:id="rId744"/>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48" name="AutoShape 2">
          <a:hlinkClick r:id="rId745"/>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49" name="AutoShape 3">
          <a:hlinkClick r:id="rId746"/>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0" name="AutoShape 1">
          <a:hlinkClick r:id="rId747"/>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1" name="AutoShape 2">
          <a:hlinkClick r:id="rId748"/>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2" name="AutoShape 3">
          <a:hlinkClick r:id="rId749"/>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3" name="AutoShape 1">
          <a:hlinkClick r:id="rId750"/>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4" name="AutoShape 2">
          <a:hlinkClick r:id="rId751"/>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29</xdr:row>
      <xdr:rowOff>0</xdr:rowOff>
    </xdr:from>
    <xdr:to>
      <xdr:col>2</xdr:col>
      <xdr:colOff>11880</xdr:colOff>
      <xdr:row>1929</xdr:row>
      <xdr:rowOff>7200</xdr:rowOff>
    </xdr:to>
    <xdr:sp>
      <xdr:nvSpPr>
        <xdr:cNvPr id="755" name="AutoShape 3">
          <a:hlinkClick r:id="rId752"/>
        </xdr:cNvPr>
        <xdr:cNvSpPr/>
      </xdr:nvSpPr>
      <xdr:spPr>
        <a:xfrm>
          <a:off x="4283640" y="58825440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56" name="AutoShape 1">
          <a:hlinkClick r:id="rId753"/>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57" name="AutoShape 2">
          <a:hlinkClick r:id="rId754"/>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58" name="AutoShape 3">
          <a:hlinkClick r:id="rId755"/>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59" name="AutoShape 1">
          <a:hlinkClick r:id="rId756"/>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0" name="AutoShape 2">
          <a:hlinkClick r:id="rId757"/>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1" name="AutoShape 3">
          <a:hlinkClick r:id="rId758"/>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2" name="AutoShape 1">
          <a:hlinkClick r:id="rId759"/>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3" name="AutoShape 2">
          <a:hlinkClick r:id="rId760"/>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4" name="AutoShape 3">
          <a:hlinkClick r:id="rId761"/>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5" name="AutoShape 1">
          <a:hlinkClick r:id="rId762"/>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6" name="AutoShape 2">
          <a:hlinkClick r:id="rId763"/>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8</xdr:row>
      <xdr:rowOff>0</xdr:rowOff>
    </xdr:from>
    <xdr:to>
      <xdr:col>1</xdr:col>
      <xdr:colOff>11520</xdr:colOff>
      <xdr:row>2638</xdr:row>
      <xdr:rowOff>7200</xdr:rowOff>
    </xdr:to>
    <xdr:sp>
      <xdr:nvSpPr>
        <xdr:cNvPr id="767" name="AutoShape 3">
          <a:hlinkClick r:id="rId764"/>
        </xdr:cNvPr>
        <xdr:cNvSpPr/>
      </xdr:nvSpPr>
      <xdr:spPr>
        <a:xfrm>
          <a:off x="354960" y="804357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68" name="AutoShape 1">
          <a:hlinkClick r:id="rId765"/>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69" name="AutoShape 2">
          <a:hlinkClick r:id="rId766"/>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0" name="AutoShape 3">
          <a:hlinkClick r:id="rId767"/>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1" name="AutoShape 1">
          <a:hlinkClick r:id="rId768"/>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2" name="AutoShape 2">
          <a:hlinkClick r:id="rId769"/>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3" name="AutoShape 3">
          <a:hlinkClick r:id="rId770"/>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4" name="AutoShape 1">
          <a:hlinkClick r:id="rId771"/>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5" name="AutoShape 2">
          <a:hlinkClick r:id="rId772"/>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6" name="AutoShape 3">
          <a:hlinkClick r:id="rId773"/>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7" name="AutoShape 1">
          <a:hlinkClick r:id="rId774"/>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8" name="AutoShape 2">
          <a:hlinkClick r:id="rId775"/>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34</xdr:row>
      <xdr:rowOff>0</xdr:rowOff>
    </xdr:from>
    <xdr:to>
      <xdr:col>1</xdr:col>
      <xdr:colOff>11520</xdr:colOff>
      <xdr:row>2634</xdr:row>
      <xdr:rowOff>7200</xdr:rowOff>
    </xdr:to>
    <xdr:sp>
      <xdr:nvSpPr>
        <xdr:cNvPr id="779" name="AutoShape 3">
          <a:hlinkClick r:id="rId776"/>
        </xdr:cNvPr>
        <xdr:cNvSpPr/>
      </xdr:nvSpPr>
      <xdr:spPr>
        <a:xfrm>
          <a:off x="354960" y="8031384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807</xdr:row>
      <xdr:rowOff>0</xdr:rowOff>
    </xdr:from>
    <xdr:to>
      <xdr:col>2</xdr:col>
      <xdr:colOff>11880</xdr:colOff>
      <xdr:row>2807</xdr:row>
      <xdr:rowOff>6840</xdr:rowOff>
    </xdr:to>
    <xdr:sp>
      <xdr:nvSpPr>
        <xdr:cNvPr id="780" name="AutoShape 1">
          <a:hlinkClick r:id="rId777"/>
        </xdr:cNvPr>
        <xdr:cNvSpPr/>
      </xdr:nvSpPr>
      <xdr:spPr>
        <a:xfrm>
          <a:off x="4283640" y="85586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07</xdr:row>
      <xdr:rowOff>0</xdr:rowOff>
    </xdr:from>
    <xdr:to>
      <xdr:col>2</xdr:col>
      <xdr:colOff>11880</xdr:colOff>
      <xdr:row>2807</xdr:row>
      <xdr:rowOff>6840</xdr:rowOff>
    </xdr:to>
    <xdr:sp>
      <xdr:nvSpPr>
        <xdr:cNvPr id="781" name="AutoShape 2">
          <a:hlinkClick r:id="rId778"/>
        </xdr:cNvPr>
        <xdr:cNvSpPr/>
      </xdr:nvSpPr>
      <xdr:spPr>
        <a:xfrm>
          <a:off x="4283640" y="855869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07</xdr:row>
      <xdr:rowOff>0</xdr:rowOff>
    </xdr:from>
    <xdr:to>
      <xdr:col>2</xdr:col>
      <xdr:colOff>11880</xdr:colOff>
      <xdr:row>2807</xdr:row>
      <xdr:rowOff>6840</xdr:rowOff>
    </xdr:to>
    <xdr:sp>
      <xdr:nvSpPr>
        <xdr:cNvPr id="782" name="AutoShape 3">
          <a:hlinkClick r:id="rId779"/>
        </xdr:cNvPr>
        <xdr:cNvSpPr/>
      </xdr:nvSpPr>
      <xdr:spPr>
        <a:xfrm>
          <a:off x="4283640" y="855869040"/>
          <a:ext cx="1188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3" name="AutoShape 1">
          <a:hlinkClick r:id="rId780"/>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4" name="AutoShape 2">
          <a:hlinkClick r:id="rId781"/>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5" name="AutoShape 3">
          <a:hlinkClick r:id="rId782"/>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6" name="AutoShape 1">
          <a:hlinkClick r:id="rId783"/>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7" name="AutoShape 2">
          <a:hlinkClick r:id="rId784"/>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812</xdr:row>
      <xdr:rowOff>0</xdr:rowOff>
    </xdr:from>
    <xdr:to>
      <xdr:col>3</xdr:col>
      <xdr:colOff>10440</xdr:colOff>
      <xdr:row>2812</xdr:row>
      <xdr:rowOff>7200</xdr:rowOff>
    </xdr:to>
    <xdr:sp>
      <xdr:nvSpPr>
        <xdr:cNvPr id="788" name="AutoShape 3">
          <a:hlinkClick r:id="rId785"/>
        </xdr:cNvPr>
        <xdr:cNvSpPr/>
      </xdr:nvSpPr>
      <xdr:spPr>
        <a:xfrm>
          <a:off x="7270200" y="8573929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89" name="AutoShape 1">
          <a:hlinkClick r:id="rId786"/>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0" name="AutoShape 2">
          <a:hlinkClick r:id="rId787"/>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1" name="AutoShape 3">
          <a:hlinkClick r:id="rId788"/>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2" name="AutoShape 1">
          <a:hlinkClick r:id="rId789"/>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3" name="AutoShape 2">
          <a:hlinkClick r:id="rId790"/>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4" name="AutoShape 3">
          <a:hlinkClick r:id="rId791"/>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5" name="AutoShape 1">
          <a:hlinkClick r:id="rId792"/>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6" name="AutoShape 2">
          <a:hlinkClick r:id="rId793"/>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7" name="AutoShape 3">
          <a:hlinkClick r:id="rId794"/>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8" name="AutoShape 1">
          <a:hlinkClick r:id="rId795"/>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799" name="AutoShape 2">
          <a:hlinkClick r:id="rId796"/>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0" name="AutoShape 3">
          <a:hlinkClick r:id="rId797"/>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1" name="AutoShape 1">
          <a:hlinkClick r:id="rId798"/>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2" name="AutoShape 2">
          <a:hlinkClick r:id="rId799"/>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3" name="AutoShape 3">
          <a:hlinkClick r:id="rId800"/>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4" name="AutoShape 1">
          <a:hlinkClick r:id="rId801"/>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5" name="AutoShape 2">
          <a:hlinkClick r:id="rId802"/>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6" name="AutoShape 3">
          <a:hlinkClick r:id="rId803"/>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7" name="AutoShape 1">
          <a:hlinkClick r:id="rId804"/>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8" name="AutoShape 2">
          <a:hlinkClick r:id="rId805"/>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09" name="AutoShape 3">
          <a:hlinkClick r:id="rId806"/>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0" name="AutoShape 1">
          <a:hlinkClick r:id="rId807"/>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1" name="AutoShape 2">
          <a:hlinkClick r:id="rId808"/>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2" name="AutoShape 3">
          <a:hlinkClick r:id="rId809"/>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3" name="AutoShape 1">
          <a:hlinkClick r:id="rId810"/>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4" name="AutoShape 2">
          <a:hlinkClick r:id="rId811"/>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5" name="AutoShape 3">
          <a:hlinkClick r:id="rId812"/>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6" name="AutoShape 1">
          <a:hlinkClick r:id="rId813"/>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7" name="AutoShape 2">
          <a:hlinkClick r:id="rId814"/>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8" name="AutoShape 3">
          <a:hlinkClick r:id="rId815"/>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19" name="AutoShape 1">
          <a:hlinkClick r:id="rId816"/>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20" name="AutoShape 2">
          <a:hlinkClick r:id="rId817"/>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21" name="AutoShape 3">
          <a:hlinkClick r:id="rId818"/>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22" name="AutoShape 1">
          <a:hlinkClick r:id="rId819"/>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23" name="AutoShape 2">
          <a:hlinkClick r:id="rId820"/>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711</xdr:row>
      <xdr:rowOff>0</xdr:rowOff>
    </xdr:from>
    <xdr:to>
      <xdr:col>2</xdr:col>
      <xdr:colOff>11880</xdr:colOff>
      <xdr:row>711</xdr:row>
      <xdr:rowOff>7200</xdr:rowOff>
    </xdr:to>
    <xdr:sp>
      <xdr:nvSpPr>
        <xdr:cNvPr id="824" name="AutoShape 3">
          <a:hlinkClick r:id="rId821"/>
        </xdr:cNvPr>
        <xdr:cNvSpPr/>
      </xdr:nvSpPr>
      <xdr:spPr>
        <a:xfrm>
          <a:off x="4283640" y="216758520"/>
          <a:ext cx="1188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913</xdr:row>
      <xdr:rowOff>0</xdr:rowOff>
    </xdr:from>
    <xdr:to>
      <xdr:col>1</xdr:col>
      <xdr:colOff>602280</xdr:colOff>
      <xdr:row>913</xdr:row>
      <xdr:rowOff>266760</xdr:rowOff>
    </xdr:to>
    <xdr:sp>
      <xdr:nvSpPr>
        <xdr:cNvPr id="825" name="テキスト ボックス 864"/>
        <xdr:cNvSpPr/>
      </xdr:nvSpPr>
      <xdr:spPr>
        <a:xfrm>
          <a:off x="738720" y="278328240"/>
          <a:ext cx="218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26" name="AutoShape 1">
          <a:hlinkClick r:id="rId822"/>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27" name="AutoShape 2">
          <a:hlinkClick r:id="rId823"/>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28" name="AutoShape 3">
          <a:hlinkClick r:id="rId824"/>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29" name="AutoShape 1">
          <a:hlinkClick r:id="rId825"/>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30" name="AutoShape 2">
          <a:hlinkClick r:id="rId826"/>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31" name="AutoShape 3">
          <a:hlinkClick r:id="rId827"/>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2" name="AutoShape 1">
          <a:hlinkClick r:id="rId828"/>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3" name="AutoShape 2">
          <a:hlinkClick r:id="rId829"/>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4" name="AutoShape 3">
          <a:hlinkClick r:id="rId830"/>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5" name="AutoShape 1">
          <a:hlinkClick r:id="rId831"/>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6" name="AutoShape 2">
          <a:hlinkClick r:id="rId832"/>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7" name="AutoShape 3">
          <a:hlinkClick r:id="rId833"/>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8" name="AutoShape 1">
          <a:hlinkClick r:id="rId834"/>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39" name="AutoShape 2">
          <a:hlinkClick r:id="rId835"/>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40" name="AutoShape 3">
          <a:hlinkClick r:id="rId836"/>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41" name="AutoShape 1">
          <a:hlinkClick r:id="rId837"/>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42" name="AutoShape 2">
          <a:hlinkClick r:id="rId838"/>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913</xdr:row>
      <xdr:rowOff>0</xdr:rowOff>
    </xdr:from>
    <xdr:to>
      <xdr:col>1</xdr:col>
      <xdr:colOff>11520</xdr:colOff>
      <xdr:row>913</xdr:row>
      <xdr:rowOff>7200</xdr:rowOff>
    </xdr:to>
    <xdr:sp>
      <xdr:nvSpPr>
        <xdr:cNvPr id="843" name="AutoShape 3">
          <a:hlinkClick r:id="rId839"/>
        </xdr:cNvPr>
        <xdr:cNvSpPr/>
      </xdr:nvSpPr>
      <xdr:spPr>
        <a:xfrm>
          <a:off x="354960" y="27832824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4" name="AutoShape 1">
          <a:hlinkClick r:id="rId840"/>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5" name="AutoShape 2">
          <a:hlinkClick r:id="rId841"/>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6" name="AutoShape 3">
          <a:hlinkClick r:id="rId842"/>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7" name="AutoShape 1">
          <a:hlinkClick r:id="rId843"/>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8" name="AutoShape 2">
          <a:hlinkClick r:id="rId844"/>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49" name="AutoShape 3">
          <a:hlinkClick r:id="rId845"/>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0" name="AutoShape 1">
          <a:hlinkClick r:id="rId846"/>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1" name="AutoShape 2">
          <a:hlinkClick r:id="rId847"/>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913</xdr:row>
      <xdr:rowOff>0</xdr:rowOff>
    </xdr:from>
    <xdr:to>
      <xdr:col>3</xdr:col>
      <xdr:colOff>969840</xdr:colOff>
      <xdr:row>913</xdr:row>
      <xdr:rowOff>7200</xdr:rowOff>
    </xdr:to>
    <xdr:sp>
      <xdr:nvSpPr>
        <xdr:cNvPr id="852" name="AutoShape 2"/>
        <xdr:cNvSpPr/>
      </xdr:nvSpPr>
      <xdr:spPr>
        <a:xfrm>
          <a:off x="82296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3" name="AutoShape 1">
          <a:hlinkClick r:id="rId848"/>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4" name="AutoShape 2">
          <a:hlinkClick r:id="rId849"/>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5" name="AutoShape 3">
          <a:hlinkClick r:id="rId850"/>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6" name="AutoShape 1">
          <a:hlinkClick r:id="rId851"/>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7" name="AutoShape 2">
          <a:hlinkClick r:id="rId852"/>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8" name="AutoShape 3">
          <a:hlinkClick r:id="rId853"/>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59" name="AutoShape 1">
          <a:hlinkClick r:id="rId854"/>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0" name="AutoShape 2">
          <a:hlinkClick r:id="rId855"/>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1" name="AutoShape 3">
          <a:hlinkClick r:id="rId856"/>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2" name="AutoShape 1">
          <a:hlinkClick r:id="rId857"/>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3" name="AutoShape 2">
          <a:hlinkClick r:id="rId858"/>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4" name="AutoShape 3">
          <a:hlinkClick r:id="rId859"/>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5" name="AutoShape 1">
          <a:hlinkClick r:id="rId860"/>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6" name="AutoShape 2">
          <a:hlinkClick r:id="rId861"/>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7" name="AutoShape 3">
          <a:hlinkClick r:id="rId862"/>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8" name="AutoShape 1">
          <a:hlinkClick r:id="rId863"/>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69" name="AutoShape 2">
          <a:hlinkClick r:id="rId864"/>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0" name="AutoShape 3">
          <a:hlinkClick r:id="rId865"/>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1" name="AutoShape 1">
          <a:hlinkClick r:id="rId866"/>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2" name="AutoShape 2">
          <a:hlinkClick r:id="rId867"/>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3" name="AutoShape 3">
          <a:hlinkClick r:id="rId868"/>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4" name="AutoShape 1">
          <a:hlinkClick r:id="rId869"/>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5" name="AutoShape 2">
          <a:hlinkClick r:id="rId870"/>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6" name="AutoShape 3">
          <a:hlinkClick r:id="rId871"/>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7" name="AutoShape 1">
          <a:hlinkClick r:id="rId872"/>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8" name="AutoShape 2">
          <a:hlinkClick r:id="rId873"/>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79" name="AutoShape 3">
          <a:hlinkClick r:id="rId874"/>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0" name="AutoShape 1">
          <a:hlinkClick r:id="rId875"/>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1" name="AutoShape 2">
          <a:hlinkClick r:id="rId876"/>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2" name="AutoShape 3">
          <a:hlinkClick r:id="rId877"/>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3" name="AutoShape 1">
          <a:hlinkClick r:id="rId878"/>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4" name="AutoShape 2">
          <a:hlinkClick r:id="rId879"/>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5" name="AutoShape 3">
          <a:hlinkClick r:id="rId880"/>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6" name="AutoShape 1">
          <a:hlinkClick r:id="rId881"/>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7" name="AutoShape 2">
          <a:hlinkClick r:id="rId882"/>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13</xdr:row>
      <xdr:rowOff>0</xdr:rowOff>
    </xdr:from>
    <xdr:to>
      <xdr:col>3</xdr:col>
      <xdr:colOff>10440</xdr:colOff>
      <xdr:row>913</xdr:row>
      <xdr:rowOff>7200</xdr:rowOff>
    </xdr:to>
    <xdr:sp>
      <xdr:nvSpPr>
        <xdr:cNvPr id="888" name="AutoShape 3">
          <a:hlinkClick r:id="rId883"/>
        </xdr:cNvPr>
        <xdr:cNvSpPr/>
      </xdr:nvSpPr>
      <xdr:spPr>
        <a:xfrm>
          <a:off x="7270200" y="27832824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89" name="AutoShape 1">
          <a:hlinkClick r:id="rId884"/>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0" name="AutoShape 2">
          <a:hlinkClick r:id="rId885"/>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1" name="AutoShape 3">
          <a:hlinkClick r:id="rId886"/>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2" name="AutoShape 1">
          <a:hlinkClick r:id="rId887"/>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3" name="AutoShape 2">
          <a:hlinkClick r:id="rId888"/>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4" name="AutoShape 3">
          <a:hlinkClick r:id="rId889"/>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5" name="AutoShape 1">
          <a:hlinkClick r:id="rId890"/>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6" name="AutoShape 2">
          <a:hlinkClick r:id="rId891"/>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13</xdr:row>
      <xdr:rowOff>0</xdr:rowOff>
    </xdr:from>
    <xdr:to>
      <xdr:col>2</xdr:col>
      <xdr:colOff>11880</xdr:colOff>
      <xdr:row>913</xdr:row>
      <xdr:rowOff>7200</xdr:rowOff>
    </xdr:to>
    <xdr:sp>
      <xdr:nvSpPr>
        <xdr:cNvPr id="897" name="AutoShape 3">
          <a:hlinkClick r:id="rId892"/>
        </xdr:cNvPr>
        <xdr:cNvSpPr/>
      </xdr:nvSpPr>
      <xdr:spPr>
        <a:xfrm>
          <a:off x="4283640" y="278328240"/>
          <a:ext cx="1188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157</xdr:row>
      <xdr:rowOff>0</xdr:rowOff>
    </xdr:from>
    <xdr:to>
      <xdr:col>1</xdr:col>
      <xdr:colOff>602280</xdr:colOff>
      <xdr:row>157</xdr:row>
      <xdr:rowOff>266760</xdr:rowOff>
    </xdr:to>
    <xdr:sp>
      <xdr:nvSpPr>
        <xdr:cNvPr id="898" name="テキスト ボックス 901"/>
        <xdr:cNvSpPr/>
      </xdr:nvSpPr>
      <xdr:spPr>
        <a:xfrm>
          <a:off x="738720" y="477925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383760</xdr:colOff>
      <xdr:row>157</xdr:row>
      <xdr:rowOff>0</xdr:rowOff>
    </xdr:from>
    <xdr:to>
      <xdr:col>1</xdr:col>
      <xdr:colOff>602280</xdr:colOff>
      <xdr:row>157</xdr:row>
      <xdr:rowOff>266760</xdr:rowOff>
    </xdr:to>
    <xdr:sp>
      <xdr:nvSpPr>
        <xdr:cNvPr id="899" name="テキスト ボックス 902"/>
        <xdr:cNvSpPr/>
      </xdr:nvSpPr>
      <xdr:spPr>
        <a:xfrm>
          <a:off x="738720" y="47792520"/>
          <a:ext cx="218520" cy="26676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0" name="AutoShape 1">
          <a:hlinkClick r:id="rId893"/>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1" name="AutoShape 2">
          <a:hlinkClick r:id="rId894"/>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2" name="AutoShape 3">
          <a:hlinkClick r:id="rId895"/>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3" name="AutoShape 1">
          <a:hlinkClick r:id="rId896"/>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4" name="AutoShape 2">
          <a:hlinkClick r:id="rId897"/>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843</xdr:row>
      <xdr:rowOff>0</xdr:rowOff>
    </xdr:from>
    <xdr:to>
      <xdr:col>2</xdr:col>
      <xdr:colOff>11880</xdr:colOff>
      <xdr:row>2843</xdr:row>
      <xdr:rowOff>6840</xdr:rowOff>
    </xdr:to>
    <xdr:sp>
      <xdr:nvSpPr>
        <xdr:cNvPr id="905" name="AutoShape 3">
          <a:hlinkClick r:id="rId898"/>
        </xdr:cNvPr>
        <xdr:cNvSpPr/>
      </xdr:nvSpPr>
      <xdr:spPr>
        <a:xfrm>
          <a:off x="4283640" y="866841840"/>
          <a:ext cx="11880" cy="6840"/>
        </a:xfrm>
        <a:prstGeom prst="rect">
          <a:avLst/>
        </a:prstGeom>
        <a:noFill/>
        <a:ln w="0">
          <a:noFill/>
        </a:ln>
      </xdr:spPr>
      <xdr:style>
        <a:lnRef idx="0"/>
        <a:fillRef idx="0"/>
        <a:effectRef idx="0"/>
        <a:fontRef idx="minor"/>
      </xdr:style>
    </xdr:sp>
    <xdr:clientData/>
  </xdr:twoCellAnchor>
  <xdr:twoCellAnchor editAs="oneCell">
    <xdr:from>
      <xdr:col>1</xdr:col>
      <xdr:colOff>383760</xdr:colOff>
      <xdr:row>2129</xdr:row>
      <xdr:rowOff>174960</xdr:rowOff>
    </xdr:from>
    <xdr:to>
      <xdr:col>1</xdr:col>
      <xdr:colOff>598680</xdr:colOff>
      <xdr:row>2130</xdr:row>
      <xdr:rowOff>129960</xdr:rowOff>
    </xdr:to>
    <xdr:sp>
      <xdr:nvSpPr>
        <xdr:cNvPr id="906" name="テキスト ボックス 909"/>
        <xdr:cNvSpPr/>
      </xdr:nvSpPr>
      <xdr:spPr>
        <a:xfrm>
          <a:off x="738720" y="649389600"/>
          <a:ext cx="214920" cy="259560"/>
        </a:xfrm>
        <a:prstGeom prst="rect">
          <a:avLst/>
        </a:prstGeom>
        <a:noFill/>
        <a:ln w="0">
          <a:noFill/>
        </a:ln>
      </xdr:spPr>
      <xdr:style>
        <a:lnRef idx="0"/>
        <a:fillRef idx="0"/>
        <a:effectRef idx="0"/>
        <a:fontRef idx="minor"/>
      </xdr:style>
    </xdr:sp>
    <xdr:clientData/>
  </xdr:twoCellAnchor>
  <xdr:twoCellAnchor editAs="oneCell">
    <xdr:from>
      <xdr:col>1</xdr:col>
      <xdr:colOff>383760</xdr:colOff>
      <xdr:row>2129</xdr:row>
      <xdr:rowOff>174960</xdr:rowOff>
    </xdr:from>
    <xdr:to>
      <xdr:col>1</xdr:col>
      <xdr:colOff>598680</xdr:colOff>
      <xdr:row>2130</xdr:row>
      <xdr:rowOff>129960</xdr:rowOff>
    </xdr:to>
    <xdr:sp>
      <xdr:nvSpPr>
        <xdr:cNvPr id="907" name="テキスト ボックス 910"/>
        <xdr:cNvSpPr/>
      </xdr:nvSpPr>
      <xdr:spPr>
        <a:xfrm>
          <a:off x="738720" y="649389600"/>
          <a:ext cx="214920" cy="25956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08" name="AutoShape 1">
          <a:hlinkClick r:id="rId899"/>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09" name="AutoShape 2">
          <a:hlinkClick r:id="rId900"/>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0" name="AutoShape 3">
          <a:hlinkClick r:id="rId901"/>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1" name="AutoShape 1">
          <a:hlinkClick r:id="rId902"/>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2" name="AutoShape 2">
          <a:hlinkClick r:id="rId903"/>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3" name="AutoShape 3">
          <a:hlinkClick r:id="rId904"/>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4" name="AutoShape 1">
          <a:hlinkClick r:id="rId905"/>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5" name="AutoShape 2">
          <a:hlinkClick r:id="rId906"/>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6" name="AutoShape 3">
          <a:hlinkClick r:id="rId907"/>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7" name="AutoShape 1">
          <a:hlinkClick r:id="rId908"/>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8" name="AutoShape 2">
          <a:hlinkClick r:id="rId909"/>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19" name="AutoShape 3">
          <a:hlinkClick r:id="rId910"/>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0" name="AutoShape 1">
          <a:hlinkClick r:id="rId911"/>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1" name="AutoShape 2">
          <a:hlinkClick r:id="rId912"/>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2" name="AutoShape 3">
          <a:hlinkClick r:id="rId913"/>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3" name="AutoShape 1">
          <a:hlinkClick r:id="rId914"/>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4" name="AutoShape 2">
          <a:hlinkClick r:id="rId915"/>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5" name="AutoShape 3">
          <a:hlinkClick r:id="rId916"/>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6" name="AutoShape 1">
          <a:hlinkClick r:id="rId917"/>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7" name="AutoShape 2">
          <a:hlinkClick r:id="rId918"/>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8" name="AutoShape 3">
          <a:hlinkClick r:id="rId919"/>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29" name="AutoShape 1">
          <a:hlinkClick r:id="rId920"/>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0" name="AutoShape 2">
          <a:hlinkClick r:id="rId921"/>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1" name="AutoShape 3">
          <a:hlinkClick r:id="rId922"/>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2" name="AutoShape 1">
          <a:hlinkClick r:id="rId923"/>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3" name="AutoShape 2">
          <a:hlinkClick r:id="rId924"/>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4" name="AutoShape 3">
          <a:hlinkClick r:id="rId925"/>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5" name="AutoShape 1">
          <a:hlinkClick r:id="rId926"/>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6" name="AutoShape 2">
          <a:hlinkClick r:id="rId927"/>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7" name="AutoShape 3">
          <a:hlinkClick r:id="rId928"/>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8" name="AutoShape 1">
          <a:hlinkClick r:id="rId929"/>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39" name="AutoShape 2">
          <a:hlinkClick r:id="rId930"/>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40" name="AutoShape 3">
          <a:hlinkClick r:id="rId931"/>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41" name="AutoShape 1">
          <a:hlinkClick r:id="rId932"/>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42" name="AutoShape 2">
          <a:hlinkClick r:id="rId933"/>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44</xdr:row>
      <xdr:rowOff>0</xdr:rowOff>
    </xdr:from>
    <xdr:to>
      <xdr:col>2</xdr:col>
      <xdr:colOff>11880</xdr:colOff>
      <xdr:row>444</xdr:row>
      <xdr:rowOff>7200</xdr:rowOff>
    </xdr:to>
    <xdr:sp>
      <xdr:nvSpPr>
        <xdr:cNvPr id="943" name="AutoShape 3">
          <a:hlinkClick r:id="rId934"/>
        </xdr:cNvPr>
        <xdr:cNvSpPr/>
      </xdr:nvSpPr>
      <xdr:spPr>
        <a:xfrm>
          <a:off x="4283640" y="1353769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4" name="AutoShape 1">
          <a:hlinkClick r:id="rId935"/>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5" name="AutoShape 2">
          <a:hlinkClick r:id="rId936"/>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6" name="AutoShape 3">
          <a:hlinkClick r:id="rId937"/>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7" name="AutoShape 1">
          <a:hlinkClick r:id="rId938"/>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8" name="AutoShape 2">
          <a:hlinkClick r:id="rId939"/>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49" name="AutoShape 3">
          <a:hlinkClick r:id="rId940"/>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0" name="AutoShape 1">
          <a:hlinkClick r:id="rId941"/>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1" name="AutoShape 2">
          <a:hlinkClick r:id="rId942"/>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2" name="AutoShape 3">
          <a:hlinkClick r:id="rId943"/>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3" name="AutoShape 1">
          <a:hlinkClick r:id="rId944"/>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4" name="AutoShape 2">
          <a:hlinkClick r:id="rId945"/>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3</xdr:row>
      <xdr:rowOff>0</xdr:rowOff>
    </xdr:from>
    <xdr:to>
      <xdr:col>2</xdr:col>
      <xdr:colOff>11880</xdr:colOff>
      <xdr:row>503</xdr:row>
      <xdr:rowOff>7200</xdr:rowOff>
    </xdr:to>
    <xdr:sp>
      <xdr:nvSpPr>
        <xdr:cNvPr id="955" name="AutoShape 3">
          <a:hlinkClick r:id="rId946"/>
        </xdr:cNvPr>
        <xdr:cNvSpPr/>
      </xdr:nvSpPr>
      <xdr:spPr>
        <a:xfrm>
          <a:off x="4283640" y="1533600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56" name="AutoShape 1">
          <a:hlinkClick r:id="rId947"/>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57" name="AutoShape 2">
          <a:hlinkClick r:id="rId948"/>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58" name="AutoShape 3">
          <a:hlinkClick r:id="rId949"/>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59" name="AutoShape 1">
          <a:hlinkClick r:id="rId950"/>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60" name="AutoShape 2">
          <a:hlinkClick r:id="rId951"/>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42</xdr:row>
      <xdr:rowOff>0</xdr:rowOff>
    </xdr:from>
    <xdr:to>
      <xdr:col>3</xdr:col>
      <xdr:colOff>10440</xdr:colOff>
      <xdr:row>1942</xdr:row>
      <xdr:rowOff>7200</xdr:rowOff>
    </xdr:to>
    <xdr:sp>
      <xdr:nvSpPr>
        <xdr:cNvPr id="961" name="AutoShape 3">
          <a:hlinkClick r:id="rId952"/>
        </xdr:cNvPr>
        <xdr:cNvSpPr/>
      </xdr:nvSpPr>
      <xdr:spPr>
        <a:xfrm>
          <a:off x="7270200" y="592216920"/>
          <a:ext cx="1044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962" name="テキスト ボックス 1140"/>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3" name="AutoShape 1">
          <a:hlinkClick r:id="rId953"/>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4" name="AutoShape 2">
          <a:hlinkClick r:id="rId954"/>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5" name="AutoShape 3">
          <a:hlinkClick r:id="rId955"/>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6" name="AutoShape 1">
          <a:hlinkClick r:id="rId956"/>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7" name="AutoShape 2">
          <a:hlinkClick r:id="rId957"/>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8" name="AutoShape 3">
          <a:hlinkClick r:id="rId958"/>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69" name="AutoShape 1">
          <a:hlinkClick r:id="rId959"/>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70" name="AutoShape 2">
          <a:hlinkClick r:id="rId960"/>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71" name="AutoShape 3">
          <a:hlinkClick r:id="rId961"/>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72" name="AutoShape 1">
          <a:hlinkClick r:id="rId962"/>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73" name="AutoShape 2">
          <a:hlinkClick r:id="rId963"/>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974" name="AutoShape 3">
          <a:hlinkClick r:id="rId964"/>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75" name="AutoShape 1">
          <a:hlinkClick r:id="rId96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76" name="AutoShape 2">
          <a:hlinkClick r:id="rId96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77" name="AutoShape 3">
          <a:hlinkClick r:id="rId96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78" name="AutoShape 1">
          <a:hlinkClick r:id="rId96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79" name="AutoShape 2">
          <a:hlinkClick r:id="rId96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0" name="AutoShape 3">
          <a:hlinkClick r:id="rId97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1" name="AutoShape 1">
          <a:hlinkClick r:id="rId97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2" name="AutoShape 2">
          <a:hlinkClick r:id="rId97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507</xdr:row>
      <xdr:rowOff>0</xdr:rowOff>
    </xdr:from>
    <xdr:to>
      <xdr:col>3</xdr:col>
      <xdr:colOff>969840</xdr:colOff>
      <xdr:row>507</xdr:row>
      <xdr:rowOff>7200</xdr:rowOff>
    </xdr:to>
    <xdr:sp>
      <xdr:nvSpPr>
        <xdr:cNvPr id="983" name="AutoShape 2"/>
        <xdr:cNvSpPr/>
      </xdr:nvSpPr>
      <xdr:spPr>
        <a:xfrm>
          <a:off x="82296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4" name="AutoShape 1">
          <a:hlinkClick r:id="rId97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5" name="AutoShape 2">
          <a:hlinkClick r:id="rId97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6" name="AutoShape 3">
          <a:hlinkClick r:id="rId97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7" name="AutoShape 1">
          <a:hlinkClick r:id="rId97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8" name="AutoShape 2">
          <a:hlinkClick r:id="rId97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89" name="AutoShape 3">
          <a:hlinkClick r:id="rId97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0" name="AutoShape 1">
          <a:hlinkClick r:id="rId97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1" name="AutoShape 2">
          <a:hlinkClick r:id="rId98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2" name="AutoShape 3">
          <a:hlinkClick r:id="rId98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3" name="AutoShape 1">
          <a:hlinkClick r:id="rId98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4" name="AutoShape 2">
          <a:hlinkClick r:id="rId98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5" name="AutoShape 3">
          <a:hlinkClick r:id="rId98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6" name="AutoShape 1">
          <a:hlinkClick r:id="rId98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7" name="AutoShape 2">
          <a:hlinkClick r:id="rId98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8" name="AutoShape 3">
          <a:hlinkClick r:id="rId98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999" name="AutoShape 1">
          <a:hlinkClick r:id="rId98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0" name="AutoShape 2">
          <a:hlinkClick r:id="rId98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1" name="AutoShape 3">
          <a:hlinkClick r:id="rId99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2" name="AutoShape 1">
          <a:hlinkClick r:id="rId99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3" name="AutoShape 2">
          <a:hlinkClick r:id="rId99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4" name="AutoShape 3">
          <a:hlinkClick r:id="rId99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5" name="AutoShape 1">
          <a:hlinkClick r:id="rId99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6" name="AutoShape 2">
          <a:hlinkClick r:id="rId99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7" name="AutoShape 3">
          <a:hlinkClick r:id="rId99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8" name="AutoShape 1">
          <a:hlinkClick r:id="rId99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09" name="AutoShape 2">
          <a:hlinkClick r:id="rId99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0" name="AutoShape 3">
          <a:hlinkClick r:id="rId99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1" name="AutoShape 1">
          <a:hlinkClick r:id="rId100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2" name="AutoShape 2">
          <a:hlinkClick r:id="rId100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3" name="AutoShape 3">
          <a:hlinkClick r:id="rId100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4" name="AutoShape 1">
          <a:hlinkClick r:id="rId100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5" name="AutoShape 2">
          <a:hlinkClick r:id="rId100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6" name="AutoShape 3">
          <a:hlinkClick r:id="rId100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7" name="AutoShape 1">
          <a:hlinkClick r:id="rId100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8" name="AutoShape 2">
          <a:hlinkClick r:id="rId100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19" name="AutoShape 3">
          <a:hlinkClick r:id="rId100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0" name="AutoShape 1">
          <a:hlinkClick r:id="rId1009"/>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1" name="AutoShape 2">
          <a:hlinkClick r:id="rId1010"/>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2" name="AutoShape 3">
          <a:hlinkClick r:id="rId1011"/>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3" name="AutoShape 1">
          <a:hlinkClick r:id="rId1012"/>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4" name="AutoShape 2">
          <a:hlinkClick r:id="rId1013"/>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5" name="AutoShape 3">
          <a:hlinkClick r:id="rId1014"/>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6" name="AutoShape 1">
          <a:hlinkClick r:id="rId1015"/>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7" name="AutoShape 2">
          <a:hlinkClick r:id="rId1016"/>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507</xdr:row>
      <xdr:rowOff>0</xdr:rowOff>
    </xdr:from>
    <xdr:to>
      <xdr:col>2</xdr:col>
      <xdr:colOff>11880</xdr:colOff>
      <xdr:row>507</xdr:row>
      <xdr:rowOff>7200</xdr:rowOff>
    </xdr:to>
    <xdr:sp>
      <xdr:nvSpPr>
        <xdr:cNvPr id="1028" name="AutoShape 3">
          <a:hlinkClick r:id="rId1017"/>
        </xdr:cNvPr>
        <xdr:cNvSpPr/>
      </xdr:nvSpPr>
      <xdr:spPr>
        <a:xfrm>
          <a:off x="4283640" y="154579320"/>
          <a:ext cx="1188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029" name="テキスト ボックス 1207"/>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030" name="テキスト ボックス 1208"/>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031" name="テキスト ボックス 1209"/>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2" name="AutoShape 1">
          <a:hlinkClick r:id="rId1018"/>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3" name="AutoShape 2">
          <a:hlinkClick r:id="rId1019"/>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4" name="AutoShape 3">
          <a:hlinkClick r:id="rId1020"/>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5" name="AutoShape 1">
          <a:hlinkClick r:id="rId1021"/>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6" name="AutoShape 2">
          <a:hlinkClick r:id="rId1022"/>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7" name="AutoShape 3">
          <a:hlinkClick r:id="rId1023"/>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8" name="AutoShape 1">
          <a:hlinkClick r:id="rId1024"/>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39" name="AutoShape 2">
          <a:hlinkClick r:id="rId1025"/>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40" name="AutoShape 3">
          <a:hlinkClick r:id="rId1026"/>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41" name="AutoShape 1">
          <a:hlinkClick r:id="rId1027"/>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42" name="AutoShape 2">
          <a:hlinkClick r:id="rId1028"/>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507</xdr:row>
      <xdr:rowOff>0</xdr:rowOff>
    </xdr:from>
    <xdr:to>
      <xdr:col>1</xdr:col>
      <xdr:colOff>11520</xdr:colOff>
      <xdr:row>507</xdr:row>
      <xdr:rowOff>7200</xdr:rowOff>
    </xdr:to>
    <xdr:sp>
      <xdr:nvSpPr>
        <xdr:cNvPr id="1043" name="AutoShape 3">
          <a:hlinkClick r:id="rId1029"/>
        </xdr:cNvPr>
        <xdr:cNvSpPr/>
      </xdr:nvSpPr>
      <xdr:spPr>
        <a:xfrm>
          <a:off x="354960" y="15457932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4" name="AutoShape 1">
          <a:hlinkClick r:id="rId103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5" name="AutoShape 2">
          <a:hlinkClick r:id="rId103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6" name="AutoShape 3">
          <a:hlinkClick r:id="rId103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7" name="AutoShape 1">
          <a:hlinkClick r:id="rId103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8" name="AutoShape 2">
          <a:hlinkClick r:id="rId103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49" name="AutoShape 3">
          <a:hlinkClick r:id="rId103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0" name="AutoShape 1">
          <a:hlinkClick r:id="rId103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1" name="AutoShape 2">
          <a:hlinkClick r:id="rId103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507</xdr:row>
      <xdr:rowOff>0</xdr:rowOff>
    </xdr:from>
    <xdr:to>
      <xdr:col>3</xdr:col>
      <xdr:colOff>969840</xdr:colOff>
      <xdr:row>507</xdr:row>
      <xdr:rowOff>7200</xdr:rowOff>
    </xdr:to>
    <xdr:sp>
      <xdr:nvSpPr>
        <xdr:cNvPr id="1052" name="AutoShape 2"/>
        <xdr:cNvSpPr/>
      </xdr:nvSpPr>
      <xdr:spPr>
        <a:xfrm>
          <a:off x="82296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3" name="AutoShape 1">
          <a:hlinkClick r:id="rId103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4" name="AutoShape 2">
          <a:hlinkClick r:id="rId103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5" name="AutoShape 3">
          <a:hlinkClick r:id="rId104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6" name="AutoShape 1">
          <a:hlinkClick r:id="rId104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7" name="AutoShape 2">
          <a:hlinkClick r:id="rId104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8" name="AutoShape 3">
          <a:hlinkClick r:id="rId104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59" name="AutoShape 1">
          <a:hlinkClick r:id="rId104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0" name="AutoShape 2">
          <a:hlinkClick r:id="rId104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1" name="AutoShape 3">
          <a:hlinkClick r:id="rId104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2" name="AutoShape 1">
          <a:hlinkClick r:id="rId104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3" name="AutoShape 2">
          <a:hlinkClick r:id="rId104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4" name="AutoShape 3">
          <a:hlinkClick r:id="rId104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5" name="AutoShape 1">
          <a:hlinkClick r:id="rId105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6" name="AutoShape 2">
          <a:hlinkClick r:id="rId105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7" name="AutoShape 3">
          <a:hlinkClick r:id="rId105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8" name="AutoShape 1">
          <a:hlinkClick r:id="rId105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69" name="AutoShape 2">
          <a:hlinkClick r:id="rId105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0" name="AutoShape 3">
          <a:hlinkClick r:id="rId105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1" name="AutoShape 1">
          <a:hlinkClick r:id="rId105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2" name="AutoShape 2">
          <a:hlinkClick r:id="rId105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3" name="AutoShape 3">
          <a:hlinkClick r:id="rId105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4" name="AutoShape 1">
          <a:hlinkClick r:id="rId105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5" name="AutoShape 2">
          <a:hlinkClick r:id="rId106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6" name="AutoShape 3">
          <a:hlinkClick r:id="rId106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7" name="AutoShape 1">
          <a:hlinkClick r:id="rId106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8" name="AutoShape 2">
          <a:hlinkClick r:id="rId106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79" name="AutoShape 3">
          <a:hlinkClick r:id="rId106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0" name="AutoShape 1">
          <a:hlinkClick r:id="rId106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1" name="AutoShape 2">
          <a:hlinkClick r:id="rId106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2" name="AutoShape 3">
          <a:hlinkClick r:id="rId106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3" name="AutoShape 1">
          <a:hlinkClick r:id="rId106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4" name="AutoShape 2">
          <a:hlinkClick r:id="rId106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5" name="AutoShape 3">
          <a:hlinkClick r:id="rId107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6" name="AutoShape 1">
          <a:hlinkClick r:id="rId107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7" name="AutoShape 2">
          <a:hlinkClick r:id="rId107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88" name="AutoShape 3">
          <a:hlinkClick r:id="rId107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089" name="テキスト ボックス 1267"/>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090" name="テキスト ボックス 1268"/>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1" name="AutoShape 1">
          <a:hlinkClick r:id="rId107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2" name="AutoShape 2">
          <a:hlinkClick r:id="rId107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3" name="AutoShape 3">
          <a:hlinkClick r:id="rId107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4" name="AutoShape 1">
          <a:hlinkClick r:id="rId107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5" name="AutoShape 2">
          <a:hlinkClick r:id="rId107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6" name="AutoShape 3">
          <a:hlinkClick r:id="rId107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7" name="AutoShape 1">
          <a:hlinkClick r:id="rId108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098" name="AutoShape 2">
          <a:hlinkClick r:id="rId108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507</xdr:row>
      <xdr:rowOff>0</xdr:rowOff>
    </xdr:from>
    <xdr:to>
      <xdr:col>3</xdr:col>
      <xdr:colOff>969840</xdr:colOff>
      <xdr:row>507</xdr:row>
      <xdr:rowOff>7200</xdr:rowOff>
    </xdr:to>
    <xdr:sp>
      <xdr:nvSpPr>
        <xdr:cNvPr id="1099" name="AutoShape 2"/>
        <xdr:cNvSpPr/>
      </xdr:nvSpPr>
      <xdr:spPr>
        <a:xfrm>
          <a:off x="82296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0" name="AutoShape 1">
          <a:hlinkClick r:id="rId108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1" name="AutoShape 2">
          <a:hlinkClick r:id="rId108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2" name="AutoShape 3">
          <a:hlinkClick r:id="rId108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3" name="AutoShape 1">
          <a:hlinkClick r:id="rId108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4" name="AutoShape 2">
          <a:hlinkClick r:id="rId108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5" name="AutoShape 3">
          <a:hlinkClick r:id="rId108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6" name="AutoShape 1">
          <a:hlinkClick r:id="rId108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7" name="AutoShape 2">
          <a:hlinkClick r:id="rId108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8" name="AutoShape 3">
          <a:hlinkClick r:id="rId109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09" name="AutoShape 1">
          <a:hlinkClick r:id="rId109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0" name="AutoShape 2">
          <a:hlinkClick r:id="rId109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1" name="AutoShape 3">
          <a:hlinkClick r:id="rId109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2" name="AutoShape 1">
          <a:hlinkClick r:id="rId109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3" name="AutoShape 2">
          <a:hlinkClick r:id="rId109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4" name="AutoShape 3">
          <a:hlinkClick r:id="rId109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5" name="AutoShape 1">
          <a:hlinkClick r:id="rId109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6" name="AutoShape 2">
          <a:hlinkClick r:id="rId109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7" name="AutoShape 3">
          <a:hlinkClick r:id="rId109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8" name="AutoShape 1">
          <a:hlinkClick r:id="rId110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19" name="AutoShape 2">
          <a:hlinkClick r:id="rId110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0" name="AutoShape 3">
          <a:hlinkClick r:id="rId110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1" name="AutoShape 1">
          <a:hlinkClick r:id="rId110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2" name="AutoShape 2">
          <a:hlinkClick r:id="rId110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3" name="AutoShape 3">
          <a:hlinkClick r:id="rId110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4" name="AutoShape 1">
          <a:hlinkClick r:id="rId110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5" name="AutoShape 2">
          <a:hlinkClick r:id="rId110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6" name="AutoShape 3">
          <a:hlinkClick r:id="rId1108"/>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7" name="AutoShape 1">
          <a:hlinkClick r:id="rId1109"/>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8" name="AutoShape 2">
          <a:hlinkClick r:id="rId1110"/>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29" name="AutoShape 3">
          <a:hlinkClick r:id="rId1111"/>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0" name="AutoShape 1">
          <a:hlinkClick r:id="rId1112"/>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1" name="AutoShape 2">
          <a:hlinkClick r:id="rId1113"/>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2" name="AutoShape 3">
          <a:hlinkClick r:id="rId1114"/>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3" name="AutoShape 1">
          <a:hlinkClick r:id="rId1115"/>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4" name="AutoShape 2">
          <a:hlinkClick r:id="rId1116"/>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507</xdr:row>
      <xdr:rowOff>0</xdr:rowOff>
    </xdr:from>
    <xdr:to>
      <xdr:col>3</xdr:col>
      <xdr:colOff>10440</xdr:colOff>
      <xdr:row>507</xdr:row>
      <xdr:rowOff>7200</xdr:rowOff>
    </xdr:to>
    <xdr:sp>
      <xdr:nvSpPr>
        <xdr:cNvPr id="1135" name="AutoShape 3">
          <a:hlinkClick r:id="rId1117"/>
        </xdr:cNvPr>
        <xdr:cNvSpPr/>
      </xdr:nvSpPr>
      <xdr:spPr>
        <a:xfrm>
          <a:off x="7270200" y="154579320"/>
          <a:ext cx="10440" cy="720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136" name="テキスト ボックス 1314"/>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383760</xdr:colOff>
      <xdr:row>507</xdr:row>
      <xdr:rowOff>0</xdr:rowOff>
    </xdr:from>
    <xdr:to>
      <xdr:col>1</xdr:col>
      <xdr:colOff>602280</xdr:colOff>
      <xdr:row>507</xdr:row>
      <xdr:rowOff>266760</xdr:rowOff>
    </xdr:to>
    <xdr:sp>
      <xdr:nvSpPr>
        <xdr:cNvPr id="1137" name="テキスト ボックス 1315"/>
        <xdr:cNvSpPr/>
      </xdr:nvSpPr>
      <xdr:spPr>
        <a:xfrm>
          <a:off x="738720" y="154579320"/>
          <a:ext cx="2185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38" name="AutoShape 3">
          <a:hlinkClick r:id="rId1118"/>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39" name="AutoShape 1">
          <a:hlinkClick r:id="rId1119"/>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40" name="AutoShape 2">
          <a:hlinkClick r:id="rId1120"/>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41" name="AutoShape 2">
          <a:hlinkClick r:id="rId1121"/>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42" name="AutoShape 3">
          <a:hlinkClick r:id="rId1122"/>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49</xdr:row>
      <xdr:rowOff>0</xdr:rowOff>
    </xdr:from>
    <xdr:to>
      <xdr:col>1</xdr:col>
      <xdr:colOff>11520</xdr:colOff>
      <xdr:row>2649</xdr:row>
      <xdr:rowOff>7200</xdr:rowOff>
    </xdr:to>
    <xdr:sp>
      <xdr:nvSpPr>
        <xdr:cNvPr id="1143" name="AutoShape 1">
          <a:hlinkClick r:id="rId1123"/>
        </xdr:cNvPr>
        <xdr:cNvSpPr/>
      </xdr:nvSpPr>
      <xdr:spPr>
        <a:xfrm>
          <a:off x="354960" y="8077104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4" name="AutoShape 1">
          <a:hlinkClick r:id="rId1124"/>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5" name="AutoShape 2">
          <a:hlinkClick r:id="rId1125"/>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6" name="AutoShape 3">
          <a:hlinkClick r:id="rId1126"/>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7" name="AutoShape 1">
          <a:hlinkClick r:id="rId1127"/>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8" name="AutoShape 2">
          <a:hlinkClick r:id="rId1128"/>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3</xdr:row>
      <xdr:rowOff>0</xdr:rowOff>
    </xdr:from>
    <xdr:to>
      <xdr:col>1</xdr:col>
      <xdr:colOff>11520</xdr:colOff>
      <xdr:row>2653</xdr:row>
      <xdr:rowOff>7200</xdr:rowOff>
    </xdr:to>
    <xdr:sp>
      <xdr:nvSpPr>
        <xdr:cNvPr id="1149" name="AutoShape 1">
          <a:hlinkClick r:id="rId1129"/>
        </xdr:cNvPr>
        <xdr:cNvSpPr/>
      </xdr:nvSpPr>
      <xdr:spPr>
        <a:xfrm>
          <a:off x="354960" y="8089297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657</xdr:row>
      <xdr:rowOff>0</xdr:rowOff>
    </xdr:from>
    <xdr:to>
      <xdr:col>1</xdr:col>
      <xdr:colOff>11520</xdr:colOff>
      <xdr:row>2657</xdr:row>
      <xdr:rowOff>6840</xdr:rowOff>
    </xdr:to>
    <xdr:sp>
      <xdr:nvSpPr>
        <xdr:cNvPr id="1150" name="AutoShape 2">
          <a:hlinkClick r:id="rId1130"/>
        </xdr:cNvPr>
        <xdr:cNvSpPr/>
      </xdr:nvSpPr>
      <xdr:spPr>
        <a:xfrm>
          <a:off x="354960" y="81014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657</xdr:row>
      <xdr:rowOff>0</xdr:rowOff>
    </xdr:from>
    <xdr:to>
      <xdr:col>1</xdr:col>
      <xdr:colOff>11520</xdr:colOff>
      <xdr:row>2657</xdr:row>
      <xdr:rowOff>6840</xdr:rowOff>
    </xdr:to>
    <xdr:sp>
      <xdr:nvSpPr>
        <xdr:cNvPr id="1151" name="AutoShape 3">
          <a:hlinkClick r:id="rId1131"/>
        </xdr:cNvPr>
        <xdr:cNvSpPr/>
      </xdr:nvSpPr>
      <xdr:spPr>
        <a:xfrm>
          <a:off x="354960" y="81014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657</xdr:row>
      <xdr:rowOff>0</xdr:rowOff>
    </xdr:from>
    <xdr:to>
      <xdr:col>1</xdr:col>
      <xdr:colOff>11520</xdr:colOff>
      <xdr:row>2657</xdr:row>
      <xdr:rowOff>6840</xdr:rowOff>
    </xdr:to>
    <xdr:sp>
      <xdr:nvSpPr>
        <xdr:cNvPr id="1152" name="AutoShape 1">
          <a:hlinkClick r:id="rId1132"/>
        </xdr:cNvPr>
        <xdr:cNvSpPr/>
      </xdr:nvSpPr>
      <xdr:spPr>
        <a:xfrm>
          <a:off x="354960" y="81014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657</xdr:row>
      <xdr:rowOff>0</xdr:rowOff>
    </xdr:from>
    <xdr:to>
      <xdr:col>1</xdr:col>
      <xdr:colOff>11520</xdr:colOff>
      <xdr:row>2657</xdr:row>
      <xdr:rowOff>6840</xdr:rowOff>
    </xdr:to>
    <xdr:sp>
      <xdr:nvSpPr>
        <xdr:cNvPr id="1153" name="AutoShape 2">
          <a:hlinkClick r:id="rId1133"/>
        </xdr:cNvPr>
        <xdr:cNvSpPr/>
      </xdr:nvSpPr>
      <xdr:spPr>
        <a:xfrm>
          <a:off x="354960" y="81014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4" name="AutoShape 2">
          <a:hlinkClick r:id="rId1134"/>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5" name="AutoShape 3">
          <a:hlinkClick r:id="rId1135"/>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6" name="AutoShape 1">
          <a:hlinkClick r:id="rId1136"/>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7" name="AutoShape 3">
          <a:hlinkClick r:id="rId1137"/>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8" name="AutoShape 2">
          <a:hlinkClick r:id="rId1138"/>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960</xdr:row>
      <xdr:rowOff>0</xdr:rowOff>
    </xdr:from>
    <xdr:to>
      <xdr:col>1</xdr:col>
      <xdr:colOff>11520</xdr:colOff>
      <xdr:row>1960</xdr:row>
      <xdr:rowOff>7200</xdr:rowOff>
    </xdr:to>
    <xdr:sp>
      <xdr:nvSpPr>
        <xdr:cNvPr id="1159" name="AutoShape 3">
          <a:hlinkClick r:id="rId1139"/>
        </xdr:cNvPr>
        <xdr:cNvSpPr/>
      </xdr:nvSpPr>
      <xdr:spPr>
        <a:xfrm>
          <a:off x="354960" y="5977033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94</xdr:row>
      <xdr:rowOff>0</xdr:rowOff>
    </xdr:from>
    <xdr:to>
      <xdr:col>1</xdr:col>
      <xdr:colOff>11520</xdr:colOff>
      <xdr:row>494</xdr:row>
      <xdr:rowOff>7200</xdr:rowOff>
    </xdr:to>
    <xdr:sp>
      <xdr:nvSpPr>
        <xdr:cNvPr id="1160" name="AutoShape 1">
          <a:hlinkClick r:id="rId1140"/>
        </xdr:cNvPr>
        <xdr:cNvSpPr/>
      </xdr:nvSpPr>
      <xdr:spPr>
        <a:xfrm>
          <a:off x="354960" y="1506168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63</xdr:row>
      <xdr:rowOff>0</xdr:rowOff>
    </xdr:from>
    <xdr:to>
      <xdr:col>2</xdr:col>
      <xdr:colOff>11880</xdr:colOff>
      <xdr:row>963</xdr:row>
      <xdr:rowOff>7200</xdr:rowOff>
    </xdr:to>
    <xdr:sp>
      <xdr:nvSpPr>
        <xdr:cNvPr id="1161" name="AutoShape 2">
          <a:hlinkClick r:id="rId1141"/>
        </xdr:cNvPr>
        <xdr:cNvSpPr/>
      </xdr:nvSpPr>
      <xdr:spPr>
        <a:xfrm>
          <a:off x="4283640" y="293568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963</xdr:row>
      <xdr:rowOff>0</xdr:rowOff>
    </xdr:from>
    <xdr:to>
      <xdr:col>2</xdr:col>
      <xdr:colOff>11880</xdr:colOff>
      <xdr:row>963</xdr:row>
      <xdr:rowOff>7200</xdr:rowOff>
    </xdr:to>
    <xdr:sp>
      <xdr:nvSpPr>
        <xdr:cNvPr id="1162" name="AutoShape 2">
          <a:hlinkClick r:id="rId1142"/>
        </xdr:cNvPr>
        <xdr:cNvSpPr/>
      </xdr:nvSpPr>
      <xdr:spPr>
        <a:xfrm>
          <a:off x="4283640" y="293568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29</xdr:row>
      <xdr:rowOff>0</xdr:rowOff>
    </xdr:from>
    <xdr:to>
      <xdr:col>2</xdr:col>
      <xdr:colOff>11880</xdr:colOff>
      <xdr:row>629</xdr:row>
      <xdr:rowOff>7200</xdr:rowOff>
    </xdr:to>
    <xdr:sp>
      <xdr:nvSpPr>
        <xdr:cNvPr id="1163" name="AutoShape 2">
          <a:hlinkClick r:id="rId1143"/>
        </xdr:cNvPr>
        <xdr:cNvSpPr/>
      </xdr:nvSpPr>
      <xdr:spPr>
        <a:xfrm>
          <a:off x="4283640" y="19176480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323</xdr:row>
      <xdr:rowOff>0</xdr:rowOff>
    </xdr:from>
    <xdr:to>
      <xdr:col>1</xdr:col>
      <xdr:colOff>11520</xdr:colOff>
      <xdr:row>323</xdr:row>
      <xdr:rowOff>7200</xdr:rowOff>
    </xdr:to>
    <xdr:sp>
      <xdr:nvSpPr>
        <xdr:cNvPr id="1164" name="AutoShape 2">
          <a:hlinkClick r:id="rId1144"/>
        </xdr:cNvPr>
        <xdr:cNvSpPr/>
      </xdr:nvSpPr>
      <xdr:spPr>
        <a:xfrm>
          <a:off x="354960" y="9849600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65" name="AutoShape 1">
          <a:hlinkClick r:id="rId1145"/>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66" name="AutoShape 3">
          <a:hlinkClick r:id="rId1146"/>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67" name="AutoShape 1">
          <a:hlinkClick r:id="rId1147"/>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68" name="AutoShape 2">
          <a:hlinkClick r:id="rId1148"/>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69" name="AutoShape 2">
          <a:hlinkClick r:id="rId1149"/>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0" name="AutoShape 2">
          <a:hlinkClick r:id="rId1150"/>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1" name="AutoShape 3">
          <a:hlinkClick r:id="rId1151"/>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2" name="AutoShape 3">
          <a:hlinkClick r:id="rId1152"/>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3" name="AutoShape 1">
          <a:hlinkClick r:id="rId1153"/>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4" name="AutoShape 2">
          <a:hlinkClick r:id="rId1154"/>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5" name="AutoShape 2">
          <a:hlinkClick r:id="rId1155"/>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70</xdr:row>
      <xdr:rowOff>0</xdr:rowOff>
    </xdr:from>
    <xdr:to>
      <xdr:col>2</xdr:col>
      <xdr:colOff>11880</xdr:colOff>
      <xdr:row>170</xdr:row>
      <xdr:rowOff>7200</xdr:rowOff>
    </xdr:to>
    <xdr:sp>
      <xdr:nvSpPr>
        <xdr:cNvPr id="1176" name="AutoShape 2">
          <a:hlinkClick r:id="rId1156"/>
        </xdr:cNvPr>
        <xdr:cNvSpPr/>
      </xdr:nvSpPr>
      <xdr:spPr>
        <a:xfrm>
          <a:off x="4283640" y="517550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499</xdr:row>
      <xdr:rowOff>0</xdr:rowOff>
    </xdr:from>
    <xdr:to>
      <xdr:col>2</xdr:col>
      <xdr:colOff>11880</xdr:colOff>
      <xdr:row>1499</xdr:row>
      <xdr:rowOff>6840</xdr:rowOff>
    </xdr:to>
    <xdr:sp>
      <xdr:nvSpPr>
        <xdr:cNvPr id="1177" name="AutoShape 3">
          <a:hlinkClick r:id="rId1157"/>
        </xdr:cNvPr>
        <xdr:cNvSpPr/>
      </xdr:nvSpPr>
      <xdr:spPr>
        <a:xfrm>
          <a:off x="4283640" y="457190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0</xdr:row>
      <xdr:rowOff>0</xdr:rowOff>
    </xdr:from>
    <xdr:to>
      <xdr:col>2</xdr:col>
      <xdr:colOff>11880</xdr:colOff>
      <xdr:row>2590</xdr:row>
      <xdr:rowOff>7200</xdr:rowOff>
    </xdr:to>
    <xdr:sp>
      <xdr:nvSpPr>
        <xdr:cNvPr id="1178" name="AutoShape 1">
          <a:hlinkClick r:id="rId1158"/>
        </xdr:cNvPr>
        <xdr:cNvSpPr/>
      </xdr:nvSpPr>
      <xdr:spPr>
        <a:xfrm>
          <a:off x="4283640" y="789727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79" name="AutoShape 1">
          <a:hlinkClick r:id="rId1159"/>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0" name="AutoShape 3">
          <a:hlinkClick r:id="rId1160"/>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1" name="AutoShape 1">
          <a:hlinkClick r:id="rId1161"/>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2" name="AutoShape 2">
          <a:hlinkClick r:id="rId1162"/>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3" name="AutoShape 3">
          <a:hlinkClick r:id="rId1163"/>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4" name="AutoShape 2">
          <a:hlinkClick r:id="rId1164"/>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5" name="AutoShape 3">
          <a:hlinkClick r:id="rId1165"/>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6" name="AutoShape 1">
          <a:hlinkClick r:id="rId1166"/>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7" name="AutoShape 2">
          <a:hlinkClick r:id="rId1167"/>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5</xdr:row>
      <xdr:rowOff>0</xdr:rowOff>
    </xdr:from>
    <xdr:to>
      <xdr:col>2</xdr:col>
      <xdr:colOff>11880</xdr:colOff>
      <xdr:row>1995</xdr:row>
      <xdr:rowOff>7200</xdr:rowOff>
    </xdr:to>
    <xdr:sp>
      <xdr:nvSpPr>
        <xdr:cNvPr id="1188" name="AutoShape 3">
          <a:hlinkClick r:id="rId1168"/>
        </xdr:cNvPr>
        <xdr:cNvSpPr/>
      </xdr:nvSpPr>
      <xdr:spPr>
        <a:xfrm>
          <a:off x="4283640" y="6083712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1996</xdr:row>
      <xdr:rowOff>0</xdr:rowOff>
    </xdr:from>
    <xdr:to>
      <xdr:col>3</xdr:col>
      <xdr:colOff>10440</xdr:colOff>
      <xdr:row>1996</xdr:row>
      <xdr:rowOff>7200</xdr:rowOff>
    </xdr:to>
    <xdr:sp>
      <xdr:nvSpPr>
        <xdr:cNvPr id="1189" name="AutoShape 3">
          <a:hlinkClick r:id="rId1169"/>
        </xdr:cNvPr>
        <xdr:cNvSpPr/>
      </xdr:nvSpPr>
      <xdr:spPr>
        <a:xfrm>
          <a:off x="7270200" y="6086761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0" name="AutoShape 1">
          <a:hlinkClick r:id="rId1170"/>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1" name="AutoShape 2">
          <a:hlinkClick r:id="rId1171"/>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2" name="AutoShape 3">
          <a:hlinkClick r:id="rId1172"/>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3" name="AutoShape 1">
          <a:hlinkClick r:id="rId1173"/>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4" name="AutoShape 2">
          <a:hlinkClick r:id="rId1174"/>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5" name="AutoShape 3">
          <a:hlinkClick r:id="rId1175"/>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6" name="AutoShape 1">
          <a:hlinkClick r:id="rId1176"/>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1996</xdr:row>
      <xdr:rowOff>0</xdr:rowOff>
    </xdr:from>
    <xdr:to>
      <xdr:col>2</xdr:col>
      <xdr:colOff>11880</xdr:colOff>
      <xdr:row>1996</xdr:row>
      <xdr:rowOff>7200</xdr:rowOff>
    </xdr:to>
    <xdr:sp>
      <xdr:nvSpPr>
        <xdr:cNvPr id="1197" name="AutoShape 2">
          <a:hlinkClick r:id="rId1177"/>
        </xdr:cNvPr>
        <xdr:cNvSpPr/>
      </xdr:nvSpPr>
      <xdr:spPr>
        <a:xfrm>
          <a:off x="4283640" y="6086761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478</xdr:row>
      <xdr:rowOff>0</xdr:rowOff>
    </xdr:from>
    <xdr:to>
      <xdr:col>3</xdr:col>
      <xdr:colOff>10440</xdr:colOff>
      <xdr:row>2478</xdr:row>
      <xdr:rowOff>7200</xdr:rowOff>
    </xdr:to>
    <xdr:sp>
      <xdr:nvSpPr>
        <xdr:cNvPr id="1198" name="AutoShape 1">
          <a:hlinkClick r:id="rId1178"/>
        </xdr:cNvPr>
        <xdr:cNvSpPr/>
      </xdr:nvSpPr>
      <xdr:spPr>
        <a:xfrm>
          <a:off x="7270200" y="755589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199" name="AutoShape 2">
          <a:hlinkClick r:id="rId1179"/>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200" name="AutoShape 3">
          <a:hlinkClick r:id="rId1180"/>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201" name="AutoShape 2">
          <a:hlinkClick r:id="rId1181"/>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202" name="AutoShape 2">
          <a:hlinkClick r:id="rId1182"/>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203" name="AutoShape 3">
          <a:hlinkClick r:id="rId1183"/>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58</xdr:row>
      <xdr:rowOff>0</xdr:rowOff>
    </xdr:from>
    <xdr:to>
      <xdr:col>3</xdr:col>
      <xdr:colOff>10440</xdr:colOff>
      <xdr:row>958</xdr:row>
      <xdr:rowOff>7200</xdr:rowOff>
    </xdr:to>
    <xdr:sp>
      <xdr:nvSpPr>
        <xdr:cNvPr id="1204" name="AutoShape 1">
          <a:hlinkClick r:id="rId1184"/>
        </xdr:cNvPr>
        <xdr:cNvSpPr/>
      </xdr:nvSpPr>
      <xdr:spPr>
        <a:xfrm>
          <a:off x="7270200" y="29204424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05" name="AutoShape 3">
          <a:hlinkClick r:id="rId1185"/>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06" name="AutoShape 1">
          <a:hlinkClick r:id="rId1186"/>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07" name="AutoShape 2">
          <a:hlinkClick r:id="rId1187"/>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08" name="AutoShape 1">
          <a:hlinkClick r:id="rId1188"/>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09" name="AutoShape 3">
          <a:hlinkClick r:id="rId1189"/>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0" name="AutoShape 1">
          <a:hlinkClick r:id="rId1190"/>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1" name="AutoShape 1">
          <a:hlinkClick r:id="rId1191"/>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2" name="AutoShape 2">
          <a:hlinkClick r:id="rId1192"/>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3" name="AutoShape 3">
          <a:hlinkClick r:id="rId1193"/>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4" name="AutoShape 1">
          <a:hlinkClick r:id="rId1194"/>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5" name="AutoShape 2">
          <a:hlinkClick r:id="rId1195"/>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6" name="AutoShape 1">
          <a:hlinkClick r:id="rId1196"/>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7" name="AutoShape 2">
          <a:hlinkClick r:id="rId1197"/>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8" name="AutoShape 3">
          <a:hlinkClick r:id="rId1198"/>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19" name="AutoShape 1">
          <a:hlinkClick r:id="rId1199"/>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20" name="AutoShape 3">
          <a:hlinkClick r:id="rId1200"/>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21" name="AutoShape 1">
          <a:hlinkClick r:id="rId1201"/>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3030</xdr:row>
      <xdr:rowOff>0</xdr:rowOff>
    </xdr:from>
    <xdr:to>
      <xdr:col>2</xdr:col>
      <xdr:colOff>11880</xdr:colOff>
      <xdr:row>3030</xdr:row>
      <xdr:rowOff>7200</xdr:rowOff>
    </xdr:to>
    <xdr:sp>
      <xdr:nvSpPr>
        <xdr:cNvPr id="1222" name="AutoShape 3">
          <a:hlinkClick r:id="rId1202"/>
        </xdr:cNvPr>
        <xdr:cNvSpPr/>
      </xdr:nvSpPr>
      <xdr:spPr>
        <a:xfrm>
          <a:off x="4283640" y="923839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3" name="AutoShape 1">
          <a:hlinkClick r:id="rId1203"/>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4" name="AutoShape 2">
          <a:hlinkClick r:id="rId1204"/>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5" name="AutoShape 3">
          <a:hlinkClick r:id="rId1205"/>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6" name="AutoShape 1">
          <a:hlinkClick r:id="rId1206"/>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7" name="AutoShape 2">
          <a:hlinkClick r:id="rId1207"/>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8" name="AutoShape 3">
          <a:hlinkClick r:id="rId1208"/>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29" name="AutoShape 1">
          <a:hlinkClick r:id="rId1209"/>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30" name="AutoShape 2">
          <a:hlinkClick r:id="rId1210"/>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419</xdr:row>
      <xdr:rowOff>0</xdr:rowOff>
    </xdr:from>
    <xdr:to>
      <xdr:col>2</xdr:col>
      <xdr:colOff>11880</xdr:colOff>
      <xdr:row>419</xdr:row>
      <xdr:rowOff>7200</xdr:rowOff>
    </xdr:to>
    <xdr:sp>
      <xdr:nvSpPr>
        <xdr:cNvPr id="1231" name="AutoShape 3">
          <a:hlinkClick r:id="rId1211"/>
        </xdr:cNvPr>
        <xdr:cNvSpPr/>
      </xdr:nvSpPr>
      <xdr:spPr>
        <a:xfrm>
          <a:off x="4283640" y="12775680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2" name="AutoShape 1">
          <a:hlinkClick r:id="rId1212"/>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3" name="AutoShape 2">
          <a:hlinkClick r:id="rId1213"/>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4" name="AutoShape 3">
          <a:hlinkClick r:id="rId1214"/>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5" name="AutoShape 1">
          <a:hlinkClick r:id="rId1215"/>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6" name="AutoShape 2">
          <a:hlinkClick r:id="rId1216"/>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7" name="AutoShape 3">
          <a:hlinkClick r:id="rId1217"/>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8" name="AutoShape 1">
          <a:hlinkClick r:id="rId1218"/>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39" name="AutoShape 2">
          <a:hlinkClick r:id="rId1219"/>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40" name="AutoShape 3">
          <a:hlinkClick r:id="rId1220"/>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41" name="AutoShape 1">
          <a:hlinkClick r:id="rId1221"/>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42" name="AutoShape 2">
          <a:hlinkClick r:id="rId1222"/>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419</xdr:row>
      <xdr:rowOff>0</xdr:rowOff>
    </xdr:from>
    <xdr:to>
      <xdr:col>1</xdr:col>
      <xdr:colOff>11520</xdr:colOff>
      <xdr:row>419</xdr:row>
      <xdr:rowOff>7200</xdr:rowOff>
    </xdr:to>
    <xdr:sp>
      <xdr:nvSpPr>
        <xdr:cNvPr id="1243" name="AutoShape 3">
          <a:hlinkClick r:id="rId1223"/>
        </xdr:cNvPr>
        <xdr:cNvSpPr/>
      </xdr:nvSpPr>
      <xdr:spPr>
        <a:xfrm>
          <a:off x="354960" y="12775680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4" name="AutoShape 1">
          <a:hlinkClick r:id="rId122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5" name="AutoShape 2">
          <a:hlinkClick r:id="rId122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6" name="AutoShape 3">
          <a:hlinkClick r:id="rId122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7" name="AutoShape 1">
          <a:hlinkClick r:id="rId122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8" name="AutoShape 2">
          <a:hlinkClick r:id="rId122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49" name="AutoShape 3">
          <a:hlinkClick r:id="rId122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0" name="AutoShape 1">
          <a:hlinkClick r:id="rId123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1" name="AutoShape 2">
          <a:hlinkClick r:id="rId123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419</xdr:row>
      <xdr:rowOff>0</xdr:rowOff>
    </xdr:from>
    <xdr:to>
      <xdr:col>3</xdr:col>
      <xdr:colOff>969840</xdr:colOff>
      <xdr:row>419</xdr:row>
      <xdr:rowOff>7200</xdr:rowOff>
    </xdr:to>
    <xdr:sp>
      <xdr:nvSpPr>
        <xdr:cNvPr id="1252" name="AutoShape 2"/>
        <xdr:cNvSpPr/>
      </xdr:nvSpPr>
      <xdr:spPr>
        <a:xfrm>
          <a:off x="82296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3" name="AutoShape 1">
          <a:hlinkClick r:id="rId123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4" name="AutoShape 2">
          <a:hlinkClick r:id="rId123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5" name="AutoShape 3">
          <a:hlinkClick r:id="rId123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6" name="AutoShape 1">
          <a:hlinkClick r:id="rId123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7" name="AutoShape 2">
          <a:hlinkClick r:id="rId123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8" name="AutoShape 3">
          <a:hlinkClick r:id="rId123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59" name="AutoShape 1">
          <a:hlinkClick r:id="rId123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0" name="AutoShape 2">
          <a:hlinkClick r:id="rId123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1" name="AutoShape 3">
          <a:hlinkClick r:id="rId124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2" name="AutoShape 1">
          <a:hlinkClick r:id="rId124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3" name="AutoShape 2">
          <a:hlinkClick r:id="rId124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4" name="AutoShape 3">
          <a:hlinkClick r:id="rId124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5" name="AutoShape 1">
          <a:hlinkClick r:id="rId124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6" name="AutoShape 2">
          <a:hlinkClick r:id="rId124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7" name="AutoShape 3">
          <a:hlinkClick r:id="rId124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8" name="AutoShape 1">
          <a:hlinkClick r:id="rId124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69" name="AutoShape 2">
          <a:hlinkClick r:id="rId124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0" name="AutoShape 3">
          <a:hlinkClick r:id="rId124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1" name="AutoShape 1">
          <a:hlinkClick r:id="rId125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2" name="AutoShape 2">
          <a:hlinkClick r:id="rId125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3" name="AutoShape 3">
          <a:hlinkClick r:id="rId125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4" name="AutoShape 1">
          <a:hlinkClick r:id="rId125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5" name="AutoShape 2">
          <a:hlinkClick r:id="rId125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6" name="AutoShape 3">
          <a:hlinkClick r:id="rId125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7" name="AutoShape 1">
          <a:hlinkClick r:id="rId125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8" name="AutoShape 2">
          <a:hlinkClick r:id="rId125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79" name="AutoShape 3">
          <a:hlinkClick r:id="rId125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0" name="AutoShape 1">
          <a:hlinkClick r:id="rId125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1" name="AutoShape 2">
          <a:hlinkClick r:id="rId126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2" name="AutoShape 3">
          <a:hlinkClick r:id="rId126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3" name="AutoShape 1">
          <a:hlinkClick r:id="rId126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4" name="AutoShape 2">
          <a:hlinkClick r:id="rId126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5" name="AutoShape 3">
          <a:hlinkClick r:id="rId126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6" name="AutoShape 1">
          <a:hlinkClick r:id="rId126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7" name="AutoShape 2">
          <a:hlinkClick r:id="rId126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8" name="AutoShape 3">
          <a:hlinkClick r:id="rId126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89" name="AutoShape 1">
          <a:hlinkClick r:id="rId126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0" name="AutoShape 2">
          <a:hlinkClick r:id="rId126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1" name="AutoShape 3">
          <a:hlinkClick r:id="rId127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2" name="AutoShape 1">
          <a:hlinkClick r:id="rId127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3" name="AutoShape 2">
          <a:hlinkClick r:id="rId127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4" name="AutoShape 3">
          <a:hlinkClick r:id="rId127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5" name="AutoShape 1">
          <a:hlinkClick r:id="rId127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6" name="AutoShape 2">
          <a:hlinkClick r:id="rId127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419</xdr:row>
      <xdr:rowOff>0</xdr:rowOff>
    </xdr:from>
    <xdr:to>
      <xdr:col>3</xdr:col>
      <xdr:colOff>969840</xdr:colOff>
      <xdr:row>419</xdr:row>
      <xdr:rowOff>7200</xdr:rowOff>
    </xdr:to>
    <xdr:sp>
      <xdr:nvSpPr>
        <xdr:cNvPr id="1297" name="AutoShape 2"/>
        <xdr:cNvSpPr/>
      </xdr:nvSpPr>
      <xdr:spPr>
        <a:xfrm>
          <a:off x="82296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8" name="AutoShape 1">
          <a:hlinkClick r:id="rId127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299" name="AutoShape 2">
          <a:hlinkClick r:id="rId127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0" name="AutoShape 3">
          <a:hlinkClick r:id="rId127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1" name="AutoShape 1">
          <a:hlinkClick r:id="rId127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2" name="AutoShape 2">
          <a:hlinkClick r:id="rId128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3" name="AutoShape 3">
          <a:hlinkClick r:id="rId128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4" name="AutoShape 1">
          <a:hlinkClick r:id="rId128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5" name="AutoShape 2">
          <a:hlinkClick r:id="rId128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6" name="AutoShape 3">
          <a:hlinkClick r:id="rId128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7" name="AutoShape 1">
          <a:hlinkClick r:id="rId128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8" name="AutoShape 2">
          <a:hlinkClick r:id="rId128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09" name="AutoShape 3">
          <a:hlinkClick r:id="rId128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0" name="AutoShape 1">
          <a:hlinkClick r:id="rId128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1" name="AutoShape 2">
          <a:hlinkClick r:id="rId128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2" name="AutoShape 3">
          <a:hlinkClick r:id="rId129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3" name="AutoShape 1">
          <a:hlinkClick r:id="rId129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4" name="AutoShape 2">
          <a:hlinkClick r:id="rId129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5" name="AutoShape 3">
          <a:hlinkClick r:id="rId129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6" name="AutoShape 1">
          <a:hlinkClick r:id="rId129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7" name="AutoShape 2">
          <a:hlinkClick r:id="rId129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8" name="AutoShape 3">
          <a:hlinkClick r:id="rId129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19" name="AutoShape 1">
          <a:hlinkClick r:id="rId129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0" name="AutoShape 2">
          <a:hlinkClick r:id="rId129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1" name="AutoShape 3">
          <a:hlinkClick r:id="rId129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2" name="AutoShape 1">
          <a:hlinkClick r:id="rId130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3" name="AutoShape 2">
          <a:hlinkClick r:id="rId130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4" name="AutoShape 3">
          <a:hlinkClick r:id="rId1302"/>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5" name="AutoShape 1">
          <a:hlinkClick r:id="rId1303"/>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6" name="AutoShape 2">
          <a:hlinkClick r:id="rId1304"/>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7" name="AutoShape 3">
          <a:hlinkClick r:id="rId1305"/>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8" name="AutoShape 1">
          <a:hlinkClick r:id="rId1306"/>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29" name="AutoShape 2">
          <a:hlinkClick r:id="rId1307"/>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30" name="AutoShape 3">
          <a:hlinkClick r:id="rId1308"/>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31" name="AutoShape 1">
          <a:hlinkClick r:id="rId1309"/>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32" name="AutoShape 2">
          <a:hlinkClick r:id="rId1310"/>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419</xdr:row>
      <xdr:rowOff>0</xdr:rowOff>
    </xdr:from>
    <xdr:to>
      <xdr:col>3</xdr:col>
      <xdr:colOff>10440</xdr:colOff>
      <xdr:row>419</xdr:row>
      <xdr:rowOff>7200</xdr:rowOff>
    </xdr:to>
    <xdr:sp>
      <xdr:nvSpPr>
        <xdr:cNvPr id="1333" name="AutoShape 3">
          <a:hlinkClick r:id="rId1311"/>
        </xdr:cNvPr>
        <xdr:cNvSpPr/>
      </xdr:nvSpPr>
      <xdr:spPr>
        <a:xfrm>
          <a:off x="7270200" y="1277568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4" name="AutoShape 1">
          <a:hlinkClick r:id="rId131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5" name="AutoShape 2">
          <a:hlinkClick r:id="rId131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6" name="AutoShape 3">
          <a:hlinkClick r:id="rId131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7" name="AutoShape 1">
          <a:hlinkClick r:id="rId131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8" name="AutoShape 2">
          <a:hlinkClick r:id="rId131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39" name="AutoShape 3">
          <a:hlinkClick r:id="rId131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0" name="AutoShape 1">
          <a:hlinkClick r:id="rId131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1" name="AutoShape 2">
          <a:hlinkClick r:id="rId131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2" name="AutoShape 3">
          <a:hlinkClick r:id="rId132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3" name="AutoShape 1">
          <a:hlinkClick r:id="rId132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4" name="AutoShape 2">
          <a:hlinkClick r:id="rId132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5" name="AutoShape 3">
          <a:hlinkClick r:id="rId132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6" name="AutoShape 1">
          <a:hlinkClick r:id="rId132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7" name="AutoShape 2">
          <a:hlinkClick r:id="rId132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8" name="AutoShape 3">
          <a:hlinkClick r:id="rId132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49" name="AutoShape 1">
          <a:hlinkClick r:id="rId132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0" name="AutoShape 2">
          <a:hlinkClick r:id="rId132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1" name="AutoShape 3">
          <a:hlinkClick r:id="rId132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2" name="AutoShape 1">
          <a:hlinkClick r:id="rId133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3" name="AutoShape 2">
          <a:hlinkClick r:id="rId133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4" name="AutoShape 3">
          <a:hlinkClick r:id="rId133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5" name="AutoShape 1">
          <a:hlinkClick r:id="rId133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6" name="AutoShape 2">
          <a:hlinkClick r:id="rId133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7" name="AutoShape 3">
          <a:hlinkClick r:id="rId133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8" name="AutoShape 1">
          <a:hlinkClick r:id="rId133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59" name="AutoShape 2">
          <a:hlinkClick r:id="rId133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0" name="AutoShape 3">
          <a:hlinkClick r:id="rId133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1" name="AutoShape 1">
          <a:hlinkClick r:id="rId133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2" name="AutoShape 2">
          <a:hlinkClick r:id="rId134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3" name="AutoShape 3">
          <a:hlinkClick r:id="rId134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4" name="AutoShape 1">
          <a:hlinkClick r:id="rId134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5" name="AutoShape 2">
          <a:hlinkClick r:id="rId134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6" name="AutoShape 3">
          <a:hlinkClick r:id="rId134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7" name="AutoShape 1">
          <a:hlinkClick r:id="rId134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8" name="AutoShape 2">
          <a:hlinkClick r:id="rId134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69" name="AutoShape 3">
          <a:hlinkClick r:id="rId134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0" name="AutoShape 1">
          <a:hlinkClick r:id="rId134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1" name="AutoShape 2">
          <a:hlinkClick r:id="rId134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2" name="AutoShape 3">
          <a:hlinkClick r:id="rId135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3" name="AutoShape 1">
          <a:hlinkClick r:id="rId135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4" name="AutoShape 2">
          <a:hlinkClick r:id="rId135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5" name="AutoShape 3">
          <a:hlinkClick r:id="rId135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6" name="AutoShape 1">
          <a:hlinkClick r:id="rId135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7" name="AutoShape 2">
          <a:hlinkClick r:id="rId135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8" name="AutoShape 3">
          <a:hlinkClick r:id="rId135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79" name="AutoShape 1">
          <a:hlinkClick r:id="rId135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0" name="AutoShape 2">
          <a:hlinkClick r:id="rId135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1" name="AutoShape 3">
          <a:hlinkClick r:id="rId135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2" name="AutoShape 1">
          <a:hlinkClick r:id="rId136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3" name="AutoShape 2">
          <a:hlinkClick r:id="rId136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4" name="AutoShape 3">
          <a:hlinkClick r:id="rId136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5" name="AutoShape 1">
          <a:hlinkClick r:id="rId136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6" name="AutoShape 2">
          <a:hlinkClick r:id="rId136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7" name="AutoShape 3">
          <a:hlinkClick r:id="rId136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8" name="AutoShape 1">
          <a:hlinkClick r:id="rId136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89" name="AutoShape 2">
          <a:hlinkClick r:id="rId136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0" name="AutoShape 3">
          <a:hlinkClick r:id="rId136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1" name="AutoShape 1">
          <a:hlinkClick r:id="rId136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2" name="AutoShape 2">
          <a:hlinkClick r:id="rId137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3" name="AutoShape 3">
          <a:hlinkClick r:id="rId137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4" name="AutoShape 1">
          <a:hlinkClick r:id="rId137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5" name="AutoShape 2">
          <a:hlinkClick r:id="rId137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6" name="AutoShape 3">
          <a:hlinkClick r:id="rId1374"/>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7" name="AutoShape 1">
          <a:hlinkClick r:id="rId1375"/>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8" name="AutoShape 2">
          <a:hlinkClick r:id="rId1376"/>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399" name="AutoShape 3">
          <a:hlinkClick r:id="rId1377"/>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0" name="AutoShape 1">
          <a:hlinkClick r:id="rId1378"/>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1" name="AutoShape 2">
          <a:hlinkClick r:id="rId1379"/>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2" name="AutoShape 3">
          <a:hlinkClick r:id="rId1380"/>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3" name="AutoShape 1">
          <a:hlinkClick r:id="rId1381"/>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4" name="AutoShape 2">
          <a:hlinkClick r:id="rId1382"/>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5</xdr:row>
      <xdr:rowOff>0</xdr:rowOff>
    </xdr:from>
    <xdr:to>
      <xdr:col>2</xdr:col>
      <xdr:colOff>11880</xdr:colOff>
      <xdr:row>2595</xdr:row>
      <xdr:rowOff>7200</xdr:rowOff>
    </xdr:to>
    <xdr:sp>
      <xdr:nvSpPr>
        <xdr:cNvPr id="1405" name="AutoShape 3">
          <a:hlinkClick r:id="rId1383"/>
        </xdr:cNvPr>
        <xdr:cNvSpPr/>
      </xdr:nvSpPr>
      <xdr:spPr>
        <a:xfrm>
          <a:off x="4283640" y="79125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06" name="AutoShape 1">
          <a:hlinkClick r:id="rId138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07" name="AutoShape 2">
          <a:hlinkClick r:id="rId138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08" name="AutoShape 3">
          <a:hlinkClick r:id="rId138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09" name="AutoShape 1">
          <a:hlinkClick r:id="rId138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0" name="AutoShape 2">
          <a:hlinkClick r:id="rId138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1" name="AutoShape 3">
          <a:hlinkClick r:id="rId138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2" name="AutoShape 1">
          <a:hlinkClick r:id="rId139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3" name="AutoShape 2">
          <a:hlinkClick r:id="rId139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4" name="AutoShape 3">
          <a:hlinkClick r:id="rId139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5" name="AutoShape 1">
          <a:hlinkClick r:id="rId139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6" name="AutoShape 2">
          <a:hlinkClick r:id="rId139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7" name="AutoShape 3">
          <a:hlinkClick r:id="rId139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8" name="AutoShape 1">
          <a:hlinkClick r:id="rId139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19" name="AutoShape 2">
          <a:hlinkClick r:id="rId139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0" name="AutoShape 3">
          <a:hlinkClick r:id="rId139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1" name="AutoShape 1">
          <a:hlinkClick r:id="rId139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2" name="AutoShape 2">
          <a:hlinkClick r:id="rId140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3" name="AutoShape 3">
          <a:hlinkClick r:id="rId140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4" name="AutoShape 1">
          <a:hlinkClick r:id="rId140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5" name="AutoShape 2">
          <a:hlinkClick r:id="rId140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6" name="AutoShape 3">
          <a:hlinkClick r:id="rId140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7" name="AutoShape 1">
          <a:hlinkClick r:id="rId140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8" name="AutoShape 2">
          <a:hlinkClick r:id="rId140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29" name="AutoShape 3">
          <a:hlinkClick r:id="rId140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0" name="AutoShape 1">
          <a:hlinkClick r:id="rId140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1" name="AutoShape 2">
          <a:hlinkClick r:id="rId140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2" name="AutoShape 3">
          <a:hlinkClick r:id="rId141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3" name="AutoShape 1">
          <a:hlinkClick r:id="rId141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4" name="AutoShape 2">
          <a:hlinkClick r:id="rId141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5" name="AutoShape 3">
          <a:hlinkClick r:id="rId141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6" name="AutoShape 1">
          <a:hlinkClick r:id="rId141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7" name="AutoShape 2">
          <a:hlinkClick r:id="rId141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8" name="AutoShape 3">
          <a:hlinkClick r:id="rId141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39" name="AutoShape 1">
          <a:hlinkClick r:id="rId141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0" name="AutoShape 2">
          <a:hlinkClick r:id="rId141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1" name="AutoShape 3">
          <a:hlinkClick r:id="rId141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2" name="AutoShape 1">
          <a:hlinkClick r:id="rId142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3" name="AutoShape 2">
          <a:hlinkClick r:id="rId142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4" name="AutoShape 3">
          <a:hlinkClick r:id="rId142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5" name="AutoShape 1">
          <a:hlinkClick r:id="rId142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6" name="AutoShape 2">
          <a:hlinkClick r:id="rId142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7" name="AutoShape 3">
          <a:hlinkClick r:id="rId142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8" name="AutoShape 1">
          <a:hlinkClick r:id="rId142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49" name="AutoShape 2">
          <a:hlinkClick r:id="rId142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0" name="AutoShape 3">
          <a:hlinkClick r:id="rId142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1" name="AutoShape 1">
          <a:hlinkClick r:id="rId142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2" name="AutoShape 2">
          <a:hlinkClick r:id="rId143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3" name="AutoShape 3">
          <a:hlinkClick r:id="rId143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4" name="AutoShape 1">
          <a:hlinkClick r:id="rId143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5" name="AutoShape 2">
          <a:hlinkClick r:id="rId143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6" name="AutoShape 3">
          <a:hlinkClick r:id="rId143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7" name="AutoShape 1">
          <a:hlinkClick r:id="rId143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8" name="AutoShape 2">
          <a:hlinkClick r:id="rId143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59" name="AutoShape 3">
          <a:hlinkClick r:id="rId143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0" name="AutoShape 1">
          <a:hlinkClick r:id="rId143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1" name="AutoShape 2">
          <a:hlinkClick r:id="rId143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2" name="AutoShape 3">
          <a:hlinkClick r:id="rId144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3" name="AutoShape 1">
          <a:hlinkClick r:id="rId144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4" name="AutoShape 2">
          <a:hlinkClick r:id="rId144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5" name="AutoShape 3">
          <a:hlinkClick r:id="rId144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6" name="AutoShape 1">
          <a:hlinkClick r:id="rId144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7" name="AutoShape 2">
          <a:hlinkClick r:id="rId144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8" name="AutoShape 3">
          <a:hlinkClick r:id="rId1446"/>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69" name="AutoShape 1">
          <a:hlinkClick r:id="rId1447"/>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0" name="AutoShape 2">
          <a:hlinkClick r:id="rId1448"/>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1" name="AutoShape 3">
          <a:hlinkClick r:id="rId1449"/>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2" name="AutoShape 1">
          <a:hlinkClick r:id="rId1450"/>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3" name="AutoShape 2">
          <a:hlinkClick r:id="rId1451"/>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4" name="AutoShape 3">
          <a:hlinkClick r:id="rId1452"/>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5" name="AutoShape 1">
          <a:hlinkClick r:id="rId1453"/>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6" name="AutoShape 2">
          <a:hlinkClick r:id="rId1454"/>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6</xdr:row>
      <xdr:rowOff>0</xdr:rowOff>
    </xdr:from>
    <xdr:to>
      <xdr:col>2</xdr:col>
      <xdr:colOff>11880</xdr:colOff>
      <xdr:row>2596</xdr:row>
      <xdr:rowOff>7200</xdr:rowOff>
    </xdr:to>
    <xdr:sp>
      <xdr:nvSpPr>
        <xdr:cNvPr id="1477" name="AutoShape 3">
          <a:hlinkClick r:id="rId1455"/>
        </xdr:cNvPr>
        <xdr:cNvSpPr/>
      </xdr:nvSpPr>
      <xdr:spPr>
        <a:xfrm>
          <a:off x="4283640" y="791556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78" name="AutoShape 1">
          <a:hlinkClick r:id="rId145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79" name="AutoShape 2">
          <a:hlinkClick r:id="rId145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0" name="AutoShape 3">
          <a:hlinkClick r:id="rId145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1" name="AutoShape 1">
          <a:hlinkClick r:id="rId145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2" name="AutoShape 2">
          <a:hlinkClick r:id="rId146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3" name="AutoShape 3">
          <a:hlinkClick r:id="rId146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4" name="AutoShape 1">
          <a:hlinkClick r:id="rId146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5" name="AutoShape 2">
          <a:hlinkClick r:id="rId146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6" name="AutoShape 3">
          <a:hlinkClick r:id="rId146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7" name="AutoShape 1">
          <a:hlinkClick r:id="rId146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8" name="AutoShape 2">
          <a:hlinkClick r:id="rId146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89" name="AutoShape 3">
          <a:hlinkClick r:id="rId146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0" name="AutoShape 1">
          <a:hlinkClick r:id="rId146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1" name="AutoShape 2">
          <a:hlinkClick r:id="rId146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2" name="AutoShape 3">
          <a:hlinkClick r:id="rId147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3" name="AutoShape 1">
          <a:hlinkClick r:id="rId147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4" name="AutoShape 2">
          <a:hlinkClick r:id="rId147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5" name="AutoShape 3">
          <a:hlinkClick r:id="rId147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6" name="AutoShape 1">
          <a:hlinkClick r:id="rId147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7" name="AutoShape 2">
          <a:hlinkClick r:id="rId147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8" name="AutoShape 3">
          <a:hlinkClick r:id="rId147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499" name="AutoShape 1">
          <a:hlinkClick r:id="rId147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0" name="AutoShape 2">
          <a:hlinkClick r:id="rId147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1" name="AutoShape 3">
          <a:hlinkClick r:id="rId147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2" name="AutoShape 1">
          <a:hlinkClick r:id="rId148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3" name="AutoShape 2">
          <a:hlinkClick r:id="rId148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4" name="AutoShape 3">
          <a:hlinkClick r:id="rId148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5" name="AutoShape 1">
          <a:hlinkClick r:id="rId148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6" name="AutoShape 2">
          <a:hlinkClick r:id="rId148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7" name="AutoShape 3">
          <a:hlinkClick r:id="rId148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8" name="AutoShape 1">
          <a:hlinkClick r:id="rId148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09" name="AutoShape 2">
          <a:hlinkClick r:id="rId148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0" name="AutoShape 3">
          <a:hlinkClick r:id="rId148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1" name="AutoShape 1">
          <a:hlinkClick r:id="rId148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2" name="AutoShape 2">
          <a:hlinkClick r:id="rId149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3" name="AutoShape 3">
          <a:hlinkClick r:id="rId149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4" name="AutoShape 1">
          <a:hlinkClick r:id="rId149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5" name="AutoShape 2">
          <a:hlinkClick r:id="rId149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6" name="AutoShape 3">
          <a:hlinkClick r:id="rId149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7" name="AutoShape 1">
          <a:hlinkClick r:id="rId149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8" name="AutoShape 2">
          <a:hlinkClick r:id="rId149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19" name="AutoShape 3">
          <a:hlinkClick r:id="rId149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0" name="AutoShape 1">
          <a:hlinkClick r:id="rId149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1" name="AutoShape 2">
          <a:hlinkClick r:id="rId149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2" name="AutoShape 3">
          <a:hlinkClick r:id="rId150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3" name="AutoShape 1">
          <a:hlinkClick r:id="rId150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4" name="AutoShape 2">
          <a:hlinkClick r:id="rId150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5" name="AutoShape 3">
          <a:hlinkClick r:id="rId150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6" name="AutoShape 1">
          <a:hlinkClick r:id="rId150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7" name="AutoShape 2">
          <a:hlinkClick r:id="rId150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8" name="AutoShape 3">
          <a:hlinkClick r:id="rId150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29" name="AutoShape 1">
          <a:hlinkClick r:id="rId150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0" name="AutoShape 2">
          <a:hlinkClick r:id="rId150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1" name="AutoShape 3">
          <a:hlinkClick r:id="rId150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2" name="AutoShape 1">
          <a:hlinkClick r:id="rId151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3" name="AutoShape 2">
          <a:hlinkClick r:id="rId151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4" name="AutoShape 3">
          <a:hlinkClick r:id="rId151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5" name="AutoShape 1">
          <a:hlinkClick r:id="rId151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6" name="AutoShape 2">
          <a:hlinkClick r:id="rId151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7" name="AutoShape 3">
          <a:hlinkClick r:id="rId151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8" name="AutoShape 1">
          <a:hlinkClick r:id="rId151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39" name="AutoShape 2">
          <a:hlinkClick r:id="rId151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0" name="AutoShape 3">
          <a:hlinkClick r:id="rId1518"/>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1" name="AutoShape 1">
          <a:hlinkClick r:id="rId1519"/>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2" name="AutoShape 2">
          <a:hlinkClick r:id="rId1520"/>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3" name="AutoShape 3">
          <a:hlinkClick r:id="rId1521"/>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4" name="AutoShape 1">
          <a:hlinkClick r:id="rId1522"/>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5" name="AutoShape 2">
          <a:hlinkClick r:id="rId1523"/>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6" name="AutoShape 3">
          <a:hlinkClick r:id="rId1524"/>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7" name="AutoShape 1">
          <a:hlinkClick r:id="rId1525"/>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8" name="AutoShape 2">
          <a:hlinkClick r:id="rId1526"/>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7</xdr:row>
      <xdr:rowOff>0</xdr:rowOff>
    </xdr:from>
    <xdr:to>
      <xdr:col>2</xdr:col>
      <xdr:colOff>11880</xdr:colOff>
      <xdr:row>2597</xdr:row>
      <xdr:rowOff>6840</xdr:rowOff>
    </xdr:to>
    <xdr:sp>
      <xdr:nvSpPr>
        <xdr:cNvPr id="1549" name="AutoShape 3">
          <a:hlinkClick r:id="rId1527"/>
        </xdr:cNvPr>
        <xdr:cNvSpPr/>
      </xdr:nvSpPr>
      <xdr:spPr>
        <a:xfrm>
          <a:off x="4283640" y="7918610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0" name="AutoShape 1">
          <a:hlinkClick r:id="rId152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1" name="AutoShape 2">
          <a:hlinkClick r:id="rId152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2" name="AutoShape 3">
          <a:hlinkClick r:id="rId153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3" name="AutoShape 1">
          <a:hlinkClick r:id="rId153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4" name="AutoShape 2">
          <a:hlinkClick r:id="rId153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5" name="AutoShape 3">
          <a:hlinkClick r:id="rId153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6" name="AutoShape 1">
          <a:hlinkClick r:id="rId153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7" name="AutoShape 2">
          <a:hlinkClick r:id="rId153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8" name="AutoShape 3">
          <a:hlinkClick r:id="rId153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59" name="AutoShape 1">
          <a:hlinkClick r:id="rId153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0" name="AutoShape 2">
          <a:hlinkClick r:id="rId153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1" name="AutoShape 3">
          <a:hlinkClick r:id="rId153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2" name="AutoShape 1">
          <a:hlinkClick r:id="rId154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3" name="AutoShape 2">
          <a:hlinkClick r:id="rId154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4" name="AutoShape 3">
          <a:hlinkClick r:id="rId154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5" name="AutoShape 1">
          <a:hlinkClick r:id="rId154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6" name="AutoShape 2">
          <a:hlinkClick r:id="rId154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7" name="AutoShape 3">
          <a:hlinkClick r:id="rId154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8" name="AutoShape 1">
          <a:hlinkClick r:id="rId154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69" name="AutoShape 2">
          <a:hlinkClick r:id="rId154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0" name="AutoShape 3">
          <a:hlinkClick r:id="rId154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1" name="AutoShape 1">
          <a:hlinkClick r:id="rId154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2" name="AutoShape 2">
          <a:hlinkClick r:id="rId155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3" name="AutoShape 3">
          <a:hlinkClick r:id="rId155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4" name="AutoShape 1">
          <a:hlinkClick r:id="rId155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5" name="AutoShape 2">
          <a:hlinkClick r:id="rId155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6" name="AutoShape 3">
          <a:hlinkClick r:id="rId155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7" name="AutoShape 1">
          <a:hlinkClick r:id="rId155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8" name="AutoShape 2">
          <a:hlinkClick r:id="rId155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79" name="AutoShape 3">
          <a:hlinkClick r:id="rId155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0" name="AutoShape 1">
          <a:hlinkClick r:id="rId155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1" name="AutoShape 2">
          <a:hlinkClick r:id="rId155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2" name="AutoShape 3">
          <a:hlinkClick r:id="rId156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3" name="AutoShape 1">
          <a:hlinkClick r:id="rId156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4" name="AutoShape 2">
          <a:hlinkClick r:id="rId156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5" name="AutoShape 3">
          <a:hlinkClick r:id="rId156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6" name="AutoShape 1">
          <a:hlinkClick r:id="rId156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7" name="AutoShape 2">
          <a:hlinkClick r:id="rId156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8" name="AutoShape 3">
          <a:hlinkClick r:id="rId156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89" name="AutoShape 1">
          <a:hlinkClick r:id="rId156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0" name="AutoShape 2">
          <a:hlinkClick r:id="rId156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1" name="AutoShape 3">
          <a:hlinkClick r:id="rId156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2" name="AutoShape 1">
          <a:hlinkClick r:id="rId157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3" name="AutoShape 2">
          <a:hlinkClick r:id="rId157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4" name="AutoShape 3">
          <a:hlinkClick r:id="rId157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5" name="AutoShape 1">
          <a:hlinkClick r:id="rId157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6" name="AutoShape 2">
          <a:hlinkClick r:id="rId157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7" name="AutoShape 3">
          <a:hlinkClick r:id="rId157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8" name="AutoShape 1">
          <a:hlinkClick r:id="rId157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599" name="AutoShape 2">
          <a:hlinkClick r:id="rId157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0" name="AutoShape 3">
          <a:hlinkClick r:id="rId157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1" name="AutoShape 1">
          <a:hlinkClick r:id="rId157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2" name="AutoShape 2">
          <a:hlinkClick r:id="rId158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3" name="AutoShape 3">
          <a:hlinkClick r:id="rId158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4" name="AutoShape 1">
          <a:hlinkClick r:id="rId158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5" name="AutoShape 2">
          <a:hlinkClick r:id="rId158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6" name="AutoShape 3">
          <a:hlinkClick r:id="rId158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7" name="AutoShape 1">
          <a:hlinkClick r:id="rId158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8" name="AutoShape 2">
          <a:hlinkClick r:id="rId158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09" name="AutoShape 3">
          <a:hlinkClick r:id="rId158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0" name="AutoShape 1">
          <a:hlinkClick r:id="rId158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1" name="AutoShape 2">
          <a:hlinkClick r:id="rId158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2" name="AutoShape 3">
          <a:hlinkClick r:id="rId1590"/>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3" name="AutoShape 1">
          <a:hlinkClick r:id="rId1591"/>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4" name="AutoShape 2">
          <a:hlinkClick r:id="rId1592"/>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5" name="AutoShape 3">
          <a:hlinkClick r:id="rId1593"/>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6" name="AutoShape 1">
          <a:hlinkClick r:id="rId1594"/>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7" name="AutoShape 2">
          <a:hlinkClick r:id="rId1595"/>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8" name="AutoShape 3">
          <a:hlinkClick r:id="rId1596"/>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19" name="AutoShape 1">
          <a:hlinkClick r:id="rId1597"/>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20" name="AutoShape 2">
          <a:hlinkClick r:id="rId1598"/>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598</xdr:row>
      <xdr:rowOff>0</xdr:rowOff>
    </xdr:from>
    <xdr:to>
      <xdr:col>2</xdr:col>
      <xdr:colOff>11880</xdr:colOff>
      <xdr:row>2598</xdr:row>
      <xdr:rowOff>7200</xdr:rowOff>
    </xdr:to>
    <xdr:sp>
      <xdr:nvSpPr>
        <xdr:cNvPr id="1621" name="AutoShape 3">
          <a:hlinkClick r:id="rId1599"/>
        </xdr:cNvPr>
        <xdr:cNvSpPr/>
      </xdr:nvSpPr>
      <xdr:spPr>
        <a:xfrm>
          <a:off x="4283640" y="79216560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2" name="AutoShape 1">
          <a:hlinkClick r:id="rId1600"/>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3" name="AutoShape 2">
          <a:hlinkClick r:id="rId1601"/>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4" name="AutoShape 3">
          <a:hlinkClick r:id="rId1602"/>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5" name="AutoShape 1">
          <a:hlinkClick r:id="rId1603"/>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6" name="AutoShape 2">
          <a:hlinkClick r:id="rId1604"/>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7" name="AutoShape 3">
          <a:hlinkClick r:id="rId1605"/>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8" name="AutoShape 1">
          <a:hlinkClick r:id="rId1606"/>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29" name="AutoShape 1">
          <a:hlinkClick r:id="rId1607"/>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30" name="AutoShape 2">
          <a:hlinkClick r:id="rId1608"/>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25</xdr:row>
      <xdr:rowOff>0</xdr:rowOff>
    </xdr:from>
    <xdr:to>
      <xdr:col>1</xdr:col>
      <xdr:colOff>11520</xdr:colOff>
      <xdr:row>2025</xdr:row>
      <xdr:rowOff>7200</xdr:rowOff>
    </xdr:to>
    <xdr:sp>
      <xdr:nvSpPr>
        <xdr:cNvPr id="1631" name="AutoShape 3">
          <a:hlinkClick r:id="rId1609"/>
        </xdr:cNvPr>
        <xdr:cNvSpPr/>
      </xdr:nvSpPr>
      <xdr:spPr>
        <a:xfrm>
          <a:off x="354960" y="61751520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26</xdr:row>
      <xdr:rowOff>0</xdr:rowOff>
    </xdr:from>
    <xdr:to>
      <xdr:col>3</xdr:col>
      <xdr:colOff>10440</xdr:colOff>
      <xdr:row>2026</xdr:row>
      <xdr:rowOff>7200</xdr:rowOff>
    </xdr:to>
    <xdr:sp>
      <xdr:nvSpPr>
        <xdr:cNvPr id="1632" name="AutoShape 3">
          <a:hlinkClick r:id="rId1610"/>
        </xdr:cNvPr>
        <xdr:cNvSpPr/>
      </xdr:nvSpPr>
      <xdr:spPr>
        <a:xfrm>
          <a:off x="7270200" y="6178201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3" name="AutoShape 3">
          <a:hlinkClick r:id="rId1611"/>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4" name="AutoShape 3">
          <a:hlinkClick r:id="rId1612"/>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5" name="AutoShape 3">
          <a:hlinkClick r:id="rId1613"/>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6" name="AutoShape 1">
          <a:hlinkClick r:id="rId1614"/>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7" name="AutoShape 2">
          <a:hlinkClick r:id="rId1615"/>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696</xdr:row>
      <xdr:rowOff>0</xdr:rowOff>
    </xdr:from>
    <xdr:to>
      <xdr:col>2</xdr:col>
      <xdr:colOff>11880</xdr:colOff>
      <xdr:row>2696</xdr:row>
      <xdr:rowOff>6840</xdr:rowOff>
    </xdr:to>
    <xdr:sp>
      <xdr:nvSpPr>
        <xdr:cNvPr id="1638" name="AutoShape 2">
          <a:hlinkClick r:id="rId1616"/>
        </xdr:cNvPr>
        <xdr:cNvSpPr/>
      </xdr:nvSpPr>
      <xdr:spPr>
        <a:xfrm>
          <a:off x="4283640" y="822036240"/>
          <a:ext cx="1188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10440</xdr:colOff>
      <xdr:row>2043</xdr:row>
      <xdr:rowOff>7200</xdr:rowOff>
    </xdr:to>
    <xdr:sp>
      <xdr:nvSpPr>
        <xdr:cNvPr id="1639" name="AutoShape 1">
          <a:hlinkClick r:id="rId1617"/>
        </xdr:cNvPr>
        <xdr:cNvSpPr/>
      </xdr:nvSpPr>
      <xdr:spPr>
        <a:xfrm>
          <a:off x="7270200" y="6230016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43</xdr:row>
      <xdr:rowOff>0</xdr:rowOff>
    </xdr:from>
    <xdr:to>
      <xdr:col>3</xdr:col>
      <xdr:colOff>10440</xdr:colOff>
      <xdr:row>2043</xdr:row>
      <xdr:rowOff>7200</xdr:rowOff>
    </xdr:to>
    <xdr:sp>
      <xdr:nvSpPr>
        <xdr:cNvPr id="1640" name="AutoShape 3">
          <a:hlinkClick r:id="rId1618"/>
        </xdr:cNvPr>
        <xdr:cNvSpPr/>
      </xdr:nvSpPr>
      <xdr:spPr>
        <a:xfrm>
          <a:off x="7270200" y="6230016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46</xdr:row>
      <xdr:rowOff>0</xdr:rowOff>
    </xdr:from>
    <xdr:to>
      <xdr:col>2</xdr:col>
      <xdr:colOff>11880</xdr:colOff>
      <xdr:row>2046</xdr:row>
      <xdr:rowOff>7200</xdr:rowOff>
    </xdr:to>
    <xdr:sp>
      <xdr:nvSpPr>
        <xdr:cNvPr id="1641" name="AutoShape 2">
          <a:hlinkClick r:id="rId1619"/>
        </xdr:cNvPr>
        <xdr:cNvSpPr/>
      </xdr:nvSpPr>
      <xdr:spPr>
        <a:xfrm>
          <a:off x="4283640" y="6239160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47</xdr:row>
      <xdr:rowOff>0</xdr:rowOff>
    </xdr:from>
    <xdr:to>
      <xdr:col>3</xdr:col>
      <xdr:colOff>10440</xdr:colOff>
      <xdr:row>2047</xdr:row>
      <xdr:rowOff>7200</xdr:rowOff>
    </xdr:to>
    <xdr:sp>
      <xdr:nvSpPr>
        <xdr:cNvPr id="1642" name="AutoShape 1">
          <a:hlinkClick r:id="rId1620"/>
        </xdr:cNvPr>
        <xdr:cNvSpPr/>
      </xdr:nvSpPr>
      <xdr:spPr>
        <a:xfrm>
          <a:off x="7270200" y="624220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47</xdr:row>
      <xdr:rowOff>0</xdr:rowOff>
    </xdr:from>
    <xdr:to>
      <xdr:col>3</xdr:col>
      <xdr:colOff>10440</xdr:colOff>
      <xdr:row>2047</xdr:row>
      <xdr:rowOff>7200</xdr:rowOff>
    </xdr:to>
    <xdr:sp>
      <xdr:nvSpPr>
        <xdr:cNvPr id="1643" name="AutoShape 3">
          <a:hlinkClick r:id="rId1621"/>
        </xdr:cNvPr>
        <xdr:cNvSpPr/>
      </xdr:nvSpPr>
      <xdr:spPr>
        <a:xfrm>
          <a:off x="7270200" y="624220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48</xdr:row>
      <xdr:rowOff>0</xdr:rowOff>
    </xdr:from>
    <xdr:to>
      <xdr:col>3</xdr:col>
      <xdr:colOff>10440</xdr:colOff>
      <xdr:row>2048</xdr:row>
      <xdr:rowOff>6840</xdr:rowOff>
    </xdr:to>
    <xdr:sp>
      <xdr:nvSpPr>
        <xdr:cNvPr id="1644" name="AutoShape 2">
          <a:hlinkClick r:id="rId1622"/>
        </xdr:cNvPr>
        <xdr:cNvSpPr/>
      </xdr:nvSpPr>
      <xdr:spPr>
        <a:xfrm>
          <a:off x="7270200" y="6245258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698</xdr:row>
      <xdr:rowOff>0</xdr:rowOff>
    </xdr:from>
    <xdr:to>
      <xdr:col>3</xdr:col>
      <xdr:colOff>10440</xdr:colOff>
      <xdr:row>2698</xdr:row>
      <xdr:rowOff>7200</xdr:rowOff>
    </xdr:to>
    <xdr:sp>
      <xdr:nvSpPr>
        <xdr:cNvPr id="1645" name="AutoShape 1">
          <a:hlinkClick r:id="rId1623"/>
        </xdr:cNvPr>
        <xdr:cNvSpPr/>
      </xdr:nvSpPr>
      <xdr:spPr>
        <a:xfrm>
          <a:off x="7270200" y="822645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698</xdr:row>
      <xdr:rowOff>0</xdr:rowOff>
    </xdr:from>
    <xdr:to>
      <xdr:col>3</xdr:col>
      <xdr:colOff>10440</xdr:colOff>
      <xdr:row>2698</xdr:row>
      <xdr:rowOff>7200</xdr:rowOff>
    </xdr:to>
    <xdr:sp>
      <xdr:nvSpPr>
        <xdr:cNvPr id="1646" name="AutoShape 3">
          <a:hlinkClick r:id="rId1624"/>
        </xdr:cNvPr>
        <xdr:cNvSpPr/>
      </xdr:nvSpPr>
      <xdr:spPr>
        <a:xfrm>
          <a:off x="7270200" y="822645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698</xdr:row>
      <xdr:rowOff>0</xdr:rowOff>
    </xdr:from>
    <xdr:to>
      <xdr:col>3</xdr:col>
      <xdr:colOff>10440</xdr:colOff>
      <xdr:row>2698</xdr:row>
      <xdr:rowOff>7200</xdr:rowOff>
    </xdr:to>
    <xdr:sp>
      <xdr:nvSpPr>
        <xdr:cNvPr id="1647" name="AutoShape 1">
          <a:hlinkClick r:id="rId1625"/>
        </xdr:cNvPr>
        <xdr:cNvSpPr/>
      </xdr:nvSpPr>
      <xdr:spPr>
        <a:xfrm>
          <a:off x="7270200" y="8226457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698</xdr:row>
      <xdr:rowOff>0</xdr:rowOff>
    </xdr:from>
    <xdr:to>
      <xdr:col>3</xdr:col>
      <xdr:colOff>10440</xdr:colOff>
      <xdr:row>2698</xdr:row>
      <xdr:rowOff>7200</xdr:rowOff>
    </xdr:to>
    <xdr:sp>
      <xdr:nvSpPr>
        <xdr:cNvPr id="1648" name="AutoShape 2">
          <a:hlinkClick r:id="rId1626"/>
        </xdr:cNvPr>
        <xdr:cNvSpPr/>
      </xdr:nvSpPr>
      <xdr:spPr>
        <a:xfrm>
          <a:off x="7270200" y="8226457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49" name="AutoShape 2">
          <a:hlinkClick r:id="rId1627"/>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0" name="AutoShape 1">
          <a:hlinkClick r:id="rId1628"/>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1" name="AutoShape 1">
          <a:hlinkClick r:id="rId1629"/>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2" name="AutoShape 3">
          <a:hlinkClick r:id="rId1630"/>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3" name="AutoShape 1">
          <a:hlinkClick r:id="rId1631"/>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4" name="AutoShape 1">
          <a:hlinkClick r:id="rId1632"/>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5" name="AutoShape 2">
          <a:hlinkClick r:id="rId1633"/>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489</xdr:row>
      <xdr:rowOff>0</xdr:rowOff>
    </xdr:from>
    <xdr:to>
      <xdr:col>2</xdr:col>
      <xdr:colOff>11880</xdr:colOff>
      <xdr:row>2489</xdr:row>
      <xdr:rowOff>6840</xdr:rowOff>
    </xdr:to>
    <xdr:sp>
      <xdr:nvSpPr>
        <xdr:cNvPr id="1656" name="AutoShape 3">
          <a:hlinkClick r:id="rId1634"/>
        </xdr:cNvPr>
        <xdr:cNvSpPr/>
      </xdr:nvSpPr>
      <xdr:spPr>
        <a:xfrm>
          <a:off x="4283640" y="758942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731</xdr:row>
      <xdr:rowOff>0</xdr:rowOff>
    </xdr:from>
    <xdr:to>
      <xdr:col>2</xdr:col>
      <xdr:colOff>11880</xdr:colOff>
      <xdr:row>731</xdr:row>
      <xdr:rowOff>7200</xdr:rowOff>
    </xdr:to>
    <xdr:sp>
      <xdr:nvSpPr>
        <xdr:cNvPr id="1657" name="AutoShape 2">
          <a:hlinkClick r:id="rId1635"/>
        </xdr:cNvPr>
        <xdr:cNvSpPr/>
      </xdr:nvSpPr>
      <xdr:spPr>
        <a:xfrm>
          <a:off x="4283640" y="22285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53</xdr:row>
      <xdr:rowOff>0</xdr:rowOff>
    </xdr:from>
    <xdr:to>
      <xdr:col>2</xdr:col>
      <xdr:colOff>11880</xdr:colOff>
      <xdr:row>2053</xdr:row>
      <xdr:rowOff>7200</xdr:rowOff>
    </xdr:to>
    <xdr:sp>
      <xdr:nvSpPr>
        <xdr:cNvPr id="1658" name="AutoShape 1">
          <a:hlinkClick r:id="rId1636"/>
        </xdr:cNvPr>
        <xdr:cNvSpPr/>
      </xdr:nvSpPr>
      <xdr:spPr>
        <a:xfrm>
          <a:off x="4283640" y="6260497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59" name="AutoShape 1">
          <a:hlinkClick r:id="rId1637"/>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0" name="AutoShape 2">
          <a:hlinkClick r:id="rId1638"/>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1" name="AutoShape 1">
          <a:hlinkClick r:id="rId1639"/>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2" name="AutoShape 2">
          <a:hlinkClick r:id="rId1640"/>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3" name="AutoShape 3">
          <a:hlinkClick r:id="rId1641"/>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4" name="AutoShape 1">
          <a:hlinkClick r:id="rId1642"/>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5" name="AutoShape 2">
          <a:hlinkClick r:id="rId1643"/>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6" name="AutoShape 3">
          <a:hlinkClick r:id="rId1644"/>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7" name="AutoShape 3">
          <a:hlinkClick r:id="rId1645"/>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8" name="AutoShape 1">
          <a:hlinkClick r:id="rId1646"/>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69" name="AutoShape 2">
          <a:hlinkClick r:id="rId1647"/>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0" name="AutoShape 3">
          <a:hlinkClick r:id="rId1648"/>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1" name="AutoShape 3">
          <a:hlinkClick r:id="rId1649"/>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2" name="AutoShape 2">
          <a:hlinkClick r:id="rId1650"/>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3" name="AutoShape 3">
          <a:hlinkClick r:id="rId1651"/>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4" name="AutoShape 2">
          <a:hlinkClick r:id="rId1652"/>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1</xdr:row>
      <xdr:rowOff>0</xdr:rowOff>
    </xdr:from>
    <xdr:to>
      <xdr:col>2</xdr:col>
      <xdr:colOff>11880</xdr:colOff>
      <xdr:row>2701</xdr:row>
      <xdr:rowOff>7200</xdr:rowOff>
    </xdr:to>
    <xdr:sp>
      <xdr:nvSpPr>
        <xdr:cNvPr id="1675" name="AutoShape 3">
          <a:hlinkClick r:id="rId1653"/>
        </xdr:cNvPr>
        <xdr:cNvSpPr/>
      </xdr:nvSpPr>
      <xdr:spPr>
        <a:xfrm>
          <a:off x="4283640" y="8235601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6</xdr:row>
      <xdr:rowOff>0</xdr:rowOff>
    </xdr:from>
    <xdr:to>
      <xdr:col>2</xdr:col>
      <xdr:colOff>11880</xdr:colOff>
      <xdr:row>2706</xdr:row>
      <xdr:rowOff>7200</xdr:rowOff>
    </xdr:to>
    <xdr:sp>
      <xdr:nvSpPr>
        <xdr:cNvPr id="1676" name="AutoShape 2">
          <a:hlinkClick r:id="rId1654"/>
        </xdr:cNvPr>
        <xdr:cNvSpPr/>
      </xdr:nvSpPr>
      <xdr:spPr>
        <a:xfrm>
          <a:off x="4283640" y="8250840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6</xdr:row>
      <xdr:rowOff>0</xdr:rowOff>
    </xdr:from>
    <xdr:to>
      <xdr:col>2</xdr:col>
      <xdr:colOff>11880</xdr:colOff>
      <xdr:row>2706</xdr:row>
      <xdr:rowOff>7200</xdr:rowOff>
    </xdr:to>
    <xdr:sp>
      <xdr:nvSpPr>
        <xdr:cNvPr id="1677" name="AutoShape 3">
          <a:hlinkClick r:id="rId1655"/>
        </xdr:cNvPr>
        <xdr:cNvSpPr/>
      </xdr:nvSpPr>
      <xdr:spPr>
        <a:xfrm>
          <a:off x="4283640" y="8250840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78" name="AutoShape 1">
          <a:hlinkClick r:id="rId1656"/>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79" name="AutoShape 2">
          <a:hlinkClick r:id="rId1657"/>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0" name="AutoShape 3">
          <a:hlinkClick r:id="rId1658"/>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1" name="AutoShape 3">
          <a:hlinkClick r:id="rId1659"/>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2" name="AutoShape 1">
          <a:hlinkClick r:id="rId1660"/>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3" name="AutoShape 2">
          <a:hlinkClick r:id="rId1661"/>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4" name="AutoShape 3">
          <a:hlinkClick r:id="rId1662"/>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5" name="AutoShape 1">
          <a:hlinkClick r:id="rId1663"/>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55</xdr:row>
      <xdr:rowOff>0</xdr:rowOff>
    </xdr:from>
    <xdr:to>
      <xdr:col>3</xdr:col>
      <xdr:colOff>10440</xdr:colOff>
      <xdr:row>2055</xdr:row>
      <xdr:rowOff>7200</xdr:rowOff>
    </xdr:to>
    <xdr:sp>
      <xdr:nvSpPr>
        <xdr:cNvPr id="1686" name="AutoShape 2">
          <a:hlinkClick r:id="rId1664"/>
        </xdr:cNvPr>
        <xdr:cNvSpPr/>
      </xdr:nvSpPr>
      <xdr:spPr>
        <a:xfrm>
          <a:off x="7270200" y="626659200"/>
          <a:ext cx="1044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87" name="AutoShape 1">
          <a:hlinkClick r:id="rId1665"/>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88" name="AutoShape 1">
          <a:hlinkClick r:id="rId1666"/>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89" name="AutoShape 2">
          <a:hlinkClick r:id="rId1667"/>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0" name="AutoShape 3">
          <a:hlinkClick r:id="rId1668"/>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1" name="AutoShape 1">
          <a:hlinkClick r:id="rId1669"/>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2" name="AutoShape 2">
          <a:hlinkClick r:id="rId1670"/>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3" name="AutoShape 1">
          <a:hlinkClick r:id="rId1671"/>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4" name="AutoShape 2">
          <a:hlinkClick r:id="rId1672"/>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1</xdr:col>
      <xdr:colOff>0</xdr:colOff>
      <xdr:row>2057</xdr:row>
      <xdr:rowOff>0</xdr:rowOff>
    </xdr:from>
    <xdr:to>
      <xdr:col>1</xdr:col>
      <xdr:colOff>11520</xdr:colOff>
      <xdr:row>2057</xdr:row>
      <xdr:rowOff>6840</xdr:rowOff>
    </xdr:to>
    <xdr:sp>
      <xdr:nvSpPr>
        <xdr:cNvPr id="1695" name="AutoShape 3">
          <a:hlinkClick r:id="rId1673"/>
        </xdr:cNvPr>
        <xdr:cNvSpPr/>
      </xdr:nvSpPr>
      <xdr:spPr>
        <a:xfrm>
          <a:off x="354960" y="627269040"/>
          <a:ext cx="1152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57</xdr:row>
      <xdr:rowOff>0</xdr:rowOff>
    </xdr:from>
    <xdr:to>
      <xdr:col>2</xdr:col>
      <xdr:colOff>11880</xdr:colOff>
      <xdr:row>2057</xdr:row>
      <xdr:rowOff>6840</xdr:rowOff>
    </xdr:to>
    <xdr:sp>
      <xdr:nvSpPr>
        <xdr:cNvPr id="1696" name="AutoShape 2">
          <a:hlinkClick r:id="rId1674"/>
        </xdr:cNvPr>
        <xdr:cNvSpPr/>
      </xdr:nvSpPr>
      <xdr:spPr>
        <a:xfrm>
          <a:off x="4283640" y="627269040"/>
          <a:ext cx="1188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10440</xdr:colOff>
      <xdr:row>2057</xdr:row>
      <xdr:rowOff>6840</xdr:rowOff>
    </xdr:to>
    <xdr:sp>
      <xdr:nvSpPr>
        <xdr:cNvPr id="1697" name="AutoShape 1">
          <a:hlinkClick r:id="rId1675"/>
        </xdr:cNvPr>
        <xdr:cNvSpPr/>
      </xdr:nvSpPr>
      <xdr:spPr>
        <a:xfrm>
          <a:off x="7270200" y="62726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10440</xdr:colOff>
      <xdr:row>2057</xdr:row>
      <xdr:rowOff>6840</xdr:rowOff>
    </xdr:to>
    <xdr:sp>
      <xdr:nvSpPr>
        <xdr:cNvPr id="1698" name="AutoShape 1">
          <a:hlinkClick r:id="rId1676"/>
        </xdr:cNvPr>
        <xdr:cNvSpPr/>
      </xdr:nvSpPr>
      <xdr:spPr>
        <a:xfrm>
          <a:off x="7270200" y="62726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10440</xdr:colOff>
      <xdr:row>2057</xdr:row>
      <xdr:rowOff>6840</xdr:rowOff>
    </xdr:to>
    <xdr:sp>
      <xdr:nvSpPr>
        <xdr:cNvPr id="1699" name="AutoShape 1">
          <a:hlinkClick r:id="rId1677"/>
        </xdr:cNvPr>
        <xdr:cNvSpPr/>
      </xdr:nvSpPr>
      <xdr:spPr>
        <a:xfrm>
          <a:off x="7270200" y="62726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57</xdr:row>
      <xdr:rowOff>0</xdr:rowOff>
    </xdr:from>
    <xdr:to>
      <xdr:col>3</xdr:col>
      <xdr:colOff>10440</xdr:colOff>
      <xdr:row>2057</xdr:row>
      <xdr:rowOff>6840</xdr:rowOff>
    </xdr:to>
    <xdr:sp>
      <xdr:nvSpPr>
        <xdr:cNvPr id="1700" name="AutoShape 2">
          <a:hlinkClick r:id="rId1678"/>
        </xdr:cNvPr>
        <xdr:cNvSpPr/>
      </xdr:nvSpPr>
      <xdr:spPr>
        <a:xfrm>
          <a:off x="7270200" y="6272690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709</xdr:row>
      <xdr:rowOff>0</xdr:rowOff>
    </xdr:from>
    <xdr:to>
      <xdr:col>3</xdr:col>
      <xdr:colOff>10440</xdr:colOff>
      <xdr:row>2709</xdr:row>
      <xdr:rowOff>7200</xdr:rowOff>
    </xdr:to>
    <xdr:sp>
      <xdr:nvSpPr>
        <xdr:cNvPr id="1701" name="AutoShape 2">
          <a:hlinkClick r:id="rId1679"/>
        </xdr:cNvPr>
        <xdr:cNvSpPr/>
      </xdr:nvSpPr>
      <xdr:spPr>
        <a:xfrm>
          <a:off x="7270200" y="82599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709</xdr:row>
      <xdr:rowOff>0</xdr:rowOff>
    </xdr:from>
    <xdr:to>
      <xdr:col>3</xdr:col>
      <xdr:colOff>10440</xdr:colOff>
      <xdr:row>2709</xdr:row>
      <xdr:rowOff>7200</xdr:rowOff>
    </xdr:to>
    <xdr:sp>
      <xdr:nvSpPr>
        <xdr:cNvPr id="1702" name="AutoShape 3">
          <a:hlinkClick r:id="rId1680"/>
        </xdr:cNvPr>
        <xdr:cNvSpPr/>
      </xdr:nvSpPr>
      <xdr:spPr>
        <a:xfrm>
          <a:off x="7270200" y="825998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709</xdr:row>
      <xdr:rowOff>0</xdr:rowOff>
    </xdr:from>
    <xdr:to>
      <xdr:col>3</xdr:col>
      <xdr:colOff>10440</xdr:colOff>
      <xdr:row>2709</xdr:row>
      <xdr:rowOff>7200</xdr:rowOff>
    </xdr:to>
    <xdr:sp>
      <xdr:nvSpPr>
        <xdr:cNvPr id="1703" name="AutoShape 1">
          <a:hlinkClick r:id="rId1681"/>
        </xdr:cNvPr>
        <xdr:cNvSpPr/>
      </xdr:nvSpPr>
      <xdr:spPr>
        <a:xfrm>
          <a:off x="7270200" y="8259984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4" name="AutoShape 2">
          <a:hlinkClick r:id="rId1682"/>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5" name="AutoShape 3">
          <a:hlinkClick r:id="rId1683"/>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6" name="AutoShape 1">
          <a:hlinkClick r:id="rId1684"/>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7" name="AutoShape 2">
          <a:hlinkClick r:id="rId1685"/>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8" name="AutoShape 3">
          <a:hlinkClick r:id="rId1686"/>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09" name="AutoShape 1">
          <a:hlinkClick r:id="rId1687"/>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09</xdr:row>
      <xdr:rowOff>0</xdr:rowOff>
    </xdr:from>
    <xdr:to>
      <xdr:col>2</xdr:col>
      <xdr:colOff>11880</xdr:colOff>
      <xdr:row>2709</xdr:row>
      <xdr:rowOff>7200</xdr:rowOff>
    </xdr:to>
    <xdr:sp>
      <xdr:nvSpPr>
        <xdr:cNvPr id="1710" name="AutoShape 2">
          <a:hlinkClick r:id="rId1688"/>
        </xdr:cNvPr>
        <xdr:cNvSpPr/>
      </xdr:nvSpPr>
      <xdr:spPr>
        <a:xfrm>
          <a:off x="4283640" y="8259984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996</xdr:row>
      <xdr:rowOff>0</xdr:rowOff>
    </xdr:from>
    <xdr:to>
      <xdr:col>3</xdr:col>
      <xdr:colOff>10440</xdr:colOff>
      <xdr:row>996</xdr:row>
      <xdr:rowOff>7200</xdr:rowOff>
    </xdr:to>
    <xdr:sp>
      <xdr:nvSpPr>
        <xdr:cNvPr id="1711" name="AutoShape 2">
          <a:hlinkClick r:id="rId1689"/>
        </xdr:cNvPr>
        <xdr:cNvSpPr/>
      </xdr:nvSpPr>
      <xdr:spPr>
        <a:xfrm>
          <a:off x="7270200" y="3036265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11880</xdr:colOff>
      <xdr:row>656</xdr:row>
      <xdr:rowOff>7200</xdr:rowOff>
    </xdr:to>
    <xdr:sp>
      <xdr:nvSpPr>
        <xdr:cNvPr id="1712" name="AutoShape 1">
          <a:hlinkClick r:id="rId1690"/>
        </xdr:cNvPr>
        <xdr:cNvSpPr/>
      </xdr:nvSpPr>
      <xdr:spPr>
        <a:xfrm>
          <a:off x="4283640" y="19999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11880</xdr:colOff>
      <xdr:row>656</xdr:row>
      <xdr:rowOff>7200</xdr:rowOff>
    </xdr:to>
    <xdr:sp>
      <xdr:nvSpPr>
        <xdr:cNvPr id="1713" name="AutoShape 2">
          <a:hlinkClick r:id="rId1691"/>
        </xdr:cNvPr>
        <xdr:cNvSpPr/>
      </xdr:nvSpPr>
      <xdr:spPr>
        <a:xfrm>
          <a:off x="4283640" y="19999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4" name="AutoShape 1">
          <a:hlinkClick r:id="rId1692"/>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5" name="AutoShape 2">
          <a:hlinkClick r:id="rId1693"/>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6" name="AutoShape 3">
          <a:hlinkClick r:id="rId1694"/>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7" name="AutoShape 1">
          <a:hlinkClick r:id="rId1695"/>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8" name="AutoShape 3">
          <a:hlinkClick r:id="rId1696"/>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19" name="AutoShape 2">
          <a:hlinkClick r:id="rId1697"/>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0" name="AutoShape 1">
          <a:hlinkClick r:id="rId1698"/>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1" name="AutoShape 2">
          <a:hlinkClick r:id="rId1699"/>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2" name="AutoShape 3">
          <a:hlinkClick r:id="rId1700"/>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3" name="AutoShape 1">
          <a:hlinkClick r:id="rId1701"/>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4" name="AutoShape 2">
          <a:hlinkClick r:id="rId1702"/>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5" name="AutoShape 3">
          <a:hlinkClick r:id="rId1703"/>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6</xdr:row>
      <xdr:rowOff>0</xdr:rowOff>
    </xdr:from>
    <xdr:to>
      <xdr:col>2</xdr:col>
      <xdr:colOff>11880</xdr:colOff>
      <xdr:row>656</xdr:row>
      <xdr:rowOff>7200</xdr:rowOff>
    </xdr:to>
    <xdr:sp>
      <xdr:nvSpPr>
        <xdr:cNvPr id="1726" name="AutoShape 1">
          <a:hlinkClick r:id="rId1704"/>
        </xdr:cNvPr>
        <xdr:cNvSpPr/>
      </xdr:nvSpPr>
      <xdr:spPr>
        <a:xfrm>
          <a:off x="4283640" y="1999944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7" name="AutoShape 1">
          <a:hlinkClick r:id="rId1705"/>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8" name="AutoShape 2">
          <a:hlinkClick r:id="rId1706"/>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29" name="AutoShape 3">
          <a:hlinkClick r:id="rId1707"/>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0" name="AutoShape 1">
          <a:hlinkClick r:id="rId1708"/>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1" name="AutoShape 2">
          <a:hlinkClick r:id="rId1709"/>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2" name="AutoShape 3">
          <a:hlinkClick r:id="rId1710"/>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3" name="AutoShape 1">
          <a:hlinkClick r:id="rId1711"/>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4" name="AutoShape 2">
          <a:hlinkClick r:id="rId1712"/>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5" name="AutoShape 3">
          <a:hlinkClick r:id="rId1713"/>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6" name="AutoShape 1">
          <a:hlinkClick r:id="rId1714"/>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7" name="AutoShape 2">
          <a:hlinkClick r:id="rId1715"/>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8" name="AutoShape 3">
          <a:hlinkClick r:id="rId1716"/>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39" name="AutoShape 1">
          <a:hlinkClick r:id="rId1717"/>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40" name="AutoShape 2">
          <a:hlinkClick r:id="rId1718"/>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41" name="AutoShape 3">
          <a:hlinkClick r:id="rId1719"/>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657</xdr:row>
      <xdr:rowOff>0</xdr:rowOff>
    </xdr:from>
    <xdr:to>
      <xdr:col>2</xdr:col>
      <xdr:colOff>11880</xdr:colOff>
      <xdr:row>657</xdr:row>
      <xdr:rowOff>7200</xdr:rowOff>
    </xdr:to>
    <xdr:sp>
      <xdr:nvSpPr>
        <xdr:cNvPr id="1742" name="AutoShape 2">
          <a:hlinkClick r:id="rId1720"/>
        </xdr:cNvPr>
        <xdr:cNvSpPr/>
      </xdr:nvSpPr>
      <xdr:spPr>
        <a:xfrm>
          <a:off x="4283640" y="20029932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724</xdr:row>
      <xdr:rowOff>0</xdr:rowOff>
    </xdr:from>
    <xdr:to>
      <xdr:col>3</xdr:col>
      <xdr:colOff>10440</xdr:colOff>
      <xdr:row>2724</xdr:row>
      <xdr:rowOff>7200</xdr:rowOff>
    </xdr:to>
    <xdr:sp>
      <xdr:nvSpPr>
        <xdr:cNvPr id="1743" name="AutoShape 2">
          <a:hlinkClick r:id="rId1721"/>
        </xdr:cNvPr>
        <xdr:cNvSpPr/>
      </xdr:nvSpPr>
      <xdr:spPr>
        <a:xfrm>
          <a:off x="7270200" y="8305704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727</xdr:row>
      <xdr:rowOff>0</xdr:rowOff>
    </xdr:from>
    <xdr:to>
      <xdr:col>3</xdr:col>
      <xdr:colOff>10440</xdr:colOff>
      <xdr:row>2727</xdr:row>
      <xdr:rowOff>7200</xdr:rowOff>
    </xdr:to>
    <xdr:sp>
      <xdr:nvSpPr>
        <xdr:cNvPr id="1744" name="AutoShape 3">
          <a:hlinkClick r:id="rId1722"/>
        </xdr:cNvPr>
        <xdr:cNvSpPr/>
      </xdr:nvSpPr>
      <xdr:spPr>
        <a:xfrm>
          <a:off x="7270200" y="8314848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722</xdr:row>
      <xdr:rowOff>0</xdr:rowOff>
    </xdr:from>
    <xdr:to>
      <xdr:col>3</xdr:col>
      <xdr:colOff>10440</xdr:colOff>
      <xdr:row>2722</xdr:row>
      <xdr:rowOff>7200</xdr:rowOff>
    </xdr:to>
    <xdr:sp>
      <xdr:nvSpPr>
        <xdr:cNvPr id="1745" name="AutoShape 1">
          <a:hlinkClick r:id="rId1723"/>
        </xdr:cNvPr>
        <xdr:cNvSpPr/>
      </xdr:nvSpPr>
      <xdr:spPr>
        <a:xfrm>
          <a:off x="7270200" y="82996092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27</xdr:row>
      <xdr:rowOff>0</xdr:rowOff>
    </xdr:from>
    <xdr:to>
      <xdr:col>2</xdr:col>
      <xdr:colOff>11880</xdr:colOff>
      <xdr:row>2727</xdr:row>
      <xdr:rowOff>7200</xdr:rowOff>
    </xdr:to>
    <xdr:sp>
      <xdr:nvSpPr>
        <xdr:cNvPr id="1746" name="AutoShape 1">
          <a:hlinkClick r:id="rId1724"/>
        </xdr:cNvPr>
        <xdr:cNvSpPr/>
      </xdr:nvSpPr>
      <xdr:spPr>
        <a:xfrm>
          <a:off x="4283640" y="831484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27</xdr:row>
      <xdr:rowOff>0</xdr:rowOff>
    </xdr:from>
    <xdr:to>
      <xdr:col>2</xdr:col>
      <xdr:colOff>11880</xdr:colOff>
      <xdr:row>2727</xdr:row>
      <xdr:rowOff>7200</xdr:rowOff>
    </xdr:to>
    <xdr:sp>
      <xdr:nvSpPr>
        <xdr:cNvPr id="1747" name="AutoShape 1">
          <a:hlinkClick r:id="rId1725"/>
        </xdr:cNvPr>
        <xdr:cNvSpPr/>
      </xdr:nvSpPr>
      <xdr:spPr>
        <a:xfrm>
          <a:off x="4283640" y="8314848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725</xdr:row>
      <xdr:rowOff>0</xdr:rowOff>
    </xdr:from>
    <xdr:to>
      <xdr:col>2</xdr:col>
      <xdr:colOff>11880</xdr:colOff>
      <xdr:row>2725</xdr:row>
      <xdr:rowOff>7200</xdr:rowOff>
    </xdr:to>
    <xdr:sp>
      <xdr:nvSpPr>
        <xdr:cNvPr id="1748" name="AutoShape 2">
          <a:hlinkClick r:id="rId1726"/>
        </xdr:cNvPr>
        <xdr:cNvSpPr/>
      </xdr:nvSpPr>
      <xdr:spPr>
        <a:xfrm>
          <a:off x="4283640" y="8308753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862</xdr:row>
      <xdr:rowOff>0</xdr:rowOff>
    </xdr:from>
    <xdr:to>
      <xdr:col>2</xdr:col>
      <xdr:colOff>11880</xdr:colOff>
      <xdr:row>862</xdr:row>
      <xdr:rowOff>7200</xdr:rowOff>
    </xdr:to>
    <xdr:sp>
      <xdr:nvSpPr>
        <xdr:cNvPr id="1749" name="AutoShape 1">
          <a:hlinkClick r:id="rId1727"/>
        </xdr:cNvPr>
        <xdr:cNvSpPr/>
      </xdr:nvSpPr>
      <xdr:spPr>
        <a:xfrm>
          <a:off x="4283640" y="26278344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70</xdr:row>
      <xdr:rowOff>0</xdr:rowOff>
    </xdr:from>
    <xdr:to>
      <xdr:col>2</xdr:col>
      <xdr:colOff>11880</xdr:colOff>
      <xdr:row>2070</xdr:row>
      <xdr:rowOff>7200</xdr:rowOff>
    </xdr:to>
    <xdr:sp>
      <xdr:nvSpPr>
        <xdr:cNvPr id="1750" name="AutoShape 1">
          <a:hlinkClick r:id="rId1728"/>
        </xdr:cNvPr>
        <xdr:cNvSpPr/>
      </xdr:nvSpPr>
      <xdr:spPr>
        <a:xfrm>
          <a:off x="4283640" y="63123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70</xdr:row>
      <xdr:rowOff>0</xdr:rowOff>
    </xdr:from>
    <xdr:to>
      <xdr:col>2</xdr:col>
      <xdr:colOff>11880</xdr:colOff>
      <xdr:row>2070</xdr:row>
      <xdr:rowOff>7200</xdr:rowOff>
    </xdr:to>
    <xdr:sp>
      <xdr:nvSpPr>
        <xdr:cNvPr id="1751" name="AutoShape 3">
          <a:hlinkClick r:id="rId1729"/>
        </xdr:cNvPr>
        <xdr:cNvSpPr/>
      </xdr:nvSpPr>
      <xdr:spPr>
        <a:xfrm>
          <a:off x="4283640" y="63123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70</xdr:row>
      <xdr:rowOff>0</xdr:rowOff>
    </xdr:from>
    <xdr:to>
      <xdr:col>2</xdr:col>
      <xdr:colOff>11880</xdr:colOff>
      <xdr:row>2070</xdr:row>
      <xdr:rowOff>7200</xdr:rowOff>
    </xdr:to>
    <xdr:sp>
      <xdr:nvSpPr>
        <xdr:cNvPr id="1752" name="AutoShape 1">
          <a:hlinkClick r:id="rId1730"/>
        </xdr:cNvPr>
        <xdr:cNvSpPr/>
      </xdr:nvSpPr>
      <xdr:spPr>
        <a:xfrm>
          <a:off x="4283640" y="63123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70</xdr:row>
      <xdr:rowOff>0</xdr:rowOff>
    </xdr:from>
    <xdr:to>
      <xdr:col>2</xdr:col>
      <xdr:colOff>11880</xdr:colOff>
      <xdr:row>2070</xdr:row>
      <xdr:rowOff>7200</xdr:rowOff>
    </xdr:to>
    <xdr:sp>
      <xdr:nvSpPr>
        <xdr:cNvPr id="1753" name="AutoShape 2">
          <a:hlinkClick r:id="rId1731"/>
        </xdr:cNvPr>
        <xdr:cNvSpPr/>
      </xdr:nvSpPr>
      <xdr:spPr>
        <a:xfrm>
          <a:off x="4283640" y="63123120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70</xdr:row>
      <xdr:rowOff>0</xdr:rowOff>
    </xdr:from>
    <xdr:to>
      <xdr:col>2</xdr:col>
      <xdr:colOff>11880</xdr:colOff>
      <xdr:row>2070</xdr:row>
      <xdr:rowOff>7200</xdr:rowOff>
    </xdr:to>
    <xdr:sp>
      <xdr:nvSpPr>
        <xdr:cNvPr id="1754" name="AutoShape 3">
          <a:hlinkClick r:id="rId1732"/>
        </xdr:cNvPr>
        <xdr:cNvSpPr/>
      </xdr:nvSpPr>
      <xdr:spPr>
        <a:xfrm>
          <a:off x="4283640" y="631231200"/>
          <a:ext cx="1188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55" name="AutoShape 2">
          <a:hlinkClick r:id="rId1733"/>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56" name="AutoShape 3">
          <a:hlinkClick r:id="rId1734"/>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57" name="AutoShape 2">
          <a:hlinkClick r:id="rId1735"/>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58" name="AutoShape 3">
          <a:hlinkClick r:id="rId1736"/>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59" name="AutoShape 1">
          <a:hlinkClick r:id="rId1737"/>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10440</xdr:colOff>
      <xdr:row>2069</xdr:row>
      <xdr:rowOff>6840</xdr:rowOff>
    </xdr:to>
    <xdr:sp>
      <xdr:nvSpPr>
        <xdr:cNvPr id="1760" name="AutoShape 2">
          <a:hlinkClick r:id="rId1738"/>
        </xdr:cNvPr>
        <xdr:cNvSpPr/>
      </xdr:nvSpPr>
      <xdr:spPr>
        <a:xfrm>
          <a:off x="7270200" y="630926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10440</xdr:colOff>
      <xdr:row>2069</xdr:row>
      <xdr:rowOff>6840</xdr:rowOff>
    </xdr:to>
    <xdr:sp>
      <xdr:nvSpPr>
        <xdr:cNvPr id="1761" name="AutoShape 3">
          <a:hlinkClick r:id="rId1739"/>
        </xdr:cNvPr>
        <xdr:cNvSpPr/>
      </xdr:nvSpPr>
      <xdr:spPr>
        <a:xfrm>
          <a:off x="7270200" y="630926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10440</xdr:colOff>
      <xdr:row>2069</xdr:row>
      <xdr:rowOff>6840</xdr:rowOff>
    </xdr:to>
    <xdr:sp>
      <xdr:nvSpPr>
        <xdr:cNvPr id="1762" name="AutoShape 1">
          <a:hlinkClick r:id="rId1740"/>
        </xdr:cNvPr>
        <xdr:cNvSpPr/>
      </xdr:nvSpPr>
      <xdr:spPr>
        <a:xfrm>
          <a:off x="7270200" y="630926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10440</xdr:colOff>
      <xdr:row>2069</xdr:row>
      <xdr:rowOff>6840</xdr:rowOff>
    </xdr:to>
    <xdr:sp>
      <xdr:nvSpPr>
        <xdr:cNvPr id="1763" name="AutoShape 2">
          <a:hlinkClick r:id="rId1741"/>
        </xdr:cNvPr>
        <xdr:cNvSpPr/>
      </xdr:nvSpPr>
      <xdr:spPr>
        <a:xfrm>
          <a:off x="7270200" y="630926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69</xdr:row>
      <xdr:rowOff>0</xdr:rowOff>
    </xdr:from>
    <xdr:to>
      <xdr:col>3</xdr:col>
      <xdr:colOff>10440</xdr:colOff>
      <xdr:row>2069</xdr:row>
      <xdr:rowOff>6840</xdr:rowOff>
    </xdr:to>
    <xdr:sp>
      <xdr:nvSpPr>
        <xdr:cNvPr id="1764" name="AutoShape 3">
          <a:hlinkClick r:id="rId1742"/>
        </xdr:cNvPr>
        <xdr:cNvSpPr/>
      </xdr:nvSpPr>
      <xdr:spPr>
        <a:xfrm>
          <a:off x="7270200" y="630926640"/>
          <a:ext cx="1044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65" name="AutoShape 1">
          <a:hlinkClick r:id="rId1743"/>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66" name="AutoShape 2">
          <a:hlinkClick r:id="rId1744"/>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070</xdr:row>
      <xdr:rowOff>0</xdr:rowOff>
    </xdr:from>
    <xdr:to>
      <xdr:col>3</xdr:col>
      <xdr:colOff>10440</xdr:colOff>
      <xdr:row>2070</xdr:row>
      <xdr:rowOff>7200</xdr:rowOff>
    </xdr:to>
    <xdr:sp>
      <xdr:nvSpPr>
        <xdr:cNvPr id="1767" name="AutoShape 3">
          <a:hlinkClick r:id="rId1745"/>
        </xdr:cNvPr>
        <xdr:cNvSpPr/>
      </xdr:nvSpPr>
      <xdr:spPr>
        <a:xfrm>
          <a:off x="7270200" y="631231200"/>
          <a:ext cx="1044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68" name="AutoShape 1">
          <a:hlinkClick r:id="rId1746"/>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69" name="AutoShape 2">
          <a:hlinkClick r:id="rId1747"/>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0" name="AutoShape 3">
          <a:hlinkClick r:id="rId1748"/>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1" name="AutoShape 1">
          <a:hlinkClick r:id="rId1749"/>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2" name="AutoShape 2">
          <a:hlinkClick r:id="rId1750"/>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3" name="AutoShape 3">
          <a:hlinkClick r:id="rId1751"/>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4" name="AutoShape 1">
          <a:hlinkClick r:id="rId1752"/>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5" name="AutoShape 2">
          <a:hlinkClick r:id="rId1753"/>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2</xdr:col>
      <xdr:colOff>0</xdr:colOff>
      <xdr:row>2069</xdr:row>
      <xdr:rowOff>0</xdr:rowOff>
    </xdr:from>
    <xdr:to>
      <xdr:col>2</xdr:col>
      <xdr:colOff>11880</xdr:colOff>
      <xdr:row>2069</xdr:row>
      <xdr:rowOff>6840</xdr:rowOff>
    </xdr:to>
    <xdr:sp>
      <xdr:nvSpPr>
        <xdr:cNvPr id="1776" name="AutoShape 3">
          <a:hlinkClick r:id="rId1754"/>
        </xdr:cNvPr>
        <xdr:cNvSpPr/>
      </xdr:nvSpPr>
      <xdr:spPr>
        <a:xfrm>
          <a:off x="4283640" y="630926640"/>
          <a:ext cx="11880" cy="6840"/>
        </a:xfrm>
        <a:prstGeom prst="rect">
          <a:avLst/>
        </a:prstGeom>
        <a:noFill/>
        <a:ln w="0">
          <a:noFill/>
        </a:ln>
      </xdr:spPr>
      <xdr:style>
        <a:lnRef idx="0"/>
        <a:fillRef idx="0"/>
        <a:effectRef idx="0"/>
        <a:fontRef idx="minor"/>
      </xdr:style>
    </xdr:sp>
    <xdr:clientData/>
  </xdr:twoCellAnchor>
  <xdr:twoCellAnchor editAs="oneCell">
    <xdr:from>
      <xdr:col>3</xdr:col>
      <xdr:colOff>0</xdr:colOff>
      <xdr:row>2277</xdr:row>
      <xdr:rowOff>0</xdr:rowOff>
    </xdr:from>
    <xdr:to>
      <xdr:col>3</xdr:col>
      <xdr:colOff>10440</xdr:colOff>
      <xdr:row>2277</xdr:row>
      <xdr:rowOff>7200</xdr:rowOff>
    </xdr:to>
    <xdr:sp>
      <xdr:nvSpPr>
        <xdr:cNvPr id="1777" name="AutoShape 3">
          <a:hlinkClick r:id="rId1755"/>
        </xdr:cNvPr>
        <xdr:cNvSpPr/>
      </xdr:nvSpPr>
      <xdr:spPr>
        <a:xfrm>
          <a:off x="7270200" y="694324800"/>
          <a:ext cx="1044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7200</xdr:rowOff>
    </xdr:to>
    <xdr:sp>
      <xdr:nvSpPr>
        <xdr:cNvPr id="1778" name="AutoShape 2">
          <a:hlinkClick r:id="rId1756"/>
        </xdr:cNvPr>
        <xdr:cNvSpPr/>
      </xdr:nvSpPr>
      <xdr:spPr>
        <a:xfrm>
          <a:off x="354960" y="426110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7200</xdr:rowOff>
    </xdr:to>
    <xdr:sp>
      <xdr:nvSpPr>
        <xdr:cNvPr id="1779" name="AutoShape 3">
          <a:hlinkClick r:id="rId1757"/>
        </xdr:cNvPr>
        <xdr:cNvSpPr/>
      </xdr:nvSpPr>
      <xdr:spPr>
        <a:xfrm>
          <a:off x="354960" y="4261104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140</xdr:row>
      <xdr:rowOff>0</xdr:rowOff>
    </xdr:from>
    <xdr:to>
      <xdr:col>1</xdr:col>
      <xdr:colOff>11520</xdr:colOff>
      <xdr:row>140</xdr:row>
      <xdr:rowOff>7200</xdr:rowOff>
    </xdr:to>
    <xdr:sp>
      <xdr:nvSpPr>
        <xdr:cNvPr id="1780" name="AutoShape 3">
          <a:hlinkClick r:id="rId1758"/>
        </xdr:cNvPr>
        <xdr:cNvSpPr/>
      </xdr:nvSpPr>
      <xdr:spPr>
        <a:xfrm>
          <a:off x="354960" y="42611040"/>
          <a:ext cx="1152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1" name="AutoShape 1">
          <a:hlinkClick r:id="rId175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2" name="AutoShape 3">
          <a:hlinkClick r:id="rId176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3" name="AutoShape 1">
          <a:hlinkClick r:id="rId176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4" name="AutoShape 2">
          <a:hlinkClick r:id="rId176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5" name="AutoShape 3">
          <a:hlinkClick r:id="rId176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6" name="AutoShape 1">
          <a:hlinkClick r:id="rId176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7" name="AutoShape 2">
          <a:hlinkClick r:id="rId176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8" name="AutoShape 3">
          <a:hlinkClick r:id="rId176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89" name="AutoShape 1">
          <a:hlinkClick r:id="rId176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0" name="AutoShape 2">
          <a:hlinkClick r:id="rId176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1" name="AutoShape 3">
          <a:hlinkClick r:id="rId176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2" name="AutoShape 1">
          <a:hlinkClick r:id="rId177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3" name="AutoShape 2">
          <a:hlinkClick r:id="rId177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4" name="AutoShape 3">
          <a:hlinkClick r:id="rId177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5" name="AutoShape 1">
          <a:hlinkClick r:id="rId177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6" name="AutoShape 2">
          <a:hlinkClick r:id="rId177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7" name="AutoShape 3">
          <a:hlinkClick r:id="rId177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8" name="AutoShape 1">
          <a:hlinkClick r:id="rId177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799" name="AutoShape 2">
          <a:hlinkClick r:id="rId177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0" name="AutoShape 3">
          <a:hlinkClick r:id="rId177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1" name="AutoShape 1">
          <a:hlinkClick r:id="rId177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2" name="AutoShape 2">
          <a:hlinkClick r:id="rId178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3" name="AutoShape 3">
          <a:hlinkClick r:id="rId178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4" name="AutoShape 1">
          <a:hlinkClick r:id="rId178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5" name="AutoShape 2">
          <a:hlinkClick r:id="rId178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6" name="AutoShape 3">
          <a:hlinkClick r:id="rId178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7" name="AutoShape 1">
          <a:hlinkClick r:id="rId178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8" name="AutoShape 2">
          <a:hlinkClick r:id="rId178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09" name="AutoShape 3">
          <a:hlinkClick r:id="rId178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0" name="AutoShape 1">
          <a:hlinkClick r:id="rId178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1" name="AutoShape 2">
          <a:hlinkClick r:id="rId178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2" name="AutoShape 3">
          <a:hlinkClick r:id="rId179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3" name="AutoShape 1">
          <a:hlinkClick r:id="rId179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4" name="AutoShape 2">
          <a:hlinkClick r:id="rId179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5" name="AutoShape 3">
          <a:hlinkClick r:id="rId179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6" name="AutoShape 1">
          <a:hlinkClick r:id="rId179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7" name="AutoShape 2">
          <a:hlinkClick r:id="rId179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8" name="AutoShape 3">
          <a:hlinkClick r:id="rId179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19" name="AutoShape 1">
          <a:hlinkClick r:id="rId179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0" name="AutoShape 2">
          <a:hlinkClick r:id="rId179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1" name="AutoShape 3">
          <a:hlinkClick r:id="rId179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2" name="AutoShape 1">
          <a:hlinkClick r:id="rId180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3" name="AutoShape 2">
          <a:hlinkClick r:id="rId180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4" name="AutoShape 3">
          <a:hlinkClick r:id="rId180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5" name="AutoShape 1">
          <a:hlinkClick r:id="rId180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6" name="AutoShape 2">
          <a:hlinkClick r:id="rId180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7" name="AutoShape 3">
          <a:hlinkClick r:id="rId180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8" name="AutoShape 1">
          <a:hlinkClick r:id="rId180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29" name="AutoShape 2">
          <a:hlinkClick r:id="rId180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0" name="AutoShape 3">
          <a:hlinkClick r:id="rId180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1" name="AutoShape 1">
          <a:hlinkClick r:id="rId180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2" name="AutoShape 2">
          <a:hlinkClick r:id="rId181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3" name="AutoShape 3">
          <a:hlinkClick r:id="rId181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4" name="AutoShape 1">
          <a:hlinkClick r:id="rId181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5" name="AutoShape 2">
          <a:hlinkClick r:id="rId181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6" name="AutoShape 3">
          <a:hlinkClick r:id="rId181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7" name="AutoShape 1">
          <a:hlinkClick r:id="rId181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8" name="AutoShape 2">
          <a:hlinkClick r:id="rId181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39" name="AutoShape 3">
          <a:hlinkClick r:id="rId181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0" name="AutoShape 1">
          <a:hlinkClick r:id="rId181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1" name="AutoShape 2">
          <a:hlinkClick r:id="rId181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2" name="AutoShape 3">
          <a:hlinkClick r:id="rId182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3" name="AutoShape 1">
          <a:hlinkClick r:id="rId182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4" name="AutoShape 2">
          <a:hlinkClick r:id="rId182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5" name="AutoShape 3">
          <a:hlinkClick r:id="rId182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6" name="AutoShape 1">
          <a:hlinkClick r:id="rId182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7" name="AutoShape 2">
          <a:hlinkClick r:id="rId182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8" name="AutoShape 3">
          <a:hlinkClick r:id="rId182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49" name="AutoShape 1">
          <a:hlinkClick r:id="rId182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0" name="AutoShape 2">
          <a:hlinkClick r:id="rId182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1" name="AutoShape 3">
          <a:hlinkClick r:id="rId182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2" name="AutoShape 1">
          <a:hlinkClick r:id="rId183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3" name="AutoShape 2">
          <a:hlinkClick r:id="rId183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4" name="AutoShape 3">
          <a:hlinkClick r:id="rId183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5" name="AutoShape 1">
          <a:hlinkClick r:id="rId183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6" name="AutoShape 2">
          <a:hlinkClick r:id="rId183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7" name="AutoShape 3">
          <a:hlinkClick r:id="rId183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8" name="AutoShape 1">
          <a:hlinkClick r:id="rId183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59" name="AutoShape 2">
          <a:hlinkClick r:id="rId183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0" name="AutoShape 3">
          <a:hlinkClick r:id="rId183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1" name="AutoShape 1">
          <a:hlinkClick r:id="rId183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2" name="AutoShape 2">
          <a:hlinkClick r:id="rId184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3" name="AutoShape 3">
          <a:hlinkClick r:id="rId184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4" name="AutoShape 1">
          <a:hlinkClick r:id="rId184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5" name="AutoShape 2">
          <a:hlinkClick r:id="rId184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6" name="AutoShape 3">
          <a:hlinkClick r:id="rId184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7" name="AutoShape 1">
          <a:hlinkClick r:id="rId184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8" name="AutoShape 2">
          <a:hlinkClick r:id="rId184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69" name="AutoShape 3">
          <a:hlinkClick r:id="rId184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0" name="AutoShape 1">
          <a:hlinkClick r:id="rId184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1" name="AutoShape 2">
          <a:hlinkClick r:id="rId184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2" name="AutoShape 3">
          <a:hlinkClick r:id="rId185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3" name="AutoShape 1">
          <a:hlinkClick r:id="rId185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4" name="AutoShape 2">
          <a:hlinkClick r:id="rId185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5" name="AutoShape 3">
          <a:hlinkClick r:id="rId185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6" name="AutoShape 1">
          <a:hlinkClick r:id="rId185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7" name="AutoShape 2">
          <a:hlinkClick r:id="rId185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8" name="AutoShape 3">
          <a:hlinkClick r:id="rId185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79" name="AutoShape 1">
          <a:hlinkClick r:id="rId185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0" name="AutoShape 2">
          <a:hlinkClick r:id="rId185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1" name="AutoShape 3">
          <a:hlinkClick r:id="rId185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2" name="AutoShape 1">
          <a:hlinkClick r:id="rId186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3" name="AutoShape 2">
          <a:hlinkClick r:id="rId186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4" name="AutoShape 3">
          <a:hlinkClick r:id="rId186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5" name="AutoShape 1">
          <a:hlinkClick r:id="rId186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6" name="AutoShape 2">
          <a:hlinkClick r:id="rId186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7" name="AutoShape 3">
          <a:hlinkClick r:id="rId186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8" name="AutoShape 1">
          <a:hlinkClick r:id="rId186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89" name="AutoShape 2">
          <a:hlinkClick r:id="rId186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0" name="AutoShape 3">
          <a:hlinkClick r:id="rId186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1" name="AutoShape 2">
          <a:hlinkClick r:id="rId186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2" name="AutoShape 3">
          <a:hlinkClick r:id="rId187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3" name="AutoShape 1">
          <a:hlinkClick r:id="rId187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4" name="AutoShape 3">
          <a:hlinkClick r:id="rId187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5" name="AutoShape 1">
          <a:hlinkClick r:id="rId187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6" name="AutoShape 2">
          <a:hlinkClick r:id="rId187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7" name="AutoShape 3">
          <a:hlinkClick r:id="rId187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8" name="AutoShape 1">
          <a:hlinkClick r:id="rId187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899" name="AutoShape 2">
          <a:hlinkClick r:id="rId187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0" name="AutoShape 3">
          <a:hlinkClick r:id="rId187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1" name="AutoShape 2">
          <a:hlinkClick r:id="rId187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2" name="AutoShape 3">
          <a:hlinkClick r:id="rId188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3" name="AutoShape 1">
          <a:hlinkClick r:id="rId188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4" name="AutoShape 2">
          <a:hlinkClick r:id="rId188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5" name="AutoShape 3">
          <a:hlinkClick r:id="rId188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6" name="AutoShape 1">
          <a:hlinkClick r:id="rId188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7" name="AutoShape 3">
          <a:hlinkClick r:id="rId188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8" name="AutoShape 3">
          <a:hlinkClick r:id="rId188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09" name="AutoShape 1">
          <a:hlinkClick r:id="rId188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0" name="AutoShape 2">
          <a:hlinkClick r:id="rId188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1" name="AutoShape 3">
          <a:hlinkClick r:id="rId188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2" name="AutoShape 1">
          <a:hlinkClick r:id="rId189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3" name="AutoShape 2">
          <a:hlinkClick r:id="rId189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4" name="AutoShape 3">
          <a:hlinkClick r:id="rId189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5" name="AutoShape 1">
          <a:hlinkClick r:id="rId189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6" name="AutoShape 2">
          <a:hlinkClick r:id="rId189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7" name="AutoShape 3">
          <a:hlinkClick r:id="rId189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8" name="AutoShape 1">
          <a:hlinkClick r:id="rId189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19" name="AutoShape 2">
          <a:hlinkClick r:id="rId189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0" name="AutoShape 3">
          <a:hlinkClick r:id="rId189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1" name="AutoShape 1">
          <a:hlinkClick r:id="rId189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2" name="AutoShape 2">
          <a:hlinkClick r:id="rId190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3" name="AutoShape 3">
          <a:hlinkClick r:id="rId190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4" name="AutoShape 1">
          <a:hlinkClick r:id="rId190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5" name="AutoShape 2">
          <a:hlinkClick r:id="rId190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6" name="AutoShape 3">
          <a:hlinkClick r:id="rId190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7" name="AutoShape 1">
          <a:hlinkClick r:id="rId190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8" name="AutoShape 2">
          <a:hlinkClick r:id="rId190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29" name="AutoShape 3">
          <a:hlinkClick r:id="rId190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0" name="AutoShape 1">
          <a:hlinkClick r:id="rId190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1" name="AutoShape 2">
          <a:hlinkClick r:id="rId190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2" name="AutoShape 3">
          <a:hlinkClick r:id="rId191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3" name="AutoShape 1">
          <a:hlinkClick r:id="rId191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4" name="AutoShape 2">
          <a:hlinkClick r:id="rId191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5" name="AutoShape 3">
          <a:hlinkClick r:id="rId191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6" name="AutoShape 1">
          <a:hlinkClick r:id="rId191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7" name="AutoShape 2">
          <a:hlinkClick r:id="rId191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8" name="AutoShape 3">
          <a:hlinkClick r:id="rId191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39" name="AutoShape 1">
          <a:hlinkClick r:id="rId191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0" name="AutoShape 2">
          <a:hlinkClick r:id="rId191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1" name="AutoShape 3">
          <a:hlinkClick r:id="rId191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2" name="AutoShape 1">
          <a:hlinkClick r:id="rId192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3" name="AutoShape 2">
          <a:hlinkClick r:id="rId192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4" name="AutoShape 3">
          <a:hlinkClick r:id="rId192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5" name="AutoShape 1">
          <a:hlinkClick r:id="rId192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6" name="AutoShape 2">
          <a:hlinkClick r:id="rId192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7" name="AutoShape 3">
          <a:hlinkClick r:id="rId192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8" name="AutoShape 1">
          <a:hlinkClick r:id="rId192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49" name="AutoShape 2">
          <a:hlinkClick r:id="rId192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0" name="AutoShape 3">
          <a:hlinkClick r:id="rId192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1" name="AutoShape 1">
          <a:hlinkClick r:id="rId192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2" name="AutoShape 2">
          <a:hlinkClick r:id="rId193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3" name="AutoShape 3">
          <a:hlinkClick r:id="rId193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4" name="AutoShape 1">
          <a:hlinkClick r:id="rId193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5" name="AutoShape 2">
          <a:hlinkClick r:id="rId193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6" name="AutoShape 3">
          <a:hlinkClick r:id="rId193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7" name="AutoShape 1">
          <a:hlinkClick r:id="rId193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8" name="AutoShape 2">
          <a:hlinkClick r:id="rId193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59" name="AutoShape 3">
          <a:hlinkClick r:id="rId193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0" name="AutoShape 1">
          <a:hlinkClick r:id="rId193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1" name="AutoShape 2">
          <a:hlinkClick r:id="rId193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2" name="AutoShape 3">
          <a:hlinkClick r:id="rId194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3" name="AutoShape 1">
          <a:hlinkClick r:id="rId194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4" name="AutoShape 2">
          <a:hlinkClick r:id="rId194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5" name="AutoShape 3">
          <a:hlinkClick r:id="rId194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6" name="AutoShape 1">
          <a:hlinkClick r:id="rId194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7" name="AutoShape 2">
          <a:hlinkClick r:id="rId194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8" name="AutoShape 3">
          <a:hlinkClick r:id="rId194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69" name="AutoShape 1">
          <a:hlinkClick r:id="rId194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0" name="AutoShape 2">
          <a:hlinkClick r:id="rId194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1" name="AutoShape 3">
          <a:hlinkClick r:id="rId194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2" name="AutoShape 1">
          <a:hlinkClick r:id="rId195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3" name="AutoShape 2">
          <a:hlinkClick r:id="rId195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4" name="AutoShape 3">
          <a:hlinkClick r:id="rId195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5" name="AutoShape 1">
          <a:hlinkClick r:id="rId195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6" name="AutoShape 2">
          <a:hlinkClick r:id="rId195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7" name="AutoShape 3">
          <a:hlinkClick r:id="rId195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8" name="AutoShape 1">
          <a:hlinkClick r:id="rId195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79" name="AutoShape 2">
          <a:hlinkClick r:id="rId195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0" name="AutoShape 3">
          <a:hlinkClick r:id="rId195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1" name="AutoShape 1">
          <a:hlinkClick r:id="rId195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2" name="AutoShape 2">
          <a:hlinkClick r:id="rId196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3" name="AutoShape 3">
          <a:hlinkClick r:id="rId196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4" name="AutoShape 1">
          <a:hlinkClick r:id="rId196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5" name="AutoShape 2">
          <a:hlinkClick r:id="rId196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6" name="AutoShape 3">
          <a:hlinkClick r:id="rId196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7" name="AutoShape 1">
          <a:hlinkClick r:id="rId196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8" name="AutoShape 2">
          <a:hlinkClick r:id="rId196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89" name="AutoShape 3">
          <a:hlinkClick r:id="rId196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0" name="AutoShape 1">
          <a:hlinkClick r:id="rId196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1" name="AutoShape 2">
          <a:hlinkClick r:id="rId196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2" name="AutoShape 3">
          <a:hlinkClick r:id="rId197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3" name="AutoShape 1">
          <a:hlinkClick r:id="rId197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4" name="AutoShape 2">
          <a:hlinkClick r:id="rId197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5" name="AutoShape 3">
          <a:hlinkClick r:id="rId197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6" name="AutoShape 1">
          <a:hlinkClick r:id="rId197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7" name="AutoShape 2">
          <a:hlinkClick r:id="rId197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8" name="AutoShape 3">
          <a:hlinkClick r:id="rId197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1999" name="AutoShape 1">
          <a:hlinkClick r:id="rId197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0" name="AutoShape 2">
          <a:hlinkClick r:id="rId197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1" name="AutoShape 3">
          <a:hlinkClick r:id="rId197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2" name="AutoShape 1">
          <a:hlinkClick r:id="rId198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3" name="AutoShape 2">
          <a:hlinkClick r:id="rId198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4" name="AutoShape 3">
          <a:hlinkClick r:id="rId198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5" name="AutoShape 1">
          <a:hlinkClick r:id="rId198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6" name="AutoShape 2">
          <a:hlinkClick r:id="rId198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7" name="AutoShape 3">
          <a:hlinkClick r:id="rId198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8" name="AutoShape 1">
          <a:hlinkClick r:id="rId198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09" name="AutoShape 2">
          <a:hlinkClick r:id="rId198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0" name="AutoShape 3">
          <a:hlinkClick r:id="rId198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1" name="AutoShape 1">
          <a:hlinkClick r:id="rId198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2" name="AutoShape 2">
          <a:hlinkClick r:id="rId199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3" name="AutoShape 3">
          <a:hlinkClick r:id="rId199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4" name="AutoShape 1">
          <a:hlinkClick r:id="rId199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5" name="AutoShape 2">
          <a:hlinkClick r:id="rId199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6" name="AutoShape 3">
          <a:hlinkClick r:id="rId199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7" name="AutoShape 1">
          <a:hlinkClick r:id="rId199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8" name="AutoShape 2">
          <a:hlinkClick r:id="rId199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19" name="AutoShape 3">
          <a:hlinkClick r:id="rId199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0" name="AutoShape 1">
          <a:hlinkClick r:id="rId199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1" name="AutoShape 2">
          <a:hlinkClick r:id="rId199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2" name="AutoShape 3">
          <a:hlinkClick r:id="rId200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3" name="AutoShape 1">
          <a:hlinkClick r:id="rId200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4" name="AutoShape 2">
          <a:hlinkClick r:id="rId200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5" name="AutoShape 3">
          <a:hlinkClick r:id="rId200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6" name="AutoShape 1">
          <a:hlinkClick r:id="rId200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7" name="AutoShape 2">
          <a:hlinkClick r:id="rId200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8" name="AutoShape 3">
          <a:hlinkClick r:id="rId200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29" name="AutoShape 1">
          <a:hlinkClick r:id="rId200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0" name="AutoShape 2">
          <a:hlinkClick r:id="rId200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1" name="AutoShape 3">
          <a:hlinkClick r:id="rId200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2" name="AutoShape 1">
          <a:hlinkClick r:id="rId201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3" name="AutoShape 2">
          <a:hlinkClick r:id="rId201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4" name="AutoShape 3">
          <a:hlinkClick r:id="rId201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5" name="AutoShape 1">
          <a:hlinkClick r:id="rId201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6" name="AutoShape 2">
          <a:hlinkClick r:id="rId201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7" name="AutoShape 3">
          <a:hlinkClick r:id="rId201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8" name="AutoShape 1">
          <a:hlinkClick r:id="rId201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39" name="AutoShape 2">
          <a:hlinkClick r:id="rId201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0" name="AutoShape 3">
          <a:hlinkClick r:id="rId201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1" name="AutoShape 1">
          <a:hlinkClick r:id="rId201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2" name="AutoShape 2">
          <a:hlinkClick r:id="rId202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3" name="AutoShape 3">
          <a:hlinkClick r:id="rId2021"/>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4" name="AutoShape 1">
          <a:hlinkClick r:id="rId2022"/>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5" name="AutoShape 2">
          <a:hlinkClick r:id="rId2023"/>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6" name="AutoShape 3">
          <a:hlinkClick r:id="rId2024"/>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7" name="AutoShape 1">
          <a:hlinkClick r:id="rId2025"/>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8" name="AutoShape 2">
          <a:hlinkClick r:id="rId2026"/>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49" name="AutoShape 3">
          <a:hlinkClick r:id="rId2027"/>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50" name="AutoShape 1">
          <a:hlinkClick r:id="rId2028"/>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51" name="AutoShape 2">
          <a:hlinkClick r:id="rId2029"/>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2</xdr:col>
      <xdr:colOff>0</xdr:colOff>
      <xdr:row>2134</xdr:row>
      <xdr:rowOff>0</xdr:rowOff>
    </xdr:from>
    <xdr:to>
      <xdr:col>2</xdr:col>
      <xdr:colOff>11880</xdr:colOff>
      <xdr:row>2134</xdr:row>
      <xdr:rowOff>7200</xdr:rowOff>
    </xdr:to>
    <xdr:sp>
      <xdr:nvSpPr>
        <xdr:cNvPr id="2052" name="AutoShape 3">
          <a:hlinkClick r:id="rId2030"/>
        </xdr:cNvPr>
        <xdr:cNvSpPr/>
      </xdr:nvSpPr>
      <xdr:spPr>
        <a:xfrm>
          <a:off x="4283640" y="650738520"/>
          <a:ext cx="1188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3" name="AutoShape 1">
          <a:hlinkClick r:id="rId2031"/>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4" name="AutoShape 2">
          <a:hlinkClick r:id="rId2032"/>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5" name="AutoShape 3">
          <a:hlinkClick r:id="rId2033"/>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6" name="AutoShape 1">
          <a:hlinkClick r:id="rId2034"/>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7" name="AutoShape 2">
          <a:hlinkClick r:id="rId2035"/>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8" name="AutoShape 3">
          <a:hlinkClick r:id="rId2036"/>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59" name="AutoShape 1">
          <a:hlinkClick r:id="rId2037"/>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60" name="AutoShape 2">
          <a:hlinkClick r:id="rId2038"/>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61" name="AutoShape 3">
          <a:hlinkClick r:id="rId2039"/>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62" name="AutoShape 1">
          <a:hlinkClick r:id="rId2040"/>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63" name="AutoShape 2">
          <a:hlinkClick r:id="rId2041"/>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1</xdr:col>
      <xdr:colOff>0</xdr:colOff>
      <xdr:row>2134</xdr:row>
      <xdr:rowOff>0</xdr:rowOff>
    </xdr:from>
    <xdr:to>
      <xdr:col>1</xdr:col>
      <xdr:colOff>11520</xdr:colOff>
      <xdr:row>2134</xdr:row>
      <xdr:rowOff>7200</xdr:rowOff>
    </xdr:to>
    <xdr:sp>
      <xdr:nvSpPr>
        <xdr:cNvPr id="2064" name="AutoShape 3">
          <a:hlinkClick r:id="rId2042"/>
        </xdr:cNvPr>
        <xdr:cNvSpPr/>
      </xdr:nvSpPr>
      <xdr:spPr>
        <a:xfrm>
          <a:off x="354960" y="650738520"/>
          <a:ext cx="1152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65" name="AutoShape 1">
          <a:hlinkClick r:id="rId2043"/>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66" name="AutoShape 2">
          <a:hlinkClick r:id="rId2044"/>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67" name="AutoShape 3">
          <a:hlinkClick r:id="rId2045"/>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68" name="AutoShape 1">
          <a:hlinkClick r:id="rId2046"/>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69" name="AutoShape 2">
          <a:hlinkClick r:id="rId2047"/>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0" name="AutoShape 3">
          <a:hlinkClick r:id="rId2048"/>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1" name="AutoShape 1">
          <a:hlinkClick r:id="rId2049"/>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2" name="AutoShape 2">
          <a:hlinkClick r:id="rId2050"/>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959400</xdr:colOff>
      <xdr:row>2134</xdr:row>
      <xdr:rowOff>0</xdr:rowOff>
    </xdr:from>
    <xdr:to>
      <xdr:col>3</xdr:col>
      <xdr:colOff>969840</xdr:colOff>
      <xdr:row>2134</xdr:row>
      <xdr:rowOff>7200</xdr:rowOff>
    </xdr:to>
    <xdr:sp>
      <xdr:nvSpPr>
        <xdr:cNvPr id="2073" name="AutoShape 2"/>
        <xdr:cNvSpPr/>
      </xdr:nvSpPr>
      <xdr:spPr>
        <a:xfrm>
          <a:off x="82296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4" name="AutoShape 1">
          <a:hlinkClick r:id="rId2051"/>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5" name="AutoShape 2">
          <a:hlinkClick r:id="rId2052"/>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6" name="AutoShape 3">
          <a:hlinkClick r:id="rId2053"/>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7" name="AutoShape 1">
          <a:hlinkClick r:id="rId2054"/>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8" name="AutoShape 2">
          <a:hlinkClick r:id="rId2055"/>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79" name="AutoShape 3">
          <a:hlinkClick r:id="rId2056"/>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0" name="AutoShape 1">
          <a:hlinkClick r:id="rId2057"/>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1" name="AutoShape 2">
          <a:hlinkClick r:id="rId2058"/>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2" name="AutoShape 3">
          <a:hlinkClick r:id="rId2059"/>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3" name="AutoShape 1">
          <a:hlinkClick r:id="rId2060"/>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4" name="AutoShape 2">
          <a:hlinkClick r:id="rId2061"/>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5" name="AutoShape 3">
          <a:hlinkClick r:id="rId2062"/>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6" name="AutoShape 1">
          <a:hlinkClick r:id="rId2063"/>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7" name="AutoShape 2">
          <a:hlinkClick r:id="rId2064"/>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8" name="AutoShape 3">
          <a:hlinkClick r:id="rId2065"/>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89" name="AutoShape 1">
          <a:hlinkClick r:id="rId2066"/>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0" name="AutoShape 2">
          <a:hlinkClick r:id="rId2067"/>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1" name="AutoShape 3">
          <a:hlinkClick r:id="rId2068"/>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2" name="AutoShape 1">
          <a:hlinkClick r:id="rId2069"/>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3" name="AutoShape 2">
          <a:hlinkClick r:id="rId2070"/>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4" name="AutoShape 3">
          <a:hlinkClick r:id="rId2071"/>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5" name="AutoShape 1">
          <a:hlinkClick r:id="rId2072"/>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6" name="AutoShape 2">
          <a:hlinkClick r:id="rId2073"/>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7" name="AutoShape 3">
          <a:hlinkClick r:id="rId2074"/>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8" name="AutoShape 1">
          <a:hlinkClick r:id="rId2075"/>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099" name="AutoShape 2">
          <a:hlinkClick r:id="rId2076"/>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0" name="AutoShape 3">
          <a:hlinkClick r:id="rId2077"/>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1" name="AutoShape 1">
          <a:hlinkClick r:id="rId2078"/>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2" name="AutoShape 2">
          <a:hlinkClick r:id="rId2079"/>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3" name="AutoShape 3">
          <a:hlinkClick r:id="rId2080"/>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4" name="AutoShape 1">
          <a:hlinkClick r:id="rId2081"/>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5" name="AutoShape 2">
          <a:hlinkClick r:id="rId2082"/>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6" name="AutoShape 3">
          <a:hlinkClick r:id="rId2083"/>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7" name="AutoShape 1">
          <a:hlinkClick r:id="rId2084"/>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8" name="AutoShape 2">
          <a:hlinkClick r:id="rId2085"/>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34</xdr:row>
      <xdr:rowOff>0</xdr:rowOff>
    </xdr:from>
    <xdr:to>
      <xdr:col>3</xdr:col>
      <xdr:colOff>10440</xdr:colOff>
      <xdr:row>2134</xdr:row>
      <xdr:rowOff>7200</xdr:rowOff>
    </xdr:to>
    <xdr:sp>
      <xdr:nvSpPr>
        <xdr:cNvPr id="2109" name="AutoShape 3">
          <a:hlinkClick r:id="rId2086"/>
        </xdr:cNvPr>
        <xdr:cNvSpPr/>
      </xdr:nvSpPr>
      <xdr:spPr>
        <a:xfrm>
          <a:off x="7270200" y="6507385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0" name="AutoShape 1">
          <a:hlinkClick r:id="rId2087"/>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1" name="AutoShape 2">
          <a:hlinkClick r:id="rId2088"/>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2" name="AutoShape 3">
          <a:hlinkClick r:id="rId2089"/>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3" name="AutoShape 1">
          <a:hlinkClick r:id="rId2090"/>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4" name="AutoShape 2">
          <a:hlinkClick r:id="rId2091"/>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twoCellAnchor editAs="oneCell">
    <xdr:from>
      <xdr:col>3</xdr:col>
      <xdr:colOff>0</xdr:colOff>
      <xdr:row>2182</xdr:row>
      <xdr:rowOff>0</xdr:rowOff>
    </xdr:from>
    <xdr:to>
      <xdr:col>3</xdr:col>
      <xdr:colOff>10440</xdr:colOff>
      <xdr:row>2182</xdr:row>
      <xdr:rowOff>7200</xdr:rowOff>
    </xdr:to>
    <xdr:sp>
      <xdr:nvSpPr>
        <xdr:cNvPr id="2115" name="AutoShape 3">
          <a:hlinkClick r:id="rId2092"/>
        </xdr:cNvPr>
        <xdr:cNvSpPr/>
      </xdr:nvSpPr>
      <xdr:spPr>
        <a:xfrm>
          <a:off x="7270200" y="665368920"/>
          <a:ext cx="10440" cy="72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yokan.co.jp/author/a53097.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3344" activeCellId="0" sqref="C3344"/>
    </sheetView>
  </sheetViews>
  <sheetFormatPr defaultColWidth="8.9921875" defaultRowHeight="13.2" zeroHeight="false" outlineLevelRow="0" outlineLevelCol="0"/>
  <cols>
    <col collapsed="false" customWidth="true" hidden="false" outlineLevel="0" max="1" min="1" style="0" width="4.44"/>
    <col collapsed="false" customWidth="true" hidden="false" outlineLevel="0" max="2" min="2" style="1" width="49.1"/>
    <col collapsed="false" customWidth="true" hidden="false" outlineLevel="0" max="3" min="3" style="1" width="37.33"/>
    <col collapsed="false" customWidth="true" hidden="false" outlineLevel="0" max="4" min="4" style="1" width="14.99"/>
    <col collapsed="false" customWidth="true" hidden="false" outlineLevel="0" max="5" min="5" style="1" width="8.22"/>
    <col collapsed="false" customWidth="true" hidden="false" outlineLevel="0" max="6" min="6" style="1" width="22.44"/>
    <col collapsed="false" customWidth="true" hidden="false" outlineLevel="0" max="7" min="7" style="1" width="6.99"/>
    <col collapsed="false" customWidth="true" hidden="false" outlineLevel="0" max="8" min="8" style="1" width="5.44"/>
    <col collapsed="false" customWidth="true" hidden="false" outlineLevel="0" max="9" min="9" style="1" width="4.77"/>
    <col collapsed="false" customWidth="false" hidden="false" outlineLevel="0" max="257" min="10" style="1" width="8.99"/>
  </cols>
  <sheetData>
    <row r="1" customFormat="false" ht="21.6" hidden="false" customHeight="false" outlineLevel="0" collapsed="false">
      <c r="A1" s="2"/>
      <c r="B1" s="3" t="s">
        <v>0</v>
      </c>
      <c r="C1" s="3" t="s">
        <v>1</v>
      </c>
      <c r="D1" s="3" t="s">
        <v>2</v>
      </c>
      <c r="E1" s="4" t="s">
        <v>3</v>
      </c>
      <c r="F1" s="3" t="s">
        <v>4</v>
      </c>
      <c r="G1" s="5" t="s">
        <v>5</v>
      </c>
      <c r="H1" s="5" t="s">
        <v>6</v>
      </c>
      <c r="I1" s="5" t="s">
        <v>7</v>
      </c>
    </row>
    <row r="2" customFormat="false" ht="24" hidden="false" customHeight="true" outlineLevel="0" collapsed="false">
      <c r="A2" s="6" t="n">
        <v>1</v>
      </c>
      <c r="B2" s="7" t="s">
        <v>8</v>
      </c>
      <c r="C2" s="8" t="s">
        <v>9</v>
      </c>
      <c r="D2" s="9" t="s">
        <v>10</v>
      </c>
      <c r="E2" s="10" t="s">
        <v>11</v>
      </c>
      <c r="F2" s="11"/>
      <c r="G2" s="12" t="s">
        <v>12</v>
      </c>
      <c r="H2" s="13" t="s">
        <v>13</v>
      </c>
      <c r="I2" s="13"/>
    </row>
    <row r="3" customFormat="false" ht="24" hidden="false" customHeight="true" outlineLevel="0" collapsed="false">
      <c r="A3" s="6" t="n">
        <v>2</v>
      </c>
      <c r="B3" s="7" t="s">
        <v>14</v>
      </c>
      <c r="C3" s="8" t="s">
        <v>15</v>
      </c>
      <c r="D3" s="9" t="s">
        <v>16</v>
      </c>
      <c r="E3" s="10" t="s">
        <v>17</v>
      </c>
      <c r="F3" s="11"/>
      <c r="G3" s="12" t="s">
        <v>12</v>
      </c>
      <c r="H3" s="14" t="n">
        <v>13</v>
      </c>
      <c r="I3" s="15"/>
    </row>
    <row r="4" customFormat="false" ht="24" hidden="false" customHeight="true" outlineLevel="0" collapsed="false">
      <c r="A4" s="6" t="n">
        <v>3</v>
      </c>
      <c r="B4" s="16" t="s">
        <v>18</v>
      </c>
      <c r="C4" s="17" t="s">
        <v>19</v>
      </c>
      <c r="D4" s="18" t="s">
        <v>20</v>
      </c>
      <c r="E4" s="19" t="s">
        <v>21</v>
      </c>
      <c r="F4" s="20"/>
      <c r="G4" s="12" t="s">
        <v>12</v>
      </c>
      <c r="H4" s="14" t="n">
        <v>14</v>
      </c>
      <c r="I4" s="15"/>
    </row>
    <row r="5" customFormat="false" ht="24" hidden="false" customHeight="true" outlineLevel="0" collapsed="false">
      <c r="A5" s="6" t="n">
        <v>4</v>
      </c>
      <c r="B5" s="21" t="s">
        <v>22</v>
      </c>
      <c r="C5" s="21" t="s">
        <v>23</v>
      </c>
      <c r="D5" s="21" t="s">
        <v>24</v>
      </c>
      <c r="E5" s="22" t="s">
        <v>25</v>
      </c>
      <c r="F5" s="21"/>
      <c r="G5" s="22" t="s">
        <v>26</v>
      </c>
      <c r="H5" s="23" t="n">
        <v>1</v>
      </c>
      <c r="I5" s="23"/>
    </row>
    <row r="6" customFormat="false" ht="24" hidden="false" customHeight="true" outlineLevel="0" collapsed="false">
      <c r="A6" s="6" t="n">
        <v>5</v>
      </c>
      <c r="B6" s="21" t="s">
        <v>27</v>
      </c>
      <c r="C6" s="21" t="s">
        <v>28</v>
      </c>
      <c r="D6" s="21" t="s">
        <v>29</v>
      </c>
      <c r="E6" s="22" t="s">
        <v>30</v>
      </c>
      <c r="F6" s="21"/>
      <c r="G6" s="22" t="s">
        <v>26</v>
      </c>
      <c r="H6" s="23" t="n">
        <v>2</v>
      </c>
      <c r="I6" s="23"/>
    </row>
    <row r="7" customFormat="false" ht="24" hidden="false" customHeight="true" outlineLevel="0" collapsed="false">
      <c r="A7" s="6" t="n">
        <v>6</v>
      </c>
      <c r="B7" s="7" t="s">
        <v>31</v>
      </c>
      <c r="C7" s="24" t="s">
        <v>32</v>
      </c>
      <c r="D7" s="24" t="s">
        <v>33</v>
      </c>
      <c r="E7" s="25" t="s">
        <v>34</v>
      </c>
      <c r="F7" s="26"/>
      <c r="G7" s="22" t="s">
        <v>35</v>
      </c>
      <c r="H7" s="27" t="n">
        <v>35</v>
      </c>
      <c r="I7" s="28"/>
    </row>
    <row r="8" customFormat="false" ht="24" hidden="false" customHeight="true" outlineLevel="0" collapsed="false">
      <c r="A8" s="6" t="n">
        <v>7</v>
      </c>
      <c r="B8" s="7" t="s">
        <v>36</v>
      </c>
      <c r="C8" s="7" t="s">
        <v>37</v>
      </c>
      <c r="D8" s="29" t="s">
        <v>38</v>
      </c>
      <c r="E8" s="30" t="s">
        <v>11</v>
      </c>
      <c r="F8" s="29"/>
      <c r="G8" s="12" t="s">
        <v>35</v>
      </c>
      <c r="H8" s="14" t="n">
        <v>36</v>
      </c>
      <c r="I8" s="15"/>
    </row>
    <row r="9" customFormat="false" ht="24" hidden="false" customHeight="true" outlineLevel="0" collapsed="false">
      <c r="A9" s="6" t="n">
        <v>8</v>
      </c>
      <c r="B9" s="31" t="s">
        <v>39</v>
      </c>
      <c r="C9" s="31" t="s">
        <v>40</v>
      </c>
      <c r="D9" s="32" t="s">
        <v>41</v>
      </c>
      <c r="E9" s="33" t="s">
        <v>42</v>
      </c>
      <c r="F9" s="29" t="s">
        <v>43</v>
      </c>
      <c r="G9" s="10" t="s">
        <v>44</v>
      </c>
      <c r="H9" s="34" t="s">
        <v>45</v>
      </c>
      <c r="I9" s="34"/>
    </row>
    <row r="10" customFormat="false" ht="24" hidden="false" customHeight="true" outlineLevel="0" collapsed="false">
      <c r="A10" s="6" t="n">
        <v>9</v>
      </c>
      <c r="B10" s="21" t="s">
        <v>46</v>
      </c>
      <c r="C10" s="21" t="s">
        <v>47</v>
      </c>
      <c r="D10" s="21" t="s">
        <v>48</v>
      </c>
      <c r="E10" s="22" t="s">
        <v>49</v>
      </c>
      <c r="F10" s="21" t="s">
        <v>50</v>
      </c>
      <c r="G10" s="22" t="s">
        <v>51</v>
      </c>
      <c r="H10" s="23" t="n">
        <v>135</v>
      </c>
      <c r="I10" s="23" t="n">
        <v>1</v>
      </c>
    </row>
    <row r="11" customFormat="false" ht="24" hidden="false" customHeight="true" outlineLevel="0" collapsed="false">
      <c r="A11" s="6" t="n">
        <v>10</v>
      </c>
      <c r="B11" s="21" t="s">
        <v>52</v>
      </c>
      <c r="C11" s="21" t="s">
        <v>47</v>
      </c>
      <c r="D11" s="21" t="s">
        <v>48</v>
      </c>
      <c r="E11" s="22" t="s">
        <v>49</v>
      </c>
      <c r="F11" s="21" t="s">
        <v>53</v>
      </c>
      <c r="G11" s="22" t="s">
        <v>51</v>
      </c>
      <c r="H11" s="23" t="n">
        <v>135</v>
      </c>
      <c r="I11" s="23" t="n">
        <v>2</v>
      </c>
    </row>
    <row r="12" customFormat="false" ht="24" hidden="false" customHeight="true" outlineLevel="0" collapsed="false">
      <c r="A12" s="6" t="n">
        <v>11</v>
      </c>
      <c r="B12" s="21" t="s">
        <v>54</v>
      </c>
      <c r="C12" s="21" t="s">
        <v>47</v>
      </c>
      <c r="D12" s="21" t="s">
        <v>48</v>
      </c>
      <c r="E12" s="22" t="s">
        <v>49</v>
      </c>
      <c r="F12" s="21" t="s">
        <v>55</v>
      </c>
      <c r="G12" s="22" t="s">
        <v>51</v>
      </c>
      <c r="H12" s="23" t="n">
        <v>135</v>
      </c>
      <c r="I12" s="23" t="n">
        <v>3</v>
      </c>
    </row>
    <row r="13" customFormat="false" ht="24" hidden="false" customHeight="true" outlineLevel="0" collapsed="false">
      <c r="A13" s="6" t="n">
        <v>12</v>
      </c>
      <c r="B13" s="21" t="s">
        <v>56</v>
      </c>
      <c r="C13" s="21" t="s">
        <v>47</v>
      </c>
      <c r="D13" s="21" t="s">
        <v>48</v>
      </c>
      <c r="E13" s="22" t="s">
        <v>49</v>
      </c>
      <c r="F13" s="21" t="s">
        <v>57</v>
      </c>
      <c r="G13" s="22" t="s">
        <v>51</v>
      </c>
      <c r="H13" s="23" t="n">
        <v>135</v>
      </c>
      <c r="I13" s="23" t="n">
        <v>4</v>
      </c>
    </row>
    <row r="14" customFormat="false" ht="24" hidden="false" customHeight="true" outlineLevel="0" collapsed="false">
      <c r="A14" s="6" t="n">
        <v>13</v>
      </c>
      <c r="B14" s="21" t="s">
        <v>58</v>
      </c>
      <c r="C14" s="21" t="s">
        <v>47</v>
      </c>
      <c r="D14" s="21" t="s">
        <v>48</v>
      </c>
      <c r="E14" s="22" t="s">
        <v>49</v>
      </c>
      <c r="F14" s="21" t="s">
        <v>59</v>
      </c>
      <c r="G14" s="22" t="s">
        <v>51</v>
      </c>
      <c r="H14" s="23" t="n">
        <v>135</v>
      </c>
      <c r="I14" s="23" t="n">
        <v>5</v>
      </c>
    </row>
    <row r="15" customFormat="false" ht="24" hidden="false" customHeight="true" outlineLevel="0" collapsed="false">
      <c r="A15" s="6" t="n">
        <v>14</v>
      </c>
      <c r="B15" s="21" t="s">
        <v>60</v>
      </c>
      <c r="C15" s="21" t="s">
        <v>47</v>
      </c>
      <c r="D15" s="21" t="s">
        <v>48</v>
      </c>
      <c r="E15" s="22" t="s">
        <v>49</v>
      </c>
      <c r="F15" s="21" t="s">
        <v>61</v>
      </c>
      <c r="G15" s="22" t="s">
        <v>51</v>
      </c>
      <c r="H15" s="23" t="n">
        <v>135</v>
      </c>
      <c r="I15" s="23" t="n">
        <v>6</v>
      </c>
    </row>
    <row r="16" customFormat="false" ht="24" hidden="false" customHeight="true" outlineLevel="0" collapsed="false">
      <c r="A16" s="6" t="n">
        <v>15</v>
      </c>
      <c r="B16" s="21" t="s">
        <v>62</v>
      </c>
      <c r="C16" s="21" t="s">
        <v>47</v>
      </c>
      <c r="D16" s="21" t="s">
        <v>48</v>
      </c>
      <c r="E16" s="22" t="s">
        <v>49</v>
      </c>
      <c r="F16" s="21" t="s">
        <v>63</v>
      </c>
      <c r="G16" s="22" t="s">
        <v>51</v>
      </c>
      <c r="H16" s="23" t="n">
        <v>135</v>
      </c>
      <c r="I16" s="23" t="n">
        <v>7</v>
      </c>
    </row>
    <row r="17" customFormat="false" ht="24" hidden="false" customHeight="true" outlineLevel="0" collapsed="false">
      <c r="A17" s="6" t="n">
        <v>16</v>
      </c>
      <c r="B17" s="21" t="s">
        <v>64</v>
      </c>
      <c r="C17" s="21" t="s">
        <v>47</v>
      </c>
      <c r="D17" s="21" t="s">
        <v>48</v>
      </c>
      <c r="E17" s="22" t="s">
        <v>49</v>
      </c>
      <c r="F17" s="21" t="s">
        <v>65</v>
      </c>
      <c r="G17" s="22" t="s">
        <v>51</v>
      </c>
      <c r="H17" s="23" t="n">
        <v>135</v>
      </c>
      <c r="I17" s="23" t="n">
        <v>8</v>
      </c>
    </row>
    <row r="18" customFormat="false" ht="24" hidden="false" customHeight="true" outlineLevel="0" collapsed="false">
      <c r="A18" s="6" t="n">
        <v>17</v>
      </c>
      <c r="B18" s="7" t="s">
        <v>66</v>
      </c>
      <c r="C18" s="8" t="s">
        <v>67</v>
      </c>
      <c r="D18" s="9" t="s">
        <v>10</v>
      </c>
      <c r="E18" s="10" t="s">
        <v>68</v>
      </c>
      <c r="F18" s="21"/>
      <c r="G18" s="12" t="s">
        <v>69</v>
      </c>
      <c r="H18" s="14" t="n">
        <v>59</v>
      </c>
      <c r="I18" s="15"/>
    </row>
    <row r="19" customFormat="false" ht="24" hidden="false" customHeight="true" outlineLevel="0" collapsed="false">
      <c r="A19" s="6" t="n">
        <v>18</v>
      </c>
      <c r="B19" s="7" t="s">
        <v>70</v>
      </c>
      <c r="C19" s="8" t="s">
        <v>71</v>
      </c>
      <c r="D19" s="9" t="s">
        <v>16</v>
      </c>
      <c r="E19" s="10" t="s">
        <v>72</v>
      </c>
      <c r="F19" s="26"/>
      <c r="G19" s="12" t="s">
        <v>69</v>
      </c>
      <c r="H19" s="28" t="n">
        <v>60</v>
      </c>
      <c r="I19" s="13"/>
    </row>
    <row r="20" customFormat="false" ht="24" hidden="false" customHeight="true" outlineLevel="0" collapsed="false">
      <c r="A20" s="6" t="n">
        <v>19</v>
      </c>
      <c r="B20" s="16" t="s">
        <v>73</v>
      </c>
      <c r="C20" s="35" t="s">
        <v>74</v>
      </c>
      <c r="D20" s="36" t="s">
        <v>75</v>
      </c>
      <c r="E20" s="19" t="s">
        <v>76</v>
      </c>
      <c r="F20" s="37" t="s">
        <v>77</v>
      </c>
      <c r="G20" s="10" t="s">
        <v>69</v>
      </c>
      <c r="H20" s="15" t="n">
        <v>61</v>
      </c>
      <c r="I20" s="15" t="n">
        <v>1</v>
      </c>
    </row>
    <row r="21" customFormat="false" ht="24" hidden="false" customHeight="true" outlineLevel="0" collapsed="false">
      <c r="A21" s="6" t="n">
        <v>20</v>
      </c>
      <c r="B21" s="16" t="s">
        <v>78</v>
      </c>
      <c r="C21" s="35" t="s">
        <v>74</v>
      </c>
      <c r="D21" s="36" t="s">
        <v>75</v>
      </c>
      <c r="E21" s="19" t="s">
        <v>76</v>
      </c>
      <c r="F21" s="37" t="s">
        <v>77</v>
      </c>
      <c r="G21" s="10" t="s">
        <v>69</v>
      </c>
      <c r="H21" s="15" t="n">
        <v>61</v>
      </c>
      <c r="I21" s="15" t="n">
        <v>2</v>
      </c>
    </row>
    <row r="22" customFormat="false" ht="24" hidden="false" customHeight="true" outlineLevel="0" collapsed="false">
      <c r="A22" s="6" t="n">
        <v>21</v>
      </c>
      <c r="B22" s="7" t="s">
        <v>79</v>
      </c>
      <c r="C22" s="8" t="s">
        <v>80</v>
      </c>
      <c r="D22" s="9" t="s">
        <v>81</v>
      </c>
      <c r="E22" s="10" t="s">
        <v>82</v>
      </c>
      <c r="F22" s="21"/>
      <c r="G22" s="12" t="s">
        <v>83</v>
      </c>
      <c r="H22" s="28" t="n">
        <v>4</v>
      </c>
      <c r="I22" s="13"/>
    </row>
    <row r="23" customFormat="false" ht="24" hidden="false" customHeight="true" outlineLevel="0" collapsed="false">
      <c r="A23" s="6" t="n">
        <v>22</v>
      </c>
      <c r="B23" s="7" t="s">
        <v>84</v>
      </c>
      <c r="C23" s="8" t="s">
        <v>85</v>
      </c>
      <c r="D23" s="9" t="s">
        <v>86</v>
      </c>
      <c r="E23" s="10" t="s">
        <v>87</v>
      </c>
      <c r="F23" s="21"/>
      <c r="G23" s="12" t="s">
        <v>88</v>
      </c>
      <c r="H23" s="28" t="n">
        <v>8</v>
      </c>
      <c r="I23" s="27"/>
    </row>
    <row r="24" customFormat="false" ht="24" hidden="false" customHeight="true" outlineLevel="0" collapsed="false">
      <c r="A24" s="6" t="n">
        <v>23</v>
      </c>
      <c r="B24" s="7" t="s">
        <v>89</v>
      </c>
      <c r="C24" s="8" t="s">
        <v>90</v>
      </c>
      <c r="D24" s="38" t="s">
        <v>75</v>
      </c>
      <c r="E24" s="10" t="s">
        <v>91</v>
      </c>
      <c r="F24" s="21"/>
      <c r="G24" s="12" t="s">
        <v>92</v>
      </c>
      <c r="H24" s="28" t="n">
        <v>1</v>
      </c>
      <c r="I24" s="27" t="n">
        <v>1</v>
      </c>
    </row>
    <row r="25" customFormat="false" ht="24" hidden="false" customHeight="true" outlineLevel="0" collapsed="false">
      <c r="A25" s="6" t="n">
        <v>24</v>
      </c>
      <c r="B25" s="7" t="s">
        <v>93</v>
      </c>
      <c r="C25" s="8" t="s">
        <v>94</v>
      </c>
      <c r="D25" s="38" t="s">
        <v>75</v>
      </c>
      <c r="E25" s="10" t="s">
        <v>95</v>
      </c>
      <c r="F25" s="21"/>
      <c r="G25" s="12" t="s">
        <v>92</v>
      </c>
      <c r="H25" s="28" t="n">
        <v>1</v>
      </c>
      <c r="I25" s="13" t="n">
        <v>2</v>
      </c>
    </row>
    <row r="26" customFormat="false" ht="24" hidden="false" customHeight="true" outlineLevel="0" collapsed="false">
      <c r="A26" s="6" t="n">
        <v>25</v>
      </c>
      <c r="B26" s="7" t="s">
        <v>96</v>
      </c>
      <c r="C26" s="8" t="s">
        <v>94</v>
      </c>
      <c r="D26" s="38" t="s">
        <v>75</v>
      </c>
      <c r="E26" s="12" t="s">
        <v>97</v>
      </c>
      <c r="F26" s="21"/>
      <c r="G26" s="12" t="s">
        <v>92</v>
      </c>
      <c r="H26" s="28" t="n">
        <v>1</v>
      </c>
      <c r="I26" s="13" t="n">
        <v>3</v>
      </c>
    </row>
    <row r="27" customFormat="false" ht="24" hidden="false" customHeight="true" outlineLevel="0" collapsed="false">
      <c r="A27" s="6" t="n">
        <v>26</v>
      </c>
      <c r="B27" s="7" t="s">
        <v>98</v>
      </c>
      <c r="C27" s="8" t="s">
        <v>94</v>
      </c>
      <c r="D27" s="38" t="s">
        <v>75</v>
      </c>
      <c r="E27" s="10" t="s">
        <v>99</v>
      </c>
      <c r="F27" s="21"/>
      <c r="G27" s="12" t="s">
        <v>92</v>
      </c>
      <c r="H27" s="28" t="n">
        <v>1</v>
      </c>
      <c r="I27" s="27" t="n">
        <v>4</v>
      </c>
    </row>
    <row r="28" customFormat="false" ht="24" hidden="false" customHeight="true" outlineLevel="0" collapsed="false">
      <c r="A28" s="6" t="n">
        <v>27</v>
      </c>
      <c r="B28" s="7" t="s">
        <v>100</v>
      </c>
      <c r="C28" s="8" t="s">
        <v>94</v>
      </c>
      <c r="D28" s="38" t="s">
        <v>75</v>
      </c>
      <c r="E28" s="10" t="s">
        <v>101</v>
      </c>
      <c r="F28" s="21"/>
      <c r="G28" s="12" t="s">
        <v>92</v>
      </c>
      <c r="H28" s="28" t="n">
        <v>1</v>
      </c>
      <c r="I28" s="27" t="n">
        <v>5</v>
      </c>
    </row>
    <row r="29" customFormat="false" ht="24" hidden="false" customHeight="true" outlineLevel="0" collapsed="false">
      <c r="A29" s="6" t="n">
        <v>28</v>
      </c>
      <c r="B29" s="7" t="s">
        <v>102</v>
      </c>
      <c r="C29" s="8" t="s">
        <v>94</v>
      </c>
      <c r="D29" s="38" t="s">
        <v>75</v>
      </c>
      <c r="E29" s="10" t="s">
        <v>103</v>
      </c>
      <c r="F29" s="21"/>
      <c r="G29" s="12" t="s">
        <v>92</v>
      </c>
      <c r="H29" s="28" t="n">
        <v>1</v>
      </c>
      <c r="I29" s="27" t="n">
        <v>6</v>
      </c>
    </row>
    <row r="30" customFormat="false" ht="24" hidden="false" customHeight="true" outlineLevel="0" collapsed="false">
      <c r="A30" s="6" t="n">
        <v>29</v>
      </c>
      <c r="B30" s="21" t="s">
        <v>104</v>
      </c>
      <c r="C30" s="21"/>
      <c r="D30" s="21" t="s">
        <v>105</v>
      </c>
      <c r="E30" s="22" t="s">
        <v>106</v>
      </c>
      <c r="F30" s="21"/>
      <c r="G30" s="22" t="s">
        <v>107</v>
      </c>
      <c r="H30" s="23" t="s">
        <v>108</v>
      </c>
      <c r="I30" s="23" t="s">
        <v>109</v>
      </c>
    </row>
    <row r="31" customFormat="false" ht="24" hidden="false" customHeight="true" outlineLevel="0" collapsed="false">
      <c r="A31" s="6" t="n">
        <v>30</v>
      </c>
      <c r="B31" s="7" t="s">
        <v>110</v>
      </c>
      <c r="C31" s="8" t="s">
        <v>111</v>
      </c>
      <c r="D31" s="9" t="s">
        <v>112</v>
      </c>
      <c r="E31" s="10" t="s">
        <v>17</v>
      </c>
      <c r="F31" s="39"/>
      <c r="G31" s="40" t="n">
        <v>130</v>
      </c>
      <c r="H31" s="28" t="n">
        <v>2</v>
      </c>
      <c r="I31" s="13"/>
    </row>
    <row r="32" customFormat="false" ht="24" hidden="false" customHeight="true" outlineLevel="0" collapsed="false">
      <c r="A32" s="6" t="n">
        <v>31</v>
      </c>
      <c r="B32" s="21" t="s">
        <v>113</v>
      </c>
      <c r="C32" s="21" t="s">
        <v>114</v>
      </c>
      <c r="D32" s="21" t="s">
        <v>115</v>
      </c>
      <c r="E32" s="22" t="s">
        <v>116</v>
      </c>
      <c r="F32" s="21" t="s">
        <v>117</v>
      </c>
      <c r="G32" s="22" t="s">
        <v>118</v>
      </c>
      <c r="H32" s="23" t="s">
        <v>119</v>
      </c>
      <c r="I32" s="23"/>
    </row>
    <row r="33" customFormat="false" ht="24" hidden="false" customHeight="true" outlineLevel="0" collapsed="false">
      <c r="A33" s="6" t="n">
        <v>32</v>
      </c>
      <c r="B33" s="7" t="s">
        <v>120</v>
      </c>
      <c r="C33" s="8" t="s">
        <v>121</v>
      </c>
      <c r="D33" s="9" t="s">
        <v>112</v>
      </c>
      <c r="E33" s="10" t="s">
        <v>122</v>
      </c>
      <c r="F33" s="41" t="s">
        <v>123</v>
      </c>
      <c r="G33" s="40" t="n">
        <v>140</v>
      </c>
      <c r="H33" s="28" t="n">
        <v>7</v>
      </c>
      <c r="I33" s="13"/>
    </row>
    <row r="34" customFormat="false" ht="24" hidden="false" customHeight="true" outlineLevel="0" collapsed="false">
      <c r="A34" s="6" t="n">
        <v>33</v>
      </c>
      <c r="B34" s="7" t="s">
        <v>124</v>
      </c>
      <c r="C34" s="8" t="s">
        <v>125</v>
      </c>
      <c r="D34" s="9" t="s">
        <v>112</v>
      </c>
      <c r="E34" s="10" t="s">
        <v>122</v>
      </c>
      <c r="F34" s="29"/>
      <c r="G34" s="40" t="n">
        <v>140</v>
      </c>
      <c r="H34" s="28" t="n">
        <v>8</v>
      </c>
      <c r="I34" s="13"/>
    </row>
    <row r="35" customFormat="false" ht="24" hidden="false" customHeight="true" outlineLevel="0" collapsed="false">
      <c r="A35" s="6" t="n">
        <v>34</v>
      </c>
      <c r="B35" s="7" t="s">
        <v>126</v>
      </c>
      <c r="C35" s="8" t="s">
        <v>127</v>
      </c>
      <c r="D35" s="9" t="s">
        <v>112</v>
      </c>
      <c r="E35" s="12" t="s">
        <v>128</v>
      </c>
      <c r="F35" s="42" t="s">
        <v>129</v>
      </c>
      <c r="G35" s="43" t="n">
        <v>140</v>
      </c>
      <c r="H35" s="13" t="n">
        <v>9</v>
      </c>
      <c r="I35" s="13"/>
    </row>
    <row r="36" customFormat="false" ht="24" hidden="false" customHeight="true" outlineLevel="0" collapsed="false">
      <c r="A36" s="6" t="n">
        <v>35</v>
      </c>
      <c r="B36" s="7" t="s">
        <v>130</v>
      </c>
      <c r="C36" s="44" t="s">
        <v>131</v>
      </c>
      <c r="D36" s="9" t="s">
        <v>112</v>
      </c>
      <c r="E36" s="10" t="s">
        <v>99</v>
      </c>
      <c r="F36" s="21"/>
      <c r="G36" s="43" t="n">
        <v>140</v>
      </c>
      <c r="H36" s="28" t="n">
        <v>10</v>
      </c>
      <c r="I36" s="28"/>
    </row>
    <row r="37" customFormat="false" ht="24" hidden="false" customHeight="true" outlineLevel="0" collapsed="false">
      <c r="A37" s="6" t="n">
        <v>36</v>
      </c>
      <c r="B37" s="45" t="s">
        <v>132</v>
      </c>
      <c r="C37" s="45" t="s">
        <v>133</v>
      </c>
      <c r="D37" s="45" t="s">
        <v>134</v>
      </c>
      <c r="E37" s="46" t="s">
        <v>135</v>
      </c>
      <c r="F37" s="21" t="s">
        <v>136</v>
      </c>
      <c r="G37" s="43" t="n">
        <v>140</v>
      </c>
      <c r="H37" s="13" t="n">
        <v>11</v>
      </c>
      <c r="I37" s="13"/>
    </row>
    <row r="38" customFormat="false" ht="24" hidden="false" customHeight="true" outlineLevel="0" collapsed="false">
      <c r="A38" s="6" t="n">
        <v>37</v>
      </c>
      <c r="B38" s="47" t="s">
        <v>137</v>
      </c>
      <c r="C38" s="48" t="s">
        <v>138</v>
      </c>
      <c r="D38" s="49" t="s">
        <v>139</v>
      </c>
      <c r="E38" s="50" t="s">
        <v>140</v>
      </c>
      <c r="F38" s="21"/>
      <c r="G38" s="39" t="n">
        <v>140.1</v>
      </c>
      <c r="H38" s="15" t="n">
        <v>3</v>
      </c>
      <c r="I38" s="15"/>
    </row>
    <row r="39" customFormat="false" ht="24" hidden="false" customHeight="true" outlineLevel="0" collapsed="false">
      <c r="A39" s="6" t="n">
        <v>38</v>
      </c>
      <c r="B39" s="51" t="s">
        <v>141</v>
      </c>
      <c r="C39" s="52" t="s">
        <v>142</v>
      </c>
      <c r="D39" s="53" t="s">
        <v>143</v>
      </c>
      <c r="E39" s="43" t="n">
        <v>2019.4</v>
      </c>
      <c r="F39" s="54" t="s">
        <v>144</v>
      </c>
      <c r="G39" s="54" t="n">
        <v>140.1</v>
      </c>
      <c r="H39" s="15" t="n">
        <v>4</v>
      </c>
      <c r="I39" s="15"/>
    </row>
    <row r="40" customFormat="false" ht="24" hidden="false" customHeight="true" outlineLevel="0" collapsed="false">
      <c r="A40" s="6" t="n">
        <v>39</v>
      </c>
      <c r="B40" s="21" t="s">
        <v>145</v>
      </c>
      <c r="C40" s="21" t="s">
        <v>146</v>
      </c>
      <c r="D40" s="21" t="s">
        <v>147</v>
      </c>
      <c r="E40" s="22" t="s">
        <v>148</v>
      </c>
      <c r="F40" s="21"/>
      <c r="G40" s="22" t="n">
        <v>140.3</v>
      </c>
      <c r="H40" s="23" t="n">
        <v>2</v>
      </c>
      <c r="I40" s="23"/>
    </row>
    <row r="41" customFormat="false" ht="24" hidden="false" customHeight="true" outlineLevel="0" collapsed="false">
      <c r="A41" s="6" t="n">
        <v>40</v>
      </c>
      <c r="B41" s="11" t="s">
        <v>149</v>
      </c>
      <c r="C41" s="11" t="s">
        <v>150</v>
      </c>
      <c r="D41" s="11" t="s">
        <v>151</v>
      </c>
      <c r="E41" s="22" t="s">
        <v>152</v>
      </c>
      <c r="F41" s="21"/>
      <c r="G41" s="22" t="n">
        <v>140.4</v>
      </c>
      <c r="H41" s="23" t="n">
        <v>4</v>
      </c>
      <c r="I41" s="23"/>
    </row>
    <row r="42" customFormat="false" ht="24" hidden="false" customHeight="true" outlineLevel="0" collapsed="false">
      <c r="A42" s="6" t="n">
        <v>41</v>
      </c>
      <c r="B42" s="21" t="s">
        <v>153</v>
      </c>
      <c r="C42" s="21" t="s">
        <v>154</v>
      </c>
      <c r="D42" s="21" t="s">
        <v>155</v>
      </c>
      <c r="E42" s="22" t="s">
        <v>156</v>
      </c>
      <c r="F42" s="21"/>
      <c r="G42" s="22" t="n">
        <v>140.7</v>
      </c>
      <c r="H42" s="23" t="n">
        <v>2</v>
      </c>
      <c r="I42" s="23"/>
    </row>
    <row r="43" customFormat="false" ht="24" hidden="false" customHeight="true" outlineLevel="0" collapsed="false">
      <c r="A43" s="6" t="n">
        <v>42</v>
      </c>
      <c r="B43" s="21" t="s">
        <v>157</v>
      </c>
      <c r="C43" s="21" t="s">
        <v>158</v>
      </c>
      <c r="D43" s="21" t="s">
        <v>159</v>
      </c>
      <c r="E43" s="22" t="s">
        <v>160</v>
      </c>
      <c r="F43" s="21"/>
      <c r="G43" s="22" t="n">
        <v>140.7</v>
      </c>
      <c r="H43" s="23" t="n">
        <v>3</v>
      </c>
      <c r="I43" s="23"/>
    </row>
    <row r="44" customFormat="false" ht="24" hidden="false" customHeight="true" outlineLevel="0" collapsed="false">
      <c r="A44" s="6" t="n">
        <v>43</v>
      </c>
      <c r="B44" s="21" t="s">
        <v>161</v>
      </c>
      <c r="C44" s="21" t="s">
        <v>162</v>
      </c>
      <c r="D44" s="21" t="s">
        <v>155</v>
      </c>
      <c r="E44" s="22" t="s">
        <v>163</v>
      </c>
      <c r="F44" s="21"/>
      <c r="G44" s="22" t="n">
        <v>140.7</v>
      </c>
      <c r="H44" s="23" t="n">
        <v>4</v>
      </c>
      <c r="I44" s="23"/>
    </row>
    <row r="45" customFormat="false" ht="24" hidden="false" customHeight="true" outlineLevel="0" collapsed="false">
      <c r="A45" s="6" t="n">
        <v>44</v>
      </c>
      <c r="B45" s="21" t="s">
        <v>164</v>
      </c>
      <c r="C45" s="21" t="s">
        <v>165</v>
      </c>
      <c r="D45" s="21" t="s">
        <v>155</v>
      </c>
      <c r="E45" s="22" t="n">
        <v>1980.12</v>
      </c>
      <c r="F45" s="21"/>
      <c r="G45" s="22" t="n">
        <v>140.7</v>
      </c>
      <c r="H45" s="23" t="n">
        <v>5</v>
      </c>
      <c r="I45" s="23"/>
    </row>
    <row r="46" customFormat="false" ht="24" hidden="false" customHeight="true" outlineLevel="0" collapsed="false">
      <c r="A46" s="6" t="n">
        <v>45</v>
      </c>
      <c r="B46" s="21" t="s">
        <v>166</v>
      </c>
      <c r="C46" s="21" t="s">
        <v>154</v>
      </c>
      <c r="D46" s="21" t="s">
        <v>155</v>
      </c>
      <c r="E46" s="22" t="s">
        <v>167</v>
      </c>
      <c r="F46" s="21"/>
      <c r="G46" s="22" t="n">
        <v>140.7</v>
      </c>
      <c r="H46" s="23" t="n">
        <v>8</v>
      </c>
      <c r="I46" s="23"/>
    </row>
    <row r="47" customFormat="false" ht="24" hidden="false" customHeight="true" outlineLevel="0" collapsed="false">
      <c r="A47" s="6" t="n">
        <v>46</v>
      </c>
      <c r="B47" s="21" t="s">
        <v>168</v>
      </c>
      <c r="C47" s="21" t="s">
        <v>169</v>
      </c>
      <c r="D47" s="21" t="s">
        <v>115</v>
      </c>
      <c r="E47" s="55" t="n">
        <v>2007.9</v>
      </c>
      <c r="F47" s="21"/>
      <c r="G47" s="22" t="n">
        <v>140.7</v>
      </c>
      <c r="H47" s="23" t="n">
        <v>11</v>
      </c>
      <c r="I47" s="23"/>
    </row>
    <row r="48" customFormat="false" ht="24" hidden="false" customHeight="true" outlineLevel="0" collapsed="false">
      <c r="A48" s="6" t="n">
        <v>47</v>
      </c>
      <c r="B48" s="21" t="s">
        <v>170</v>
      </c>
      <c r="C48" s="21" t="s">
        <v>171</v>
      </c>
      <c r="D48" s="21" t="s">
        <v>172</v>
      </c>
      <c r="E48" s="55" t="n">
        <v>2007.3</v>
      </c>
      <c r="F48" s="21"/>
      <c r="G48" s="22" t="n">
        <v>140.7</v>
      </c>
      <c r="H48" s="23" t="n">
        <v>12</v>
      </c>
      <c r="I48" s="23"/>
    </row>
    <row r="49" customFormat="false" ht="24" hidden="false" customHeight="true" outlineLevel="0" collapsed="false">
      <c r="A49" s="6" t="n">
        <v>48</v>
      </c>
      <c r="B49" s="21" t="s">
        <v>173</v>
      </c>
      <c r="C49" s="21" t="s">
        <v>174</v>
      </c>
      <c r="D49" s="21" t="s">
        <v>134</v>
      </c>
      <c r="E49" s="55" t="n">
        <v>2005.3</v>
      </c>
      <c r="F49" s="21" t="s">
        <v>175</v>
      </c>
      <c r="G49" s="22" t="n">
        <v>140.7</v>
      </c>
      <c r="H49" s="23" t="n">
        <v>13</v>
      </c>
      <c r="I49" s="23"/>
    </row>
    <row r="50" customFormat="false" ht="24" hidden="false" customHeight="true" outlineLevel="0" collapsed="false">
      <c r="A50" s="6" t="n">
        <v>49</v>
      </c>
      <c r="B50" s="21" t="s">
        <v>176</v>
      </c>
      <c r="C50" s="21" t="s">
        <v>177</v>
      </c>
      <c r="D50" s="21" t="s">
        <v>178</v>
      </c>
      <c r="E50" s="22" t="s">
        <v>179</v>
      </c>
      <c r="F50" s="21" t="s">
        <v>180</v>
      </c>
      <c r="G50" s="22" t="n">
        <v>141.2</v>
      </c>
      <c r="H50" s="23" t="n">
        <v>5</v>
      </c>
      <c r="I50" s="23" t="n">
        <v>1</v>
      </c>
    </row>
    <row r="51" customFormat="false" ht="24" hidden="false" customHeight="true" outlineLevel="0" collapsed="false">
      <c r="A51" s="6" t="n">
        <v>50</v>
      </c>
      <c r="B51" s="21" t="s">
        <v>181</v>
      </c>
      <c r="C51" s="21" t="s">
        <v>177</v>
      </c>
      <c r="D51" s="21" t="s">
        <v>178</v>
      </c>
      <c r="E51" s="22" t="s">
        <v>182</v>
      </c>
      <c r="F51" s="21" t="s">
        <v>183</v>
      </c>
      <c r="G51" s="22" t="s">
        <v>184</v>
      </c>
      <c r="H51" s="23" t="n">
        <v>5</v>
      </c>
      <c r="I51" s="23" t="n">
        <v>2</v>
      </c>
    </row>
    <row r="52" customFormat="false" ht="24" hidden="false" customHeight="true" outlineLevel="0" collapsed="false">
      <c r="A52" s="6" t="n">
        <v>51</v>
      </c>
      <c r="B52" s="21" t="s">
        <v>185</v>
      </c>
      <c r="C52" s="21" t="s">
        <v>186</v>
      </c>
      <c r="D52" s="21" t="s">
        <v>187</v>
      </c>
      <c r="E52" s="22" t="n">
        <v>1998.12</v>
      </c>
      <c r="F52" s="21"/>
      <c r="G52" s="22" t="n">
        <v>141.2</v>
      </c>
      <c r="H52" s="23" t="n">
        <v>6</v>
      </c>
      <c r="I52" s="23"/>
    </row>
    <row r="53" customFormat="false" ht="24" hidden="false" customHeight="true" outlineLevel="0" collapsed="false">
      <c r="A53" s="6" t="n">
        <v>52</v>
      </c>
      <c r="B53" s="21" t="s">
        <v>188</v>
      </c>
      <c r="C53" s="21" t="s">
        <v>189</v>
      </c>
      <c r="D53" s="21" t="s">
        <v>190</v>
      </c>
      <c r="E53" s="55" t="n">
        <v>2010.6</v>
      </c>
      <c r="F53" s="21"/>
      <c r="G53" s="22" t="n">
        <v>141.2</v>
      </c>
      <c r="H53" s="23" t="n">
        <v>7</v>
      </c>
      <c r="I53" s="23"/>
    </row>
    <row r="54" customFormat="false" ht="24" hidden="false" customHeight="true" outlineLevel="0" collapsed="false">
      <c r="A54" s="6" t="n">
        <v>53</v>
      </c>
      <c r="B54" s="44" t="s">
        <v>191</v>
      </c>
      <c r="C54" s="56" t="s">
        <v>192</v>
      </c>
      <c r="D54" s="56" t="s">
        <v>115</v>
      </c>
      <c r="E54" s="57" t="n">
        <v>2017.5</v>
      </c>
      <c r="F54" s="54"/>
      <c r="G54" s="12" t="s">
        <v>184</v>
      </c>
      <c r="H54" s="15" t="n">
        <v>10</v>
      </c>
      <c r="I54" s="15" t="n">
        <v>1</v>
      </c>
    </row>
    <row r="55" customFormat="false" ht="24" hidden="false" customHeight="true" outlineLevel="0" collapsed="false">
      <c r="A55" s="6" t="n">
        <v>54</v>
      </c>
      <c r="B55" s="44" t="s">
        <v>193</v>
      </c>
      <c r="C55" s="56" t="s">
        <v>194</v>
      </c>
      <c r="D55" s="56" t="s">
        <v>115</v>
      </c>
      <c r="E55" s="57" t="n">
        <v>2017.9</v>
      </c>
      <c r="F55" s="54"/>
      <c r="G55" s="12" t="s">
        <v>184</v>
      </c>
      <c r="H55" s="15" t="n">
        <v>10</v>
      </c>
      <c r="I55" s="15" t="n">
        <v>2</v>
      </c>
    </row>
    <row r="56" customFormat="false" ht="24" hidden="false" customHeight="true" outlineLevel="0" collapsed="false">
      <c r="A56" s="6" t="n">
        <v>55</v>
      </c>
      <c r="B56" s="44" t="s">
        <v>195</v>
      </c>
      <c r="C56" s="56" t="s">
        <v>196</v>
      </c>
      <c r="D56" s="56" t="s">
        <v>115</v>
      </c>
      <c r="E56" s="57" t="n">
        <v>2018.5</v>
      </c>
      <c r="F56" s="54"/>
      <c r="G56" s="12" t="s">
        <v>184</v>
      </c>
      <c r="H56" s="15" t="n">
        <v>10</v>
      </c>
      <c r="I56" s="15" t="n">
        <v>3</v>
      </c>
    </row>
    <row r="57" customFormat="false" ht="24" hidden="false" customHeight="true" outlineLevel="0" collapsed="false">
      <c r="A57" s="6" t="n">
        <v>56</v>
      </c>
      <c r="B57" s="21" t="s">
        <v>197</v>
      </c>
      <c r="C57" s="21" t="s">
        <v>198</v>
      </c>
      <c r="D57" s="21" t="s">
        <v>199</v>
      </c>
      <c r="E57" s="22" t="s">
        <v>200</v>
      </c>
      <c r="F57" s="21" t="s">
        <v>201</v>
      </c>
      <c r="G57" s="22" t="n">
        <v>141.3</v>
      </c>
      <c r="H57" s="23" t="n">
        <v>2</v>
      </c>
      <c r="I57" s="23"/>
    </row>
    <row r="58" customFormat="false" ht="24" hidden="false" customHeight="true" outlineLevel="0" collapsed="false">
      <c r="A58" s="6" t="n">
        <v>57</v>
      </c>
      <c r="B58" s="21" t="s">
        <v>202</v>
      </c>
      <c r="C58" s="21" t="s">
        <v>203</v>
      </c>
      <c r="D58" s="21" t="s">
        <v>204</v>
      </c>
      <c r="E58" s="55" t="s">
        <v>205</v>
      </c>
      <c r="F58" s="21" t="s">
        <v>206</v>
      </c>
      <c r="G58" s="22" t="s">
        <v>207</v>
      </c>
      <c r="H58" s="23" t="s">
        <v>208</v>
      </c>
      <c r="I58" s="23"/>
    </row>
    <row r="59" customFormat="false" ht="24" hidden="false" customHeight="true" outlineLevel="0" collapsed="false">
      <c r="A59" s="6" t="n">
        <v>58</v>
      </c>
      <c r="B59" s="58" t="s">
        <v>209</v>
      </c>
      <c r="C59" s="58" t="s">
        <v>210</v>
      </c>
      <c r="D59" s="58" t="s">
        <v>211</v>
      </c>
      <c r="E59" s="50" t="s">
        <v>212</v>
      </c>
      <c r="F59" s="29"/>
      <c r="G59" s="54" t="n">
        <v>141.5</v>
      </c>
      <c r="H59" s="15" t="n">
        <v>23</v>
      </c>
      <c r="I59" s="23"/>
    </row>
    <row r="60" customFormat="false" ht="24" hidden="false" customHeight="true" outlineLevel="0" collapsed="false">
      <c r="A60" s="6" t="n">
        <v>59</v>
      </c>
      <c r="B60" s="7" t="s">
        <v>213</v>
      </c>
      <c r="C60" s="8" t="s">
        <v>214</v>
      </c>
      <c r="D60" s="9" t="s">
        <v>215</v>
      </c>
      <c r="E60" s="12" t="s">
        <v>216</v>
      </c>
      <c r="F60" s="21"/>
      <c r="G60" s="40" t="n">
        <v>141.5</v>
      </c>
      <c r="H60" s="28" t="n">
        <v>24</v>
      </c>
      <c r="I60" s="13"/>
    </row>
    <row r="61" customFormat="false" ht="24" hidden="false" customHeight="true" outlineLevel="0" collapsed="false">
      <c r="A61" s="6" t="n">
        <v>60</v>
      </c>
      <c r="B61" s="7" t="s">
        <v>217</v>
      </c>
      <c r="C61" s="8" t="s">
        <v>218</v>
      </c>
      <c r="D61" s="9" t="s">
        <v>112</v>
      </c>
      <c r="E61" s="10" t="s">
        <v>103</v>
      </c>
      <c r="F61" s="21" t="s">
        <v>219</v>
      </c>
      <c r="G61" s="43" t="n">
        <v>141.5</v>
      </c>
      <c r="H61" s="13" t="n">
        <v>25</v>
      </c>
      <c r="I61" s="13"/>
    </row>
    <row r="62" customFormat="false" ht="24" hidden="false" customHeight="true" outlineLevel="0" collapsed="false">
      <c r="A62" s="6" t="n">
        <v>61</v>
      </c>
      <c r="B62" s="21" t="s">
        <v>220</v>
      </c>
      <c r="C62" s="21" t="s">
        <v>221</v>
      </c>
      <c r="D62" s="21" t="s">
        <v>222</v>
      </c>
      <c r="E62" s="59" t="n">
        <v>2008.5</v>
      </c>
      <c r="F62" s="21"/>
      <c r="G62" s="59" t="n">
        <v>141.6</v>
      </c>
      <c r="H62" s="21" t="n">
        <v>4</v>
      </c>
      <c r="I62" s="27" t="s">
        <v>223</v>
      </c>
    </row>
    <row r="63" customFormat="false" ht="24" hidden="false" customHeight="true" outlineLevel="0" collapsed="false">
      <c r="A63" s="6" t="n">
        <v>62</v>
      </c>
      <c r="B63" s="7" t="s">
        <v>224</v>
      </c>
      <c r="C63" s="9" t="s">
        <v>225</v>
      </c>
      <c r="D63" s="9" t="s">
        <v>33</v>
      </c>
      <c r="E63" s="50" t="s">
        <v>226</v>
      </c>
      <c r="F63" s="26"/>
      <c r="G63" s="54" t="n">
        <v>141.6</v>
      </c>
      <c r="H63" s="14" t="n">
        <v>6</v>
      </c>
      <c r="I63" s="14"/>
    </row>
    <row r="64" customFormat="false" ht="24" hidden="false" customHeight="true" outlineLevel="0" collapsed="false">
      <c r="A64" s="6" t="n">
        <v>63</v>
      </c>
      <c r="B64" s="45" t="s">
        <v>227</v>
      </c>
      <c r="C64" s="60" t="s">
        <v>228</v>
      </c>
      <c r="D64" s="45" t="s">
        <v>229</v>
      </c>
      <c r="E64" s="46" t="s">
        <v>103</v>
      </c>
      <c r="F64" s="61" t="s">
        <v>230</v>
      </c>
      <c r="G64" s="49" t="n">
        <v>141.6</v>
      </c>
      <c r="H64" s="14" t="n">
        <v>7</v>
      </c>
      <c r="I64" s="15"/>
    </row>
    <row r="65" customFormat="false" ht="24" hidden="false" customHeight="true" outlineLevel="0" collapsed="false">
      <c r="A65" s="6" t="n">
        <v>64</v>
      </c>
      <c r="B65" s="21" t="s">
        <v>231</v>
      </c>
      <c r="C65" s="21" t="s">
        <v>232</v>
      </c>
      <c r="D65" s="21" t="s">
        <v>233</v>
      </c>
      <c r="E65" s="55" t="n">
        <v>1989.7</v>
      </c>
      <c r="F65" s="21"/>
      <c r="G65" s="22" t="n">
        <v>141.93</v>
      </c>
      <c r="H65" s="23" t="n">
        <v>7</v>
      </c>
      <c r="I65" s="23"/>
    </row>
    <row r="66" customFormat="false" ht="24" hidden="false" customHeight="true" outlineLevel="0" collapsed="false">
      <c r="A66" s="6" t="n">
        <v>65</v>
      </c>
      <c r="B66" s="11" t="s">
        <v>234</v>
      </c>
      <c r="C66" s="21" t="s">
        <v>235</v>
      </c>
      <c r="D66" s="21" t="s">
        <v>236</v>
      </c>
      <c r="E66" s="55"/>
      <c r="F66" s="21"/>
      <c r="G66" s="22" t="n">
        <v>141.93</v>
      </c>
      <c r="H66" s="23" t="n">
        <v>8</v>
      </c>
      <c r="I66" s="23"/>
    </row>
    <row r="67" customFormat="false" ht="24" hidden="false" customHeight="true" outlineLevel="0" collapsed="false">
      <c r="A67" s="6" t="n">
        <v>66</v>
      </c>
      <c r="B67" s="51" t="s">
        <v>237</v>
      </c>
      <c r="C67" s="51" t="s">
        <v>238</v>
      </c>
      <c r="D67" s="49" t="s">
        <v>115</v>
      </c>
      <c r="E67" s="12" t="n">
        <v>2021.8</v>
      </c>
      <c r="F67" s="62"/>
      <c r="G67" s="10" t="s">
        <v>239</v>
      </c>
      <c r="H67" s="34" t="s">
        <v>240</v>
      </c>
      <c r="I67" s="34"/>
    </row>
    <row r="68" customFormat="false" ht="24" hidden="false" customHeight="true" outlineLevel="0" collapsed="false">
      <c r="A68" s="6" t="n">
        <v>67</v>
      </c>
      <c r="B68" s="21" t="s">
        <v>241</v>
      </c>
      <c r="C68" s="21" t="s">
        <v>242</v>
      </c>
      <c r="D68" s="21" t="s">
        <v>204</v>
      </c>
      <c r="E68" s="22" t="s">
        <v>243</v>
      </c>
      <c r="F68" s="21" t="s">
        <v>244</v>
      </c>
      <c r="G68" s="22" t="n">
        <v>143</v>
      </c>
      <c r="H68" s="23" t="n">
        <v>13</v>
      </c>
      <c r="I68" s="23" t="n">
        <v>4</v>
      </c>
    </row>
    <row r="69" customFormat="false" ht="24" hidden="false" customHeight="true" outlineLevel="0" collapsed="false">
      <c r="A69" s="6" t="n">
        <v>68</v>
      </c>
      <c r="B69" s="21" t="s">
        <v>245</v>
      </c>
      <c r="C69" s="21" t="s">
        <v>246</v>
      </c>
      <c r="D69" s="21" t="s">
        <v>155</v>
      </c>
      <c r="E69" s="22" t="s">
        <v>247</v>
      </c>
      <c r="F69" s="21"/>
      <c r="G69" s="22" t="n">
        <v>143</v>
      </c>
      <c r="H69" s="23" t="n">
        <v>15</v>
      </c>
      <c r="I69" s="23"/>
    </row>
    <row r="70" customFormat="false" ht="24" hidden="false" customHeight="true" outlineLevel="0" collapsed="false">
      <c r="A70" s="6" t="n">
        <v>69</v>
      </c>
      <c r="B70" s="21" t="s">
        <v>248</v>
      </c>
      <c r="C70" s="21" t="s">
        <v>249</v>
      </c>
      <c r="D70" s="21" t="s">
        <v>204</v>
      </c>
      <c r="E70" s="22" t="s">
        <v>250</v>
      </c>
      <c r="F70" s="21" t="s">
        <v>206</v>
      </c>
      <c r="G70" s="22" t="s">
        <v>251</v>
      </c>
      <c r="H70" s="23" t="s">
        <v>252</v>
      </c>
      <c r="I70" s="23"/>
    </row>
    <row r="71" customFormat="false" ht="24" hidden="false" customHeight="true" outlineLevel="0" collapsed="false">
      <c r="A71" s="6" t="n">
        <v>70</v>
      </c>
      <c r="B71" s="21" t="s">
        <v>253</v>
      </c>
      <c r="C71" s="21" t="s">
        <v>254</v>
      </c>
      <c r="D71" s="21" t="s">
        <v>115</v>
      </c>
      <c r="E71" s="22" t="s">
        <v>255</v>
      </c>
      <c r="F71" s="21"/>
      <c r="G71" s="22" t="s">
        <v>251</v>
      </c>
      <c r="H71" s="23" t="s">
        <v>256</v>
      </c>
      <c r="I71" s="23"/>
    </row>
    <row r="72" customFormat="false" ht="24" hidden="false" customHeight="true" outlineLevel="0" collapsed="false">
      <c r="A72" s="6" t="n">
        <v>71</v>
      </c>
      <c r="B72" s="21" t="s">
        <v>257</v>
      </c>
      <c r="C72" s="21" t="s">
        <v>258</v>
      </c>
      <c r="D72" s="21" t="s">
        <v>115</v>
      </c>
      <c r="E72" s="22" t="s">
        <v>259</v>
      </c>
      <c r="F72" s="21"/>
      <c r="G72" s="22" t="s">
        <v>251</v>
      </c>
      <c r="H72" s="23" t="s">
        <v>260</v>
      </c>
      <c r="I72" s="23"/>
    </row>
    <row r="73" customFormat="false" ht="24" hidden="false" customHeight="true" outlineLevel="0" collapsed="false">
      <c r="A73" s="6" t="n">
        <v>72</v>
      </c>
      <c r="B73" s="21" t="s">
        <v>261</v>
      </c>
      <c r="C73" s="21" t="s">
        <v>262</v>
      </c>
      <c r="D73" s="21" t="s">
        <v>204</v>
      </c>
      <c r="E73" s="55" t="s">
        <v>255</v>
      </c>
      <c r="F73" s="21"/>
      <c r="G73" s="22" t="s">
        <v>251</v>
      </c>
      <c r="H73" s="23" t="s">
        <v>263</v>
      </c>
      <c r="I73" s="23"/>
    </row>
    <row r="74" customFormat="false" ht="24" hidden="false" customHeight="true" outlineLevel="0" collapsed="false">
      <c r="A74" s="6" t="n">
        <v>73</v>
      </c>
      <c r="B74" s="21" t="s">
        <v>264</v>
      </c>
      <c r="C74" s="21" t="s">
        <v>265</v>
      </c>
      <c r="D74" s="21" t="s">
        <v>204</v>
      </c>
      <c r="E74" s="55" t="s">
        <v>266</v>
      </c>
      <c r="F74" s="21" t="s">
        <v>206</v>
      </c>
      <c r="G74" s="22" t="s">
        <v>251</v>
      </c>
      <c r="H74" s="23" t="s">
        <v>267</v>
      </c>
      <c r="I74" s="23"/>
    </row>
    <row r="75" customFormat="false" ht="24" hidden="false" customHeight="true" outlineLevel="0" collapsed="false">
      <c r="A75" s="6" t="n">
        <v>74</v>
      </c>
      <c r="B75" s="21" t="s">
        <v>268</v>
      </c>
      <c r="C75" s="21" t="s">
        <v>269</v>
      </c>
      <c r="D75" s="21" t="s">
        <v>143</v>
      </c>
      <c r="E75" s="22" t="s">
        <v>106</v>
      </c>
      <c r="F75" s="21"/>
      <c r="G75" s="22" t="s">
        <v>251</v>
      </c>
      <c r="H75" s="23" t="s">
        <v>270</v>
      </c>
      <c r="I75" s="23"/>
    </row>
    <row r="76" customFormat="false" ht="24" hidden="false" customHeight="true" outlineLevel="0" collapsed="false">
      <c r="A76" s="6" t="n">
        <v>75</v>
      </c>
      <c r="B76" s="21" t="s">
        <v>271</v>
      </c>
      <c r="C76" s="21" t="s">
        <v>272</v>
      </c>
      <c r="D76" s="21" t="s">
        <v>115</v>
      </c>
      <c r="E76" s="22" t="s">
        <v>273</v>
      </c>
      <c r="F76" s="21"/>
      <c r="G76" s="22" t="s">
        <v>251</v>
      </c>
      <c r="H76" s="23" t="s">
        <v>274</v>
      </c>
      <c r="I76" s="23"/>
    </row>
    <row r="77" customFormat="false" ht="24" hidden="false" customHeight="true" outlineLevel="0" collapsed="false">
      <c r="A77" s="6" t="n">
        <v>76</v>
      </c>
      <c r="B77" s="51" t="s">
        <v>275</v>
      </c>
      <c r="C77" s="51" t="s">
        <v>276</v>
      </c>
      <c r="D77" s="49" t="s">
        <v>277</v>
      </c>
      <c r="E77" s="12" t="s">
        <v>91</v>
      </c>
      <c r="F77" s="62"/>
      <c r="G77" s="10" t="s">
        <v>251</v>
      </c>
      <c r="H77" s="34" t="s">
        <v>278</v>
      </c>
      <c r="I77" s="34"/>
    </row>
    <row r="78" customFormat="false" ht="24" hidden="false" customHeight="true" outlineLevel="0" collapsed="false">
      <c r="A78" s="6" t="n">
        <v>77</v>
      </c>
      <c r="B78" s="21" t="s">
        <v>279</v>
      </c>
      <c r="C78" s="21" t="s">
        <v>280</v>
      </c>
      <c r="D78" s="21" t="s">
        <v>204</v>
      </c>
      <c r="E78" s="22" t="s">
        <v>281</v>
      </c>
      <c r="F78" s="21" t="s">
        <v>282</v>
      </c>
      <c r="G78" s="22" t="n">
        <v>143.08</v>
      </c>
      <c r="H78" s="23" t="n">
        <v>1</v>
      </c>
      <c r="I78" s="23" t="n">
        <v>1</v>
      </c>
    </row>
    <row r="79" customFormat="false" ht="24" hidden="false" customHeight="true" outlineLevel="0" collapsed="false">
      <c r="A79" s="6" t="n">
        <v>78</v>
      </c>
      <c r="B79" s="21" t="s">
        <v>283</v>
      </c>
      <c r="C79" s="21" t="s">
        <v>280</v>
      </c>
      <c r="D79" s="21" t="s">
        <v>204</v>
      </c>
      <c r="E79" s="22" t="s">
        <v>281</v>
      </c>
      <c r="F79" s="21" t="s">
        <v>284</v>
      </c>
      <c r="G79" s="22" t="n">
        <v>143.08</v>
      </c>
      <c r="H79" s="23" t="n">
        <v>1</v>
      </c>
      <c r="I79" s="23" t="n">
        <v>2</v>
      </c>
    </row>
    <row r="80" customFormat="false" ht="24" hidden="false" customHeight="true" outlineLevel="0" collapsed="false">
      <c r="A80" s="6" t="n">
        <v>79</v>
      </c>
      <c r="B80" s="21" t="s">
        <v>285</v>
      </c>
      <c r="C80" s="21" t="s">
        <v>280</v>
      </c>
      <c r="D80" s="21" t="s">
        <v>204</v>
      </c>
      <c r="E80" s="22" t="s">
        <v>281</v>
      </c>
      <c r="F80" s="21" t="s">
        <v>286</v>
      </c>
      <c r="G80" s="22" t="n">
        <v>143.08</v>
      </c>
      <c r="H80" s="23" t="n">
        <v>1</v>
      </c>
      <c r="I80" s="23" t="n">
        <v>3</v>
      </c>
    </row>
    <row r="81" customFormat="false" ht="24" hidden="false" customHeight="true" outlineLevel="0" collapsed="false">
      <c r="A81" s="6" t="n">
        <v>80</v>
      </c>
      <c r="B81" s="21" t="s">
        <v>287</v>
      </c>
      <c r="C81" s="21" t="s">
        <v>280</v>
      </c>
      <c r="D81" s="21" t="s">
        <v>204</v>
      </c>
      <c r="E81" s="22" t="s">
        <v>281</v>
      </c>
      <c r="F81" s="21" t="s">
        <v>288</v>
      </c>
      <c r="G81" s="22" t="n">
        <v>143.08</v>
      </c>
      <c r="H81" s="23" t="n">
        <v>1</v>
      </c>
      <c r="I81" s="23" t="n">
        <v>4</v>
      </c>
    </row>
    <row r="82" customFormat="false" ht="21.6" hidden="false" customHeight="false" outlineLevel="0" collapsed="false">
      <c r="A82" s="6" t="n">
        <v>81</v>
      </c>
      <c r="B82" s="21" t="s">
        <v>289</v>
      </c>
      <c r="C82" s="21" t="s">
        <v>280</v>
      </c>
      <c r="D82" s="21" t="s">
        <v>204</v>
      </c>
      <c r="E82" s="22" t="s">
        <v>281</v>
      </c>
      <c r="F82" s="21" t="s">
        <v>290</v>
      </c>
      <c r="G82" s="22" t="n">
        <v>143.08</v>
      </c>
      <c r="H82" s="23" t="n">
        <v>1</v>
      </c>
      <c r="I82" s="23" t="n">
        <v>5</v>
      </c>
    </row>
    <row r="83" customFormat="false" ht="24" hidden="false" customHeight="true" outlineLevel="0" collapsed="false">
      <c r="A83" s="6" t="n">
        <v>82</v>
      </c>
      <c r="B83" s="21" t="s">
        <v>291</v>
      </c>
      <c r="C83" s="21" t="s">
        <v>292</v>
      </c>
      <c r="D83" s="21" t="s">
        <v>293</v>
      </c>
      <c r="E83" s="22" t="s">
        <v>250</v>
      </c>
      <c r="F83" s="21"/>
      <c r="G83" s="22" t="s">
        <v>294</v>
      </c>
      <c r="H83" s="23" t="s">
        <v>45</v>
      </c>
      <c r="I83" s="23"/>
    </row>
    <row r="84" customFormat="false" ht="24" hidden="false" customHeight="true" outlineLevel="0" collapsed="false">
      <c r="A84" s="6" t="n">
        <v>83</v>
      </c>
      <c r="B84" s="21" t="s">
        <v>295</v>
      </c>
      <c r="C84" s="21" t="s">
        <v>296</v>
      </c>
      <c r="D84" s="21" t="s">
        <v>139</v>
      </c>
      <c r="E84" s="22" t="s">
        <v>255</v>
      </c>
      <c r="F84" s="21"/>
      <c r="G84" s="22" t="s">
        <v>297</v>
      </c>
      <c r="H84" s="23" t="s">
        <v>267</v>
      </c>
      <c r="I84" s="23"/>
    </row>
    <row r="85" customFormat="false" ht="24" hidden="false" customHeight="true" outlineLevel="0" collapsed="false">
      <c r="A85" s="6" t="n">
        <v>84</v>
      </c>
      <c r="B85" s="21" t="s">
        <v>298</v>
      </c>
      <c r="C85" s="21" t="s">
        <v>299</v>
      </c>
      <c r="D85" s="21" t="s">
        <v>155</v>
      </c>
      <c r="E85" s="22" t="s">
        <v>116</v>
      </c>
      <c r="F85" s="21"/>
      <c r="G85" s="22" t="s">
        <v>297</v>
      </c>
      <c r="H85" s="23" t="s">
        <v>270</v>
      </c>
      <c r="I85" s="23"/>
    </row>
    <row r="86" customFormat="false" ht="24" hidden="false" customHeight="true" outlineLevel="0" collapsed="false">
      <c r="A86" s="6" t="n">
        <v>85</v>
      </c>
      <c r="B86" s="21" t="s">
        <v>300</v>
      </c>
      <c r="C86" s="21" t="s">
        <v>301</v>
      </c>
      <c r="D86" s="21" t="s">
        <v>302</v>
      </c>
      <c r="E86" s="55" t="n">
        <v>2010.3</v>
      </c>
      <c r="F86" s="21" t="s">
        <v>303</v>
      </c>
      <c r="G86" s="22" t="n">
        <v>146</v>
      </c>
      <c r="H86" s="23" t="n">
        <v>25</v>
      </c>
      <c r="I86" s="23"/>
    </row>
    <row r="87" customFormat="false" ht="24" hidden="false" customHeight="true" outlineLevel="0" collapsed="false">
      <c r="A87" s="6" t="n">
        <v>86</v>
      </c>
      <c r="B87" s="45" t="s">
        <v>304</v>
      </c>
      <c r="C87" s="60" t="s">
        <v>305</v>
      </c>
      <c r="D87" s="45" t="s">
        <v>306</v>
      </c>
      <c r="E87" s="46" t="s">
        <v>307</v>
      </c>
      <c r="F87" s="63"/>
      <c r="G87" s="49" t="n">
        <v>146</v>
      </c>
      <c r="H87" s="14" t="n">
        <v>27</v>
      </c>
      <c r="I87" s="15"/>
    </row>
    <row r="88" customFormat="false" ht="24" hidden="false" customHeight="true" outlineLevel="0" collapsed="false">
      <c r="A88" s="6" t="n">
        <v>87</v>
      </c>
      <c r="B88" s="21" t="s">
        <v>308</v>
      </c>
      <c r="C88" s="21" t="s">
        <v>309</v>
      </c>
      <c r="D88" s="21" t="s">
        <v>178</v>
      </c>
      <c r="E88" s="22" t="n">
        <v>1992.11</v>
      </c>
      <c r="F88" s="21"/>
      <c r="G88" s="22" t="n">
        <v>146.03</v>
      </c>
      <c r="H88" s="23" t="n">
        <v>1</v>
      </c>
      <c r="I88" s="23"/>
    </row>
    <row r="89" customFormat="false" ht="24" hidden="false" customHeight="true" outlineLevel="0" collapsed="false">
      <c r="A89" s="6" t="n">
        <v>88</v>
      </c>
      <c r="B89" s="21" t="s">
        <v>310</v>
      </c>
      <c r="C89" s="21" t="s">
        <v>311</v>
      </c>
      <c r="D89" s="21" t="s">
        <v>312</v>
      </c>
      <c r="E89" s="22" t="s">
        <v>313</v>
      </c>
      <c r="F89" s="21"/>
      <c r="G89" s="22" t="s">
        <v>314</v>
      </c>
      <c r="H89" s="23" t="s">
        <v>108</v>
      </c>
      <c r="I89" s="23" t="s">
        <v>108</v>
      </c>
    </row>
    <row r="90" customFormat="false" ht="24" hidden="false" customHeight="true" outlineLevel="0" collapsed="false">
      <c r="A90" s="6" t="n">
        <v>89</v>
      </c>
      <c r="B90" s="21" t="s">
        <v>315</v>
      </c>
      <c r="C90" s="21" t="s">
        <v>316</v>
      </c>
      <c r="D90" s="21" t="s">
        <v>312</v>
      </c>
      <c r="E90" s="22" t="s">
        <v>317</v>
      </c>
      <c r="F90" s="21"/>
      <c r="G90" s="22" t="s">
        <v>314</v>
      </c>
      <c r="H90" s="23" t="s">
        <v>108</v>
      </c>
      <c r="I90" s="23" t="s">
        <v>45</v>
      </c>
    </row>
    <row r="91" customFormat="false" ht="24" hidden="false" customHeight="true" outlineLevel="0" collapsed="false">
      <c r="A91" s="6" t="n">
        <v>90</v>
      </c>
      <c r="B91" s="21" t="s">
        <v>318</v>
      </c>
      <c r="C91" s="21" t="s">
        <v>319</v>
      </c>
      <c r="D91" s="21" t="s">
        <v>312</v>
      </c>
      <c r="E91" s="22" t="s">
        <v>320</v>
      </c>
      <c r="F91" s="21"/>
      <c r="G91" s="22" t="s">
        <v>314</v>
      </c>
      <c r="H91" s="23" t="s">
        <v>108</v>
      </c>
      <c r="I91" s="23" t="s">
        <v>321</v>
      </c>
    </row>
    <row r="92" customFormat="false" ht="24" hidden="false" customHeight="true" outlineLevel="0" collapsed="false">
      <c r="A92" s="6" t="n">
        <v>91</v>
      </c>
      <c r="B92" s="21" t="s">
        <v>322</v>
      </c>
      <c r="C92" s="21" t="s">
        <v>323</v>
      </c>
      <c r="D92" s="21" t="s">
        <v>312</v>
      </c>
      <c r="E92" s="22" t="s">
        <v>324</v>
      </c>
      <c r="F92" s="21"/>
      <c r="G92" s="22" t="s">
        <v>314</v>
      </c>
      <c r="H92" s="23" t="s">
        <v>108</v>
      </c>
      <c r="I92" s="23" t="s">
        <v>119</v>
      </c>
    </row>
    <row r="93" customFormat="false" ht="24" hidden="false" customHeight="true" outlineLevel="0" collapsed="false">
      <c r="A93" s="6" t="n">
        <v>92</v>
      </c>
      <c r="B93" s="21" t="s">
        <v>325</v>
      </c>
      <c r="C93" s="21" t="s">
        <v>326</v>
      </c>
      <c r="D93" s="21" t="s">
        <v>312</v>
      </c>
      <c r="E93" s="22" t="s">
        <v>327</v>
      </c>
      <c r="F93" s="21"/>
      <c r="G93" s="22" t="s">
        <v>314</v>
      </c>
      <c r="H93" s="23" t="s">
        <v>108</v>
      </c>
      <c r="I93" s="23" t="s">
        <v>328</v>
      </c>
    </row>
    <row r="94" customFormat="false" ht="24" hidden="false" customHeight="true" outlineLevel="0" collapsed="false">
      <c r="A94" s="6" t="n">
        <v>93</v>
      </c>
      <c r="B94" s="21" t="s">
        <v>329</v>
      </c>
      <c r="C94" s="21" t="s">
        <v>330</v>
      </c>
      <c r="D94" s="21" t="s">
        <v>155</v>
      </c>
      <c r="E94" s="59" t="n">
        <v>2008.1</v>
      </c>
      <c r="F94" s="21"/>
      <c r="G94" s="59" t="n">
        <v>146.3</v>
      </c>
      <c r="H94" s="21" t="n">
        <v>12</v>
      </c>
      <c r="I94" s="27" t="s">
        <v>223</v>
      </c>
    </row>
    <row r="95" customFormat="false" ht="24" hidden="false" customHeight="true" outlineLevel="0" collapsed="false">
      <c r="A95" s="6" t="n">
        <v>94</v>
      </c>
      <c r="B95" s="7" t="s">
        <v>331</v>
      </c>
      <c r="C95" s="56" t="s">
        <v>332</v>
      </c>
      <c r="D95" s="64" t="s">
        <v>139</v>
      </c>
      <c r="E95" s="65" t="s">
        <v>333</v>
      </c>
      <c r="F95" s="54"/>
      <c r="G95" s="12" t="s">
        <v>334</v>
      </c>
      <c r="H95" s="15" t="n">
        <v>18</v>
      </c>
      <c r="I95" s="15"/>
    </row>
    <row r="96" customFormat="false" ht="24" hidden="false" customHeight="true" outlineLevel="0" collapsed="false">
      <c r="A96" s="6" t="n">
        <v>95</v>
      </c>
      <c r="B96" s="51" t="s">
        <v>335</v>
      </c>
      <c r="C96" s="58" t="s">
        <v>332</v>
      </c>
      <c r="D96" s="58" t="s">
        <v>139</v>
      </c>
      <c r="E96" s="50" t="s">
        <v>336</v>
      </c>
      <c r="F96" s="29"/>
      <c r="G96" s="49" t="n">
        <v>146.3</v>
      </c>
      <c r="H96" s="14" t="n">
        <v>19</v>
      </c>
      <c r="I96" s="15"/>
    </row>
    <row r="97" customFormat="false" ht="24" hidden="false" customHeight="true" outlineLevel="0" collapsed="false">
      <c r="A97" s="6" t="n">
        <v>96</v>
      </c>
      <c r="B97" s="21" t="s">
        <v>337</v>
      </c>
      <c r="C97" s="21" t="s">
        <v>338</v>
      </c>
      <c r="D97" s="21" t="s">
        <v>134</v>
      </c>
      <c r="E97" s="22" t="s">
        <v>339</v>
      </c>
      <c r="F97" s="21"/>
      <c r="G97" s="22" t="n">
        <v>146.8</v>
      </c>
      <c r="H97" s="23" t="n">
        <v>28</v>
      </c>
      <c r="I97" s="23"/>
    </row>
    <row r="98" customFormat="false" ht="24" hidden="false" customHeight="true" outlineLevel="0" collapsed="false">
      <c r="A98" s="6" t="n">
        <v>97</v>
      </c>
      <c r="B98" s="21" t="s">
        <v>340</v>
      </c>
      <c r="C98" s="21" t="s">
        <v>341</v>
      </c>
      <c r="D98" s="21" t="s">
        <v>342</v>
      </c>
      <c r="E98" s="22" t="n">
        <v>1997.11</v>
      </c>
      <c r="F98" s="21"/>
      <c r="G98" s="22" t="n">
        <v>146.8</v>
      </c>
      <c r="H98" s="23" t="n">
        <v>29</v>
      </c>
      <c r="I98" s="23"/>
    </row>
    <row r="99" customFormat="false" ht="24" hidden="false" customHeight="true" outlineLevel="0" collapsed="false">
      <c r="A99" s="6" t="n">
        <v>98</v>
      </c>
      <c r="B99" s="21" t="s">
        <v>343</v>
      </c>
      <c r="C99" s="21" t="s">
        <v>344</v>
      </c>
      <c r="D99" s="21" t="s">
        <v>345</v>
      </c>
      <c r="E99" s="22" t="s">
        <v>346</v>
      </c>
      <c r="F99" s="21" t="s">
        <v>347</v>
      </c>
      <c r="G99" s="22" t="n">
        <v>146.8</v>
      </c>
      <c r="H99" s="23" t="n">
        <v>33</v>
      </c>
      <c r="I99" s="23"/>
    </row>
    <row r="100" customFormat="false" ht="24" hidden="false" customHeight="true" outlineLevel="0" collapsed="false">
      <c r="A100" s="6" t="n">
        <v>99</v>
      </c>
      <c r="B100" s="21" t="s">
        <v>348</v>
      </c>
      <c r="C100" s="21" t="s">
        <v>349</v>
      </c>
      <c r="D100" s="21" t="s">
        <v>345</v>
      </c>
      <c r="E100" s="22" t="s">
        <v>350</v>
      </c>
      <c r="F100" s="21"/>
      <c r="G100" s="22" t="n">
        <v>146.8</v>
      </c>
      <c r="H100" s="23" t="n">
        <v>34</v>
      </c>
      <c r="I100" s="23"/>
    </row>
    <row r="101" customFormat="false" ht="24" hidden="false" customHeight="true" outlineLevel="0" collapsed="false">
      <c r="A101" s="6" t="n">
        <v>100</v>
      </c>
      <c r="B101" s="21" t="s">
        <v>351</v>
      </c>
      <c r="C101" s="21" t="s">
        <v>352</v>
      </c>
      <c r="D101" s="21" t="s">
        <v>345</v>
      </c>
      <c r="E101" s="22" t="s">
        <v>353</v>
      </c>
      <c r="F101" s="21" t="s">
        <v>354</v>
      </c>
      <c r="G101" s="22" t="n">
        <v>146.8</v>
      </c>
      <c r="H101" s="23" t="n">
        <v>35</v>
      </c>
      <c r="I101" s="23"/>
    </row>
    <row r="102" customFormat="false" ht="24" hidden="false" customHeight="true" outlineLevel="0" collapsed="false">
      <c r="A102" s="6" t="n">
        <v>101</v>
      </c>
      <c r="B102" s="21" t="s">
        <v>355</v>
      </c>
      <c r="C102" s="21" t="s">
        <v>356</v>
      </c>
      <c r="D102" s="21" t="s">
        <v>357</v>
      </c>
      <c r="E102" s="22" t="n">
        <v>2002.12</v>
      </c>
      <c r="F102" s="21" t="s">
        <v>358</v>
      </c>
      <c r="G102" s="22" t="n">
        <v>146.8</v>
      </c>
      <c r="H102" s="23" t="n">
        <v>53</v>
      </c>
      <c r="I102" s="23" t="n">
        <v>1</v>
      </c>
    </row>
    <row r="103" customFormat="false" ht="24" hidden="false" customHeight="true" outlineLevel="0" collapsed="false">
      <c r="A103" s="6" t="n">
        <v>102</v>
      </c>
      <c r="B103" s="21" t="s">
        <v>359</v>
      </c>
      <c r="C103" s="21" t="s">
        <v>356</v>
      </c>
      <c r="D103" s="21" t="s">
        <v>357</v>
      </c>
      <c r="E103" s="22" t="s">
        <v>360</v>
      </c>
      <c r="F103" s="66" t="s">
        <v>361</v>
      </c>
      <c r="G103" s="22" t="n">
        <v>146.8</v>
      </c>
      <c r="H103" s="23" t="n">
        <v>53</v>
      </c>
      <c r="I103" s="23" t="n">
        <v>2</v>
      </c>
    </row>
    <row r="104" customFormat="false" ht="24" hidden="false" customHeight="true" outlineLevel="0" collapsed="false">
      <c r="A104" s="6" t="n">
        <v>103</v>
      </c>
      <c r="B104" s="21" t="s">
        <v>362</v>
      </c>
      <c r="C104" s="21" t="s">
        <v>356</v>
      </c>
      <c r="D104" s="21" t="s">
        <v>357</v>
      </c>
      <c r="E104" s="22" t="s">
        <v>363</v>
      </c>
      <c r="F104" s="21" t="s">
        <v>364</v>
      </c>
      <c r="G104" s="22" t="n">
        <v>146.8</v>
      </c>
      <c r="H104" s="23" t="n">
        <v>53</v>
      </c>
      <c r="I104" s="23" t="n">
        <v>3</v>
      </c>
    </row>
    <row r="105" customFormat="false" ht="24" hidden="false" customHeight="true" outlineLevel="0" collapsed="false">
      <c r="A105" s="6" t="n">
        <v>104</v>
      </c>
      <c r="B105" s="21" t="s">
        <v>365</v>
      </c>
      <c r="C105" s="21" t="s">
        <v>356</v>
      </c>
      <c r="D105" s="21" t="s">
        <v>357</v>
      </c>
      <c r="E105" s="22" t="s">
        <v>366</v>
      </c>
      <c r="F105" s="21" t="s">
        <v>367</v>
      </c>
      <c r="G105" s="22" t="n">
        <v>146.8</v>
      </c>
      <c r="H105" s="23" t="n">
        <v>53</v>
      </c>
      <c r="I105" s="23" t="n">
        <v>4</v>
      </c>
    </row>
    <row r="106" customFormat="false" ht="24" hidden="false" customHeight="true" outlineLevel="0" collapsed="false">
      <c r="A106" s="6" t="n">
        <v>105</v>
      </c>
      <c r="B106" s="21" t="s">
        <v>368</v>
      </c>
      <c r="C106" s="21" t="s">
        <v>356</v>
      </c>
      <c r="D106" s="21" t="s">
        <v>357</v>
      </c>
      <c r="E106" s="22" t="s">
        <v>369</v>
      </c>
      <c r="F106" s="21" t="s">
        <v>370</v>
      </c>
      <c r="G106" s="22" t="n">
        <v>146.8</v>
      </c>
      <c r="H106" s="23" t="n">
        <v>53</v>
      </c>
      <c r="I106" s="23" t="n">
        <v>5</v>
      </c>
    </row>
    <row r="107" customFormat="false" ht="24" hidden="false" customHeight="true" outlineLevel="0" collapsed="false">
      <c r="A107" s="6" t="n">
        <v>106</v>
      </c>
      <c r="B107" s="21" t="s">
        <v>371</v>
      </c>
      <c r="C107" s="21" t="s">
        <v>372</v>
      </c>
      <c r="D107" s="21" t="s">
        <v>357</v>
      </c>
      <c r="E107" s="67" t="s">
        <v>373</v>
      </c>
      <c r="F107" s="21"/>
      <c r="G107" s="22" t="s">
        <v>374</v>
      </c>
      <c r="H107" s="23" t="s">
        <v>375</v>
      </c>
      <c r="I107" s="23" t="s">
        <v>376</v>
      </c>
    </row>
    <row r="108" customFormat="false" ht="24" hidden="false" customHeight="true" outlineLevel="0" collapsed="false">
      <c r="A108" s="6" t="n">
        <v>107</v>
      </c>
      <c r="B108" s="21" t="s">
        <v>377</v>
      </c>
      <c r="C108" s="21" t="s">
        <v>372</v>
      </c>
      <c r="D108" s="21" t="s">
        <v>357</v>
      </c>
      <c r="E108" s="67" t="s">
        <v>378</v>
      </c>
      <c r="F108" s="21"/>
      <c r="G108" s="22" t="s">
        <v>374</v>
      </c>
      <c r="H108" s="23" t="s">
        <v>375</v>
      </c>
      <c r="I108" s="23" t="s">
        <v>379</v>
      </c>
    </row>
    <row r="109" customFormat="false" ht="24" hidden="false" customHeight="true" outlineLevel="0" collapsed="false">
      <c r="A109" s="6" t="n">
        <v>108</v>
      </c>
      <c r="B109" s="21" t="s">
        <v>380</v>
      </c>
      <c r="C109" s="21" t="s">
        <v>372</v>
      </c>
      <c r="D109" s="21" t="s">
        <v>357</v>
      </c>
      <c r="E109" s="67" t="s">
        <v>381</v>
      </c>
      <c r="F109" s="21"/>
      <c r="G109" s="22" t="s">
        <v>374</v>
      </c>
      <c r="H109" s="23" t="s">
        <v>375</v>
      </c>
      <c r="I109" s="23" t="s">
        <v>382</v>
      </c>
    </row>
    <row r="110" customFormat="false" ht="24" hidden="false" customHeight="true" outlineLevel="0" collapsed="false">
      <c r="A110" s="6" t="n">
        <v>109</v>
      </c>
      <c r="B110" s="21" t="s">
        <v>383</v>
      </c>
      <c r="C110" s="21" t="s">
        <v>384</v>
      </c>
      <c r="D110" s="21" t="s">
        <v>155</v>
      </c>
      <c r="E110" s="22" t="s">
        <v>324</v>
      </c>
      <c r="F110" s="21" t="s">
        <v>385</v>
      </c>
      <c r="G110" s="22" t="n">
        <v>146.8</v>
      </c>
      <c r="H110" s="23" t="n">
        <v>54</v>
      </c>
      <c r="I110" s="23" t="n">
        <v>11</v>
      </c>
    </row>
    <row r="111" customFormat="false" ht="24" hidden="false" customHeight="true" outlineLevel="0" collapsed="false">
      <c r="A111" s="6" t="n">
        <v>110</v>
      </c>
      <c r="B111" s="21" t="s">
        <v>386</v>
      </c>
      <c r="C111" s="21" t="s">
        <v>387</v>
      </c>
      <c r="D111" s="21" t="s">
        <v>134</v>
      </c>
      <c r="E111" s="22" t="s">
        <v>255</v>
      </c>
      <c r="F111" s="21" t="s">
        <v>388</v>
      </c>
      <c r="G111" s="22" t="s">
        <v>374</v>
      </c>
      <c r="H111" s="23" t="s">
        <v>389</v>
      </c>
      <c r="I111" s="23"/>
    </row>
    <row r="112" customFormat="false" ht="24" hidden="false" customHeight="true" outlineLevel="0" collapsed="false">
      <c r="A112" s="6" t="n">
        <v>111</v>
      </c>
      <c r="B112" s="21" t="s">
        <v>390</v>
      </c>
      <c r="C112" s="21" t="s">
        <v>391</v>
      </c>
      <c r="D112" s="21" t="s">
        <v>392</v>
      </c>
      <c r="E112" s="55" t="n">
        <v>2006.9</v>
      </c>
      <c r="F112" s="21"/>
      <c r="G112" s="22" t="n">
        <v>146.8</v>
      </c>
      <c r="H112" s="23" t="n">
        <v>89</v>
      </c>
      <c r="I112" s="23" t="s">
        <v>393</v>
      </c>
    </row>
    <row r="113" customFormat="false" ht="24" hidden="false" customHeight="true" outlineLevel="0" collapsed="false">
      <c r="A113" s="6" t="n">
        <v>112</v>
      </c>
      <c r="B113" s="21" t="s">
        <v>394</v>
      </c>
      <c r="C113" s="21" t="s">
        <v>395</v>
      </c>
      <c r="D113" s="21" t="s">
        <v>139</v>
      </c>
      <c r="E113" s="55" t="n">
        <v>1999.12</v>
      </c>
      <c r="F113" s="21"/>
      <c r="G113" s="22" t="n">
        <v>146.8</v>
      </c>
      <c r="H113" s="23" t="n">
        <v>107</v>
      </c>
      <c r="I113" s="23"/>
    </row>
    <row r="114" customFormat="false" ht="24" hidden="false" customHeight="true" outlineLevel="0" collapsed="false">
      <c r="A114" s="6" t="n">
        <v>113</v>
      </c>
      <c r="B114" s="21" t="s">
        <v>396</v>
      </c>
      <c r="C114" s="21" t="s">
        <v>397</v>
      </c>
      <c r="D114" s="21" t="s">
        <v>398</v>
      </c>
      <c r="E114" s="55" t="n">
        <v>2007.1</v>
      </c>
      <c r="F114" s="21" t="s">
        <v>399</v>
      </c>
      <c r="G114" s="22" t="n">
        <v>146.8</v>
      </c>
      <c r="H114" s="23" t="n">
        <v>108</v>
      </c>
      <c r="I114" s="23"/>
    </row>
    <row r="115" customFormat="false" ht="24" hidden="false" customHeight="true" outlineLevel="0" collapsed="false">
      <c r="A115" s="6" t="n">
        <v>114</v>
      </c>
      <c r="B115" s="21" t="s">
        <v>400</v>
      </c>
      <c r="C115" s="21" t="s">
        <v>401</v>
      </c>
      <c r="D115" s="21" t="s">
        <v>134</v>
      </c>
      <c r="E115" s="55" t="n">
        <v>2005.9</v>
      </c>
      <c r="F115" s="21"/>
      <c r="G115" s="22" t="n">
        <v>146.8</v>
      </c>
      <c r="H115" s="23" t="n">
        <v>109</v>
      </c>
      <c r="I115" s="23"/>
    </row>
    <row r="116" customFormat="false" ht="24" hidden="false" customHeight="true" outlineLevel="0" collapsed="false">
      <c r="A116" s="6" t="n">
        <v>115</v>
      </c>
      <c r="B116" s="7" t="s">
        <v>402</v>
      </c>
      <c r="C116" s="49" t="s">
        <v>403</v>
      </c>
      <c r="D116" s="49" t="s">
        <v>134</v>
      </c>
      <c r="E116" s="54" t="n">
        <v>2018.6</v>
      </c>
      <c r="F116" s="15"/>
      <c r="G116" s="49" t="n">
        <v>146.8</v>
      </c>
      <c r="H116" s="15" t="n">
        <v>121</v>
      </c>
      <c r="I116" s="14"/>
    </row>
    <row r="117" customFormat="false" ht="24" hidden="false" customHeight="true" outlineLevel="0" collapsed="false">
      <c r="A117" s="6" t="n">
        <v>116</v>
      </c>
      <c r="B117" s="7" t="s">
        <v>404</v>
      </c>
      <c r="C117" s="56" t="s">
        <v>405</v>
      </c>
      <c r="D117" s="64" t="s">
        <v>406</v>
      </c>
      <c r="E117" s="65" t="n">
        <v>2012.4</v>
      </c>
      <c r="F117" s="54"/>
      <c r="G117" s="54" t="n">
        <v>146.8</v>
      </c>
      <c r="H117" s="15" t="n">
        <v>122</v>
      </c>
      <c r="I117" s="15"/>
    </row>
    <row r="118" customFormat="false" ht="24" hidden="false" customHeight="true" outlineLevel="0" collapsed="false">
      <c r="A118" s="6" t="n">
        <v>117</v>
      </c>
      <c r="B118" s="51" t="s">
        <v>407</v>
      </c>
      <c r="C118" s="51" t="s">
        <v>408</v>
      </c>
      <c r="D118" s="49" t="s">
        <v>409</v>
      </c>
      <c r="E118" s="10" t="s">
        <v>410</v>
      </c>
      <c r="F118" s="34"/>
      <c r="G118" s="49" t="n">
        <v>146.8</v>
      </c>
      <c r="H118" s="14" t="n">
        <v>126</v>
      </c>
      <c r="I118" s="15"/>
    </row>
    <row r="119" customFormat="false" ht="24" hidden="false" customHeight="true" outlineLevel="0" collapsed="false">
      <c r="A119" s="6" t="n">
        <v>118</v>
      </c>
      <c r="B119" s="51" t="s">
        <v>411</v>
      </c>
      <c r="C119" s="51" t="s">
        <v>412</v>
      </c>
      <c r="D119" s="49" t="s">
        <v>10</v>
      </c>
      <c r="E119" s="10" t="s">
        <v>413</v>
      </c>
      <c r="F119" s="34"/>
      <c r="G119" s="49" t="n">
        <v>146.8</v>
      </c>
      <c r="H119" s="14" t="n">
        <v>127</v>
      </c>
      <c r="I119" s="15"/>
    </row>
    <row r="120" customFormat="false" ht="24" hidden="false" customHeight="true" outlineLevel="0" collapsed="false">
      <c r="A120" s="6" t="n">
        <v>119</v>
      </c>
      <c r="B120" s="51" t="s">
        <v>414</v>
      </c>
      <c r="C120" s="51" t="s">
        <v>415</v>
      </c>
      <c r="D120" s="49" t="s">
        <v>139</v>
      </c>
      <c r="E120" s="12" t="n">
        <v>2014.3</v>
      </c>
      <c r="F120" s="62"/>
      <c r="G120" s="10" t="s">
        <v>374</v>
      </c>
      <c r="H120" s="34" t="s">
        <v>416</v>
      </c>
      <c r="I120" s="34"/>
    </row>
    <row r="121" customFormat="false" ht="24" hidden="false" customHeight="true" outlineLevel="0" collapsed="false">
      <c r="A121" s="6" t="n">
        <v>120</v>
      </c>
      <c r="B121" s="45" t="s">
        <v>417</v>
      </c>
      <c r="C121" s="45" t="s">
        <v>418</v>
      </c>
      <c r="D121" s="45" t="s">
        <v>419</v>
      </c>
      <c r="E121" s="46" t="s">
        <v>97</v>
      </c>
      <c r="F121" s="21"/>
      <c r="G121" s="43" t="n">
        <v>146.8</v>
      </c>
      <c r="H121" s="28" t="n">
        <v>130</v>
      </c>
      <c r="I121" s="28"/>
    </row>
    <row r="122" customFormat="false" ht="24" hidden="false" customHeight="true" outlineLevel="0" collapsed="false">
      <c r="A122" s="6" t="n">
        <v>121</v>
      </c>
      <c r="B122" s="7" t="s">
        <v>420</v>
      </c>
      <c r="C122" s="24" t="s">
        <v>421</v>
      </c>
      <c r="D122" s="24" t="s">
        <v>134</v>
      </c>
      <c r="E122" s="65" t="n">
        <v>2021.8</v>
      </c>
      <c r="F122" s="21"/>
      <c r="G122" s="40" t="n">
        <v>146.8</v>
      </c>
      <c r="H122" s="13" t="n">
        <v>131</v>
      </c>
      <c r="I122" s="13"/>
    </row>
    <row r="123" customFormat="false" ht="24" hidden="false" customHeight="true" outlineLevel="0" collapsed="false">
      <c r="A123" s="6" t="n">
        <v>122</v>
      </c>
      <c r="B123" s="7" t="s">
        <v>422</v>
      </c>
      <c r="C123" s="8" t="s">
        <v>423</v>
      </c>
      <c r="D123" s="8" t="s">
        <v>424</v>
      </c>
      <c r="E123" s="25" t="s">
        <v>128</v>
      </c>
      <c r="F123" s="54"/>
      <c r="G123" s="40" t="n">
        <v>146.8</v>
      </c>
      <c r="H123" s="28" t="n">
        <v>132</v>
      </c>
      <c r="I123" s="13"/>
    </row>
    <row r="124" customFormat="false" ht="24" hidden="false" customHeight="true" outlineLevel="0" collapsed="false">
      <c r="A124" s="6" t="n">
        <v>123</v>
      </c>
      <c r="B124" s="7" t="s">
        <v>425</v>
      </c>
      <c r="C124" s="8" t="s">
        <v>426</v>
      </c>
      <c r="D124" s="68" t="s">
        <v>427</v>
      </c>
      <c r="E124" s="25" t="s">
        <v>428</v>
      </c>
      <c r="F124" s="21"/>
      <c r="G124" s="40" t="n">
        <v>146.8</v>
      </c>
      <c r="H124" s="28" t="n">
        <v>133</v>
      </c>
      <c r="I124" s="13"/>
    </row>
    <row r="125" customFormat="false" ht="24" hidden="false" customHeight="true" outlineLevel="0" collapsed="false">
      <c r="A125" s="6" t="n">
        <v>124</v>
      </c>
      <c r="B125" s="45" t="s">
        <v>429</v>
      </c>
      <c r="C125" s="60" t="s">
        <v>430</v>
      </c>
      <c r="D125" s="45" t="s">
        <v>81</v>
      </c>
      <c r="E125" s="46" t="s">
        <v>431</v>
      </c>
      <c r="F125" s="63"/>
      <c r="G125" s="49" t="n">
        <v>146.8</v>
      </c>
      <c r="H125" s="14" t="n">
        <v>134</v>
      </c>
      <c r="I125" s="15"/>
    </row>
    <row r="126" customFormat="false" ht="24" hidden="false" customHeight="true" outlineLevel="0" collapsed="false">
      <c r="A126" s="6" t="n">
        <v>125</v>
      </c>
      <c r="B126" s="16" t="s">
        <v>432</v>
      </c>
      <c r="C126" s="17" t="s">
        <v>433</v>
      </c>
      <c r="D126" s="18" t="s">
        <v>134</v>
      </c>
      <c r="E126" s="19" t="s">
        <v>76</v>
      </c>
      <c r="F126" s="20"/>
      <c r="G126" s="49" t="n">
        <v>146.8</v>
      </c>
      <c r="H126" s="14" t="n">
        <v>135</v>
      </c>
      <c r="I126" s="15"/>
    </row>
    <row r="127" customFormat="false" ht="24" hidden="false" customHeight="true" outlineLevel="0" collapsed="false">
      <c r="A127" s="6" t="n">
        <v>126</v>
      </c>
      <c r="B127" s="49" t="s">
        <v>434</v>
      </c>
      <c r="C127" s="49" t="s">
        <v>435</v>
      </c>
      <c r="D127" s="54" t="s">
        <v>436</v>
      </c>
      <c r="E127" s="50" t="s">
        <v>437</v>
      </c>
      <c r="F127" s="41" t="s">
        <v>438</v>
      </c>
      <c r="G127" s="12" t="s">
        <v>439</v>
      </c>
      <c r="H127" s="34" t="s">
        <v>119</v>
      </c>
      <c r="I127" s="34"/>
    </row>
    <row r="128" customFormat="false" ht="24" hidden="false" customHeight="true" outlineLevel="0" collapsed="false">
      <c r="A128" s="6" t="n">
        <v>127</v>
      </c>
      <c r="B128" s="7" t="s">
        <v>440</v>
      </c>
      <c r="C128" s="8" t="s">
        <v>441</v>
      </c>
      <c r="D128" s="29" t="s">
        <v>33</v>
      </c>
      <c r="E128" s="12" t="s">
        <v>11</v>
      </c>
      <c r="F128" s="21" t="s">
        <v>442</v>
      </c>
      <c r="G128" s="40" t="n">
        <v>146.82</v>
      </c>
      <c r="H128" s="28" t="n">
        <v>6</v>
      </c>
      <c r="I128" s="13"/>
    </row>
    <row r="129" customFormat="false" ht="24" hidden="false" customHeight="true" outlineLevel="0" collapsed="false">
      <c r="A129" s="6" t="n">
        <v>128</v>
      </c>
      <c r="B129" s="45" t="s">
        <v>443</v>
      </c>
      <c r="C129" s="44" t="s">
        <v>444</v>
      </c>
      <c r="D129" s="45" t="s">
        <v>134</v>
      </c>
      <c r="E129" s="69" t="s">
        <v>445</v>
      </c>
      <c r="F129" s="34"/>
      <c r="G129" s="43" t="n">
        <v>146.82</v>
      </c>
      <c r="H129" s="13" t="n">
        <v>7</v>
      </c>
      <c r="I129" s="13" t="n">
        <v>1</v>
      </c>
    </row>
    <row r="130" customFormat="false" ht="24" hidden="false" customHeight="true" outlineLevel="0" collapsed="false">
      <c r="A130" s="6" t="n">
        <v>129</v>
      </c>
      <c r="B130" s="7" t="s">
        <v>446</v>
      </c>
      <c r="C130" s="44" t="s">
        <v>444</v>
      </c>
      <c r="D130" s="9" t="s">
        <v>134</v>
      </c>
      <c r="E130" s="10" t="s">
        <v>101</v>
      </c>
      <c r="F130" s="34"/>
      <c r="G130" s="40" t="n">
        <v>146.82</v>
      </c>
      <c r="H130" s="28" t="n">
        <v>7</v>
      </c>
      <c r="I130" s="13" t="n">
        <v>2</v>
      </c>
    </row>
    <row r="131" customFormat="false" ht="24" hidden="false" customHeight="true" outlineLevel="0" collapsed="false">
      <c r="A131" s="6" t="n">
        <v>130</v>
      </c>
      <c r="B131" s="7" t="s">
        <v>447</v>
      </c>
      <c r="C131" s="24" t="s">
        <v>448</v>
      </c>
      <c r="D131" s="24" t="s">
        <v>190</v>
      </c>
      <c r="E131" s="65" t="n">
        <v>2021.9</v>
      </c>
      <c r="F131" s="21"/>
      <c r="G131" s="70" t="n">
        <v>146.82</v>
      </c>
      <c r="H131" s="27" t="n">
        <v>8</v>
      </c>
      <c r="I131" s="13"/>
    </row>
    <row r="132" customFormat="false" ht="24" hidden="false" customHeight="true" outlineLevel="0" collapsed="false">
      <c r="A132" s="6" t="n">
        <v>131</v>
      </c>
      <c r="B132" s="45" t="s">
        <v>449</v>
      </c>
      <c r="C132" s="60" t="s">
        <v>450</v>
      </c>
      <c r="D132" s="45" t="s">
        <v>451</v>
      </c>
      <c r="E132" s="46" t="s">
        <v>452</v>
      </c>
      <c r="F132" s="61" t="s">
        <v>453</v>
      </c>
      <c r="G132" s="49" t="n">
        <v>146.82</v>
      </c>
      <c r="H132" s="14" t="n">
        <v>9</v>
      </c>
      <c r="I132" s="15"/>
    </row>
    <row r="133" customFormat="false" ht="24" hidden="false" customHeight="true" outlineLevel="0" collapsed="false">
      <c r="A133" s="6" t="n">
        <v>132</v>
      </c>
      <c r="B133" s="16" t="s">
        <v>454</v>
      </c>
      <c r="C133" s="17" t="s">
        <v>455</v>
      </c>
      <c r="D133" s="18" t="s">
        <v>134</v>
      </c>
      <c r="E133" s="19" t="s">
        <v>101</v>
      </c>
      <c r="F133" s="37" t="s">
        <v>456</v>
      </c>
      <c r="G133" s="54" t="n">
        <v>146.82</v>
      </c>
      <c r="H133" s="14" t="n">
        <v>10</v>
      </c>
      <c r="I133" s="14"/>
    </row>
    <row r="134" customFormat="false" ht="24" hidden="false" customHeight="true" outlineLevel="0" collapsed="false">
      <c r="A134" s="6" t="n">
        <v>133</v>
      </c>
      <c r="B134" s="7" t="s">
        <v>457</v>
      </c>
      <c r="C134" s="71" t="s">
        <v>458</v>
      </c>
      <c r="D134" s="71" t="s">
        <v>33</v>
      </c>
      <c r="E134" s="19" t="s">
        <v>459</v>
      </c>
      <c r="F134" s="29"/>
      <c r="G134" s="49" t="n">
        <v>146.82</v>
      </c>
      <c r="H134" s="14" t="n">
        <v>11</v>
      </c>
      <c r="I134" s="15"/>
    </row>
    <row r="135" customFormat="false" ht="24" hidden="false" customHeight="true" outlineLevel="0" collapsed="false">
      <c r="A135" s="6" t="n">
        <v>134</v>
      </c>
      <c r="B135" s="7" t="s">
        <v>460</v>
      </c>
      <c r="C135" s="71" t="s">
        <v>461</v>
      </c>
      <c r="D135" s="71" t="s">
        <v>33</v>
      </c>
      <c r="E135" s="19" t="s">
        <v>431</v>
      </c>
      <c r="F135" s="29"/>
      <c r="G135" s="49" t="n">
        <v>146.82</v>
      </c>
      <c r="H135" s="14" t="n">
        <v>12</v>
      </c>
      <c r="I135" s="15"/>
    </row>
    <row r="136" customFormat="false" ht="24" hidden="false" customHeight="true" outlineLevel="0" collapsed="false">
      <c r="A136" s="6" t="n">
        <v>135</v>
      </c>
      <c r="B136" s="7" t="s">
        <v>462</v>
      </c>
      <c r="C136" s="8" t="s">
        <v>214</v>
      </c>
      <c r="D136" s="9" t="s">
        <v>215</v>
      </c>
      <c r="E136" s="10" t="s">
        <v>103</v>
      </c>
      <c r="F136" s="21"/>
      <c r="G136" s="40" t="n">
        <v>150</v>
      </c>
      <c r="H136" s="28" t="n">
        <v>10</v>
      </c>
      <c r="I136" s="13"/>
    </row>
    <row r="137" customFormat="false" ht="24" hidden="false" customHeight="true" outlineLevel="0" collapsed="false">
      <c r="A137" s="6" t="n">
        <v>136</v>
      </c>
      <c r="B137" s="51" t="s">
        <v>463</v>
      </c>
      <c r="C137" s="51" t="s">
        <v>464</v>
      </c>
      <c r="D137" s="49" t="s">
        <v>465</v>
      </c>
      <c r="E137" s="10" t="s">
        <v>466</v>
      </c>
      <c r="F137" s="72" t="s">
        <v>467</v>
      </c>
      <c r="G137" s="49" t="n">
        <v>154</v>
      </c>
      <c r="H137" s="14" t="n">
        <v>2</v>
      </c>
      <c r="I137" s="15"/>
    </row>
    <row r="138" customFormat="false" ht="24" hidden="false" customHeight="true" outlineLevel="0" collapsed="false">
      <c r="A138" s="6" t="n">
        <v>137</v>
      </c>
      <c r="B138" s="7" t="s">
        <v>468</v>
      </c>
      <c r="C138" s="8" t="s">
        <v>469</v>
      </c>
      <c r="D138" s="9" t="s">
        <v>470</v>
      </c>
      <c r="E138" s="10" t="s">
        <v>99</v>
      </c>
      <c r="F138" s="29"/>
      <c r="G138" s="40" t="n">
        <v>159</v>
      </c>
      <c r="H138" s="28" t="n">
        <v>22</v>
      </c>
      <c r="I138" s="13"/>
    </row>
    <row r="139" customFormat="false" ht="24" hidden="false" customHeight="true" outlineLevel="0" collapsed="false">
      <c r="A139" s="6" t="n">
        <v>138</v>
      </c>
      <c r="B139" s="7" t="s">
        <v>471</v>
      </c>
      <c r="C139" s="73" t="s">
        <v>472</v>
      </c>
      <c r="D139" s="74" t="s">
        <v>473</v>
      </c>
      <c r="E139" s="71" t="n">
        <v>2021.11</v>
      </c>
      <c r="F139" s="29"/>
      <c r="G139" s="49" t="n">
        <v>159</v>
      </c>
      <c r="H139" s="15" t="n">
        <v>23</v>
      </c>
      <c r="I139" s="75"/>
    </row>
    <row r="140" customFormat="false" ht="24" hidden="false" customHeight="true" outlineLevel="0" collapsed="false">
      <c r="A140" s="6" t="n">
        <v>139</v>
      </c>
      <c r="B140" s="7" t="s">
        <v>474</v>
      </c>
      <c r="C140" s="71" t="s">
        <v>475</v>
      </c>
      <c r="D140" s="71" t="s">
        <v>476</v>
      </c>
      <c r="E140" s="25" t="s">
        <v>477</v>
      </c>
      <c r="F140" s="29"/>
      <c r="G140" s="54" t="n">
        <v>159</v>
      </c>
      <c r="H140" s="14" t="n">
        <v>25</v>
      </c>
      <c r="I140" s="34" t="s">
        <v>108</v>
      </c>
    </row>
    <row r="141" customFormat="false" ht="24" hidden="false" customHeight="true" outlineLevel="0" collapsed="false">
      <c r="A141" s="6" t="n">
        <v>140</v>
      </c>
      <c r="B141" s="7" t="s">
        <v>478</v>
      </c>
      <c r="C141" s="71" t="s">
        <v>475</v>
      </c>
      <c r="D141" s="71" t="s">
        <v>476</v>
      </c>
      <c r="E141" s="25" t="s">
        <v>479</v>
      </c>
      <c r="F141" s="29"/>
      <c r="G141" s="54" t="n">
        <v>159</v>
      </c>
      <c r="H141" s="14" t="n">
        <v>25</v>
      </c>
      <c r="I141" s="34" t="s">
        <v>45</v>
      </c>
    </row>
    <row r="142" customFormat="false" ht="24" hidden="false" customHeight="true" outlineLevel="0" collapsed="false">
      <c r="A142" s="6" t="n">
        <v>141</v>
      </c>
      <c r="B142" s="31" t="s">
        <v>480</v>
      </c>
      <c r="C142" s="32" t="s">
        <v>481</v>
      </c>
      <c r="D142" s="32" t="s">
        <v>482</v>
      </c>
      <c r="E142" s="33" t="s">
        <v>483</v>
      </c>
      <c r="F142" s="29"/>
      <c r="G142" s="10" t="s">
        <v>484</v>
      </c>
      <c r="H142" s="34" t="s">
        <v>379</v>
      </c>
      <c r="I142" s="34"/>
    </row>
    <row r="143" customFormat="false" ht="24" hidden="false" customHeight="true" outlineLevel="0" collapsed="false">
      <c r="A143" s="6" t="n">
        <v>142</v>
      </c>
      <c r="B143" s="76" t="s">
        <v>485</v>
      </c>
      <c r="C143" s="54" t="s">
        <v>469</v>
      </c>
      <c r="D143" s="54" t="s">
        <v>482</v>
      </c>
      <c r="E143" s="10" t="s">
        <v>410</v>
      </c>
      <c r="F143" s="34"/>
      <c r="G143" s="49" t="n">
        <v>159.7</v>
      </c>
      <c r="H143" s="76" t="n">
        <v>8</v>
      </c>
      <c r="I143" s="15"/>
    </row>
    <row r="144" customFormat="false" ht="24" hidden="false" customHeight="true" outlineLevel="0" collapsed="false">
      <c r="A144" s="6" t="n">
        <v>143</v>
      </c>
      <c r="B144" s="45" t="s">
        <v>486</v>
      </c>
      <c r="C144" s="60" t="s">
        <v>487</v>
      </c>
      <c r="D144" s="69" t="s">
        <v>75</v>
      </c>
      <c r="E144" s="46" t="s">
        <v>76</v>
      </c>
      <c r="F144" s="63"/>
      <c r="G144" s="49" t="n">
        <v>159.7</v>
      </c>
      <c r="H144" s="76" t="n">
        <v>9</v>
      </c>
      <c r="I144" s="15"/>
    </row>
    <row r="145" customFormat="false" ht="24" hidden="false" customHeight="true" outlineLevel="0" collapsed="false">
      <c r="A145" s="6" t="n">
        <v>144</v>
      </c>
      <c r="B145" s="51" t="s">
        <v>488</v>
      </c>
      <c r="C145" s="51" t="s">
        <v>489</v>
      </c>
      <c r="D145" s="49" t="s">
        <v>490</v>
      </c>
      <c r="E145" s="12" t="s">
        <v>413</v>
      </c>
      <c r="F145" s="62"/>
      <c r="G145" s="49" t="n">
        <v>159.8</v>
      </c>
      <c r="H145" s="76" t="n">
        <v>6</v>
      </c>
      <c r="I145" s="15"/>
    </row>
    <row r="146" customFormat="false" ht="24" hidden="false" customHeight="true" outlineLevel="0" collapsed="false">
      <c r="A146" s="6" t="n">
        <v>145</v>
      </c>
      <c r="B146" s="7" t="s">
        <v>491</v>
      </c>
      <c r="C146" s="8" t="s">
        <v>492</v>
      </c>
      <c r="D146" s="9" t="s">
        <v>493</v>
      </c>
      <c r="E146" s="12" t="s">
        <v>99</v>
      </c>
      <c r="F146" s="21"/>
      <c r="G146" s="43" t="n">
        <v>207</v>
      </c>
      <c r="H146" s="13" t="n">
        <v>1</v>
      </c>
      <c r="I146" s="13"/>
    </row>
    <row r="147" customFormat="false" ht="24" hidden="false" customHeight="true" outlineLevel="0" collapsed="false">
      <c r="A147" s="6" t="n">
        <v>146</v>
      </c>
      <c r="B147" s="7" t="s">
        <v>494</v>
      </c>
      <c r="C147" s="8" t="s">
        <v>71</v>
      </c>
      <c r="D147" s="9" t="s">
        <v>16</v>
      </c>
      <c r="E147" s="12" t="s">
        <v>72</v>
      </c>
      <c r="F147" s="77"/>
      <c r="G147" s="40" t="n">
        <v>209</v>
      </c>
      <c r="H147" s="28" t="n">
        <v>10</v>
      </c>
      <c r="I147" s="13"/>
    </row>
    <row r="148" customFormat="false" ht="24" hidden="false" customHeight="true" outlineLevel="0" collapsed="false">
      <c r="A148" s="6" t="n">
        <v>147</v>
      </c>
      <c r="B148" s="21" t="s">
        <v>495</v>
      </c>
      <c r="C148" s="21" t="s">
        <v>496</v>
      </c>
      <c r="D148" s="21" t="s">
        <v>497</v>
      </c>
      <c r="E148" s="22" t="s">
        <v>339</v>
      </c>
      <c r="F148" s="21" t="s">
        <v>498</v>
      </c>
      <c r="G148" s="22" t="n">
        <v>289.1</v>
      </c>
      <c r="H148" s="23" t="n">
        <v>26</v>
      </c>
      <c r="I148" s="23"/>
    </row>
    <row r="149" customFormat="false" ht="24" hidden="false" customHeight="true" outlineLevel="0" collapsed="false">
      <c r="A149" s="6" t="n">
        <v>148</v>
      </c>
      <c r="B149" s="21" t="s">
        <v>499</v>
      </c>
      <c r="C149" s="21" t="s">
        <v>500</v>
      </c>
      <c r="D149" s="21" t="s">
        <v>293</v>
      </c>
      <c r="E149" s="22" t="s">
        <v>501</v>
      </c>
      <c r="F149" s="21"/>
      <c r="G149" s="22" t="n">
        <v>289.1</v>
      </c>
      <c r="H149" s="23" t="n">
        <v>27</v>
      </c>
      <c r="I149" s="23"/>
    </row>
    <row r="150" customFormat="false" ht="24" hidden="false" customHeight="true" outlineLevel="0" collapsed="false">
      <c r="A150" s="6" t="n">
        <v>149</v>
      </c>
      <c r="B150" s="21" t="s">
        <v>502</v>
      </c>
      <c r="C150" s="21" t="s">
        <v>503</v>
      </c>
      <c r="D150" s="21" t="s">
        <v>504</v>
      </c>
      <c r="E150" s="22" t="s">
        <v>505</v>
      </c>
      <c r="F150" s="21"/>
      <c r="G150" s="22" t="s">
        <v>506</v>
      </c>
      <c r="H150" s="23" t="s">
        <v>507</v>
      </c>
      <c r="I150" s="23"/>
    </row>
    <row r="151" customFormat="false" ht="24" hidden="false" customHeight="true" outlineLevel="0" collapsed="false">
      <c r="A151" s="6" t="n">
        <v>150</v>
      </c>
      <c r="B151" s="78" t="s">
        <v>508</v>
      </c>
      <c r="C151" s="56" t="s">
        <v>509</v>
      </c>
      <c r="D151" s="64" t="s">
        <v>510</v>
      </c>
      <c r="E151" s="71" t="n">
        <v>2019.8</v>
      </c>
      <c r="F151" s="54"/>
      <c r="G151" s="54" t="n">
        <v>289.1</v>
      </c>
      <c r="H151" s="34" t="s">
        <v>511</v>
      </c>
      <c r="I151" s="15"/>
    </row>
    <row r="152" customFormat="false" ht="24" hidden="false" customHeight="true" outlineLevel="0" collapsed="false">
      <c r="A152" s="6" t="n">
        <v>151</v>
      </c>
      <c r="B152" s="7" t="s">
        <v>512</v>
      </c>
      <c r="C152" s="8" t="s">
        <v>492</v>
      </c>
      <c r="D152" s="9" t="s">
        <v>493</v>
      </c>
      <c r="E152" s="12" t="s">
        <v>513</v>
      </c>
      <c r="F152" s="21"/>
      <c r="G152" s="43" t="n">
        <v>290</v>
      </c>
      <c r="H152" s="13" t="n">
        <v>8</v>
      </c>
      <c r="I152" s="13"/>
    </row>
    <row r="153" customFormat="false" ht="24" hidden="false" customHeight="true" outlineLevel="0" collapsed="false">
      <c r="A153" s="6" t="n">
        <v>152</v>
      </c>
      <c r="B153" s="7" t="s">
        <v>514</v>
      </c>
      <c r="C153" s="8" t="s">
        <v>515</v>
      </c>
      <c r="D153" s="38" t="s">
        <v>516</v>
      </c>
      <c r="E153" s="10" t="s">
        <v>11</v>
      </c>
      <c r="F153" s="21"/>
      <c r="G153" s="40" t="n">
        <v>291</v>
      </c>
      <c r="H153" s="28" t="n">
        <v>15</v>
      </c>
      <c r="I153" s="13"/>
    </row>
    <row r="154" customFormat="false" ht="24" hidden="false" customHeight="true" outlineLevel="0" collapsed="false">
      <c r="A154" s="6" t="n">
        <v>153</v>
      </c>
      <c r="B154" s="7" t="s">
        <v>517</v>
      </c>
      <c r="C154" s="8" t="s">
        <v>518</v>
      </c>
      <c r="D154" s="9" t="s">
        <v>493</v>
      </c>
      <c r="E154" s="10" t="s">
        <v>428</v>
      </c>
      <c r="F154" s="21" t="s">
        <v>519</v>
      </c>
      <c r="G154" s="40" t="n">
        <v>300</v>
      </c>
      <c r="H154" s="28" t="n">
        <v>1</v>
      </c>
      <c r="I154" s="13"/>
    </row>
    <row r="155" customFormat="false" ht="24" hidden="false" customHeight="true" outlineLevel="0" collapsed="false">
      <c r="A155" s="6" t="n">
        <v>154</v>
      </c>
      <c r="B155" s="7" t="s">
        <v>520</v>
      </c>
      <c r="C155" s="8" t="s">
        <v>492</v>
      </c>
      <c r="D155" s="9" t="s">
        <v>493</v>
      </c>
      <c r="E155" s="12" t="s">
        <v>513</v>
      </c>
      <c r="F155" s="21"/>
      <c r="G155" s="43" t="n">
        <v>307</v>
      </c>
      <c r="H155" s="13" t="n">
        <v>1</v>
      </c>
      <c r="I155" s="13"/>
    </row>
    <row r="156" customFormat="false" ht="24" hidden="false" customHeight="true" outlineLevel="0" collapsed="false">
      <c r="A156" s="6" t="n">
        <v>155</v>
      </c>
      <c r="B156" s="7" t="s">
        <v>521</v>
      </c>
      <c r="C156" s="8" t="s">
        <v>522</v>
      </c>
      <c r="D156" s="9" t="s">
        <v>81</v>
      </c>
      <c r="E156" s="10" t="s">
        <v>72</v>
      </c>
      <c r="F156" s="79"/>
      <c r="G156" s="40" t="n">
        <v>312.9</v>
      </c>
      <c r="H156" s="28" t="n">
        <v>1</v>
      </c>
      <c r="I156" s="13"/>
    </row>
    <row r="157" customFormat="false" ht="24" hidden="false" customHeight="true" outlineLevel="0" collapsed="false">
      <c r="A157" s="6" t="n">
        <v>156</v>
      </c>
      <c r="B157" s="7" t="s">
        <v>523</v>
      </c>
      <c r="C157" s="8" t="s">
        <v>214</v>
      </c>
      <c r="D157" s="9" t="s">
        <v>215</v>
      </c>
      <c r="E157" s="10" t="s">
        <v>413</v>
      </c>
      <c r="F157" s="21"/>
      <c r="G157" s="40" t="n">
        <v>312.9</v>
      </c>
      <c r="H157" s="28" t="n">
        <v>2</v>
      </c>
      <c r="I157" s="13"/>
    </row>
    <row r="158" customFormat="false" ht="24" hidden="false" customHeight="true" outlineLevel="0" collapsed="false">
      <c r="A158" s="6" t="n">
        <v>157</v>
      </c>
      <c r="B158" s="80" t="s">
        <v>524</v>
      </c>
      <c r="C158" s="81" t="s">
        <v>525</v>
      </c>
      <c r="D158" s="81" t="s">
        <v>482</v>
      </c>
      <c r="E158" s="82" t="s">
        <v>526</v>
      </c>
      <c r="F158" s="21"/>
      <c r="G158" s="40" t="n">
        <v>316.1</v>
      </c>
      <c r="H158" s="28" t="n">
        <v>66</v>
      </c>
      <c r="I158" s="13"/>
    </row>
    <row r="159" customFormat="false" ht="24" hidden="false" customHeight="true" outlineLevel="0" collapsed="false">
      <c r="A159" s="6" t="n">
        <v>158</v>
      </c>
      <c r="B159" s="21" t="s">
        <v>527</v>
      </c>
      <c r="C159" s="21" t="s">
        <v>528</v>
      </c>
      <c r="D159" s="21" t="s">
        <v>345</v>
      </c>
      <c r="E159" s="22" t="s">
        <v>529</v>
      </c>
      <c r="F159" s="21" t="s">
        <v>354</v>
      </c>
      <c r="G159" s="22" t="n">
        <v>324.6</v>
      </c>
      <c r="H159" s="23" t="n">
        <v>2</v>
      </c>
      <c r="I159" s="23"/>
    </row>
    <row r="160" customFormat="false" ht="24" hidden="false" customHeight="true" outlineLevel="0" collapsed="false">
      <c r="A160" s="6" t="n">
        <v>159</v>
      </c>
      <c r="B160" s="58" t="s">
        <v>530</v>
      </c>
      <c r="C160" s="58" t="s">
        <v>531</v>
      </c>
      <c r="D160" s="58" t="s">
        <v>532</v>
      </c>
      <c r="E160" s="50" t="s">
        <v>533</v>
      </c>
      <c r="F160" s="29"/>
      <c r="G160" s="49" t="n">
        <v>327.8</v>
      </c>
      <c r="H160" s="76" t="n">
        <v>6</v>
      </c>
      <c r="I160" s="15"/>
    </row>
    <row r="161" customFormat="false" ht="24" hidden="false" customHeight="true" outlineLevel="0" collapsed="false">
      <c r="A161" s="6" t="n">
        <v>160</v>
      </c>
      <c r="B161" s="51" t="s">
        <v>534</v>
      </c>
      <c r="C161" s="51" t="s">
        <v>535</v>
      </c>
      <c r="D161" s="49" t="s">
        <v>536</v>
      </c>
      <c r="E161" s="10" t="s">
        <v>537</v>
      </c>
      <c r="F161" s="34"/>
      <c r="G161" s="49" t="n">
        <v>332.06</v>
      </c>
      <c r="H161" s="76" t="n">
        <v>1</v>
      </c>
      <c r="I161" s="15"/>
    </row>
    <row r="162" customFormat="false" ht="24" hidden="false" customHeight="true" outlineLevel="0" collapsed="false">
      <c r="A162" s="6" t="n">
        <v>161</v>
      </c>
      <c r="B162" s="58" t="s">
        <v>538</v>
      </c>
      <c r="C162" s="58" t="s">
        <v>214</v>
      </c>
      <c r="D162" s="58" t="s">
        <v>215</v>
      </c>
      <c r="E162" s="50" t="s">
        <v>539</v>
      </c>
      <c r="F162" s="29"/>
      <c r="G162" s="54" t="n">
        <v>333.8</v>
      </c>
      <c r="H162" s="15" t="n">
        <v>6</v>
      </c>
      <c r="I162" s="23"/>
    </row>
    <row r="163" customFormat="false" ht="24" hidden="false" customHeight="true" outlineLevel="0" collapsed="false">
      <c r="A163" s="6" t="n">
        <v>162</v>
      </c>
      <c r="B163" s="51" t="s">
        <v>540</v>
      </c>
      <c r="C163" s="49" t="s">
        <v>541</v>
      </c>
      <c r="D163" s="49" t="s">
        <v>493</v>
      </c>
      <c r="E163" s="12" t="n">
        <v>2020.2</v>
      </c>
      <c r="F163" s="62"/>
      <c r="G163" s="10" t="s">
        <v>542</v>
      </c>
      <c r="H163" s="34" t="s">
        <v>382</v>
      </c>
      <c r="I163" s="34"/>
    </row>
    <row r="164" customFormat="false" ht="24" hidden="false" customHeight="true" outlineLevel="0" collapsed="false">
      <c r="A164" s="6" t="n">
        <v>163</v>
      </c>
      <c r="B164" s="51" t="s">
        <v>543</v>
      </c>
      <c r="C164" s="51" t="s">
        <v>544</v>
      </c>
      <c r="D164" s="49" t="s">
        <v>16</v>
      </c>
      <c r="E164" s="10" t="s">
        <v>545</v>
      </c>
      <c r="F164" s="34"/>
      <c r="G164" s="49" t="n">
        <v>335</v>
      </c>
      <c r="H164" s="76" t="n">
        <v>1</v>
      </c>
      <c r="I164" s="34"/>
    </row>
    <row r="165" customFormat="false" ht="24" hidden="false" customHeight="true" outlineLevel="0" collapsed="false">
      <c r="A165" s="6" t="n">
        <v>164</v>
      </c>
      <c r="B165" s="51" t="s">
        <v>546</v>
      </c>
      <c r="C165" s="76" t="s">
        <v>547</v>
      </c>
      <c r="D165" s="39" t="s">
        <v>548</v>
      </c>
      <c r="E165" s="10" t="s">
        <v>413</v>
      </c>
      <c r="F165" s="34"/>
      <c r="G165" s="49" t="n">
        <v>336.4</v>
      </c>
      <c r="H165" s="76" t="n">
        <v>34</v>
      </c>
      <c r="I165" s="15"/>
    </row>
    <row r="166" customFormat="false" ht="24" hidden="false" customHeight="true" outlineLevel="0" collapsed="false">
      <c r="A166" s="6" t="n">
        <v>165</v>
      </c>
      <c r="B166" s="51" t="s">
        <v>549</v>
      </c>
      <c r="C166" s="51" t="s">
        <v>550</v>
      </c>
      <c r="D166" s="49" t="s">
        <v>551</v>
      </c>
      <c r="E166" s="10" t="s">
        <v>552</v>
      </c>
      <c r="F166" s="34"/>
      <c r="G166" s="49" t="n">
        <v>336.4</v>
      </c>
      <c r="H166" s="76" t="n">
        <v>35</v>
      </c>
      <c r="I166" s="23"/>
    </row>
    <row r="167" customFormat="false" ht="24" hidden="false" customHeight="true" outlineLevel="0" collapsed="false">
      <c r="A167" s="6" t="n">
        <v>166</v>
      </c>
      <c r="B167" s="83" t="s">
        <v>553</v>
      </c>
      <c r="C167" s="83" t="s">
        <v>554</v>
      </c>
      <c r="D167" s="84" t="s">
        <v>555</v>
      </c>
      <c r="E167" s="85" t="s">
        <v>95</v>
      </c>
      <c r="F167" s="86"/>
      <c r="G167" s="84" t="n">
        <v>336.4</v>
      </c>
      <c r="H167" s="86" t="s">
        <v>556</v>
      </c>
      <c r="I167" s="87"/>
    </row>
    <row r="168" customFormat="false" ht="24" hidden="false" customHeight="true" outlineLevel="0" collapsed="false">
      <c r="A168" s="6" t="n">
        <v>167</v>
      </c>
      <c r="B168" s="16" t="s">
        <v>557</v>
      </c>
      <c r="C168" s="35" t="s">
        <v>558</v>
      </c>
      <c r="D168" s="18" t="s">
        <v>559</v>
      </c>
      <c r="E168" s="30" t="s">
        <v>76</v>
      </c>
      <c r="F168" s="88"/>
      <c r="G168" s="49" t="n">
        <v>336.4</v>
      </c>
      <c r="H168" s="76" t="n">
        <v>37</v>
      </c>
      <c r="I168" s="15"/>
    </row>
    <row r="169" customFormat="false" ht="24" hidden="false" customHeight="true" outlineLevel="0" collapsed="false">
      <c r="A169" s="6" t="n">
        <v>168</v>
      </c>
      <c r="B169" s="31" t="s">
        <v>560</v>
      </c>
      <c r="C169" s="32" t="s">
        <v>561</v>
      </c>
      <c r="D169" s="32" t="s">
        <v>555</v>
      </c>
      <c r="E169" s="33" t="s">
        <v>42</v>
      </c>
      <c r="F169" s="29"/>
      <c r="G169" s="10" t="s">
        <v>562</v>
      </c>
      <c r="H169" s="34" t="s">
        <v>208</v>
      </c>
      <c r="I169" s="34"/>
    </row>
    <row r="170" customFormat="false" ht="24" hidden="false" customHeight="true" outlineLevel="0" collapsed="false">
      <c r="A170" s="6" t="n">
        <v>169</v>
      </c>
      <c r="B170" s="89" t="s">
        <v>563</v>
      </c>
      <c r="C170" s="32" t="s">
        <v>564</v>
      </c>
      <c r="D170" s="32" t="s">
        <v>565</v>
      </c>
      <c r="E170" s="33" t="s">
        <v>91</v>
      </c>
      <c r="F170" s="29"/>
      <c r="G170" s="10" t="s">
        <v>562</v>
      </c>
      <c r="H170" s="34" t="s">
        <v>252</v>
      </c>
      <c r="I170" s="34"/>
    </row>
    <row r="171" customFormat="false" ht="24" hidden="false" customHeight="true" outlineLevel="0" collapsed="false">
      <c r="A171" s="6" t="n">
        <v>170</v>
      </c>
      <c r="B171" s="90" t="s">
        <v>566</v>
      </c>
      <c r="C171" s="17" t="s">
        <v>567</v>
      </c>
      <c r="D171" s="18" t="s">
        <v>568</v>
      </c>
      <c r="E171" s="19" t="s">
        <v>569</v>
      </c>
      <c r="F171" s="20"/>
      <c r="G171" s="54" t="n">
        <v>336.57</v>
      </c>
      <c r="H171" s="76" t="n">
        <v>18</v>
      </c>
      <c r="I171" s="76"/>
    </row>
    <row r="172" customFormat="false" ht="24" hidden="false" customHeight="true" outlineLevel="0" collapsed="false">
      <c r="A172" s="6" t="n">
        <v>171</v>
      </c>
      <c r="B172" s="7" t="s">
        <v>570</v>
      </c>
      <c r="C172" s="8" t="s">
        <v>571</v>
      </c>
      <c r="D172" s="29" t="s">
        <v>490</v>
      </c>
      <c r="E172" s="10" t="s">
        <v>72</v>
      </c>
      <c r="F172" s="21"/>
      <c r="G172" s="40" t="n">
        <v>338</v>
      </c>
      <c r="H172" s="28" t="n">
        <v>2</v>
      </c>
      <c r="I172" s="13"/>
    </row>
    <row r="173" customFormat="false" ht="24" hidden="false" customHeight="true" outlineLevel="0" collapsed="false">
      <c r="A173" s="6" t="n">
        <v>172</v>
      </c>
      <c r="B173" s="7" t="s">
        <v>572</v>
      </c>
      <c r="C173" s="8" t="s">
        <v>214</v>
      </c>
      <c r="D173" s="9" t="s">
        <v>215</v>
      </c>
      <c r="E173" s="10" t="s">
        <v>545</v>
      </c>
      <c r="F173" s="21"/>
      <c r="G173" s="40" t="n">
        <v>350.1</v>
      </c>
      <c r="H173" s="28" t="n">
        <v>5</v>
      </c>
      <c r="I173" s="13"/>
    </row>
    <row r="174" customFormat="false" ht="24" hidden="false" customHeight="true" outlineLevel="0" collapsed="false">
      <c r="A174" s="6" t="n">
        <v>173</v>
      </c>
      <c r="B174" s="7" t="s">
        <v>573</v>
      </c>
      <c r="C174" s="9" t="s">
        <v>574</v>
      </c>
      <c r="D174" s="9" t="s">
        <v>575</v>
      </c>
      <c r="E174" s="10" t="s">
        <v>576</v>
      </c>
      <c r="F174" s="9" t="s">
        <v>577</v>
      </c>
      <c r="G174" s="49" t="n">
        <v>361.04</v>
      </c>
      <c r="H174" s="76" t="n">
        <v>1</v>
      </c>
      <c r="I174" s="76"/>
    </row>
    <row r="175" customFormat="false" ht="24" hidden="false" customHeight="true" outlineLevel="0" collapsed="false">
      <c r="A175" s="6" t="n">
        <v>174</v>
      </c>
      <c r="B175" s="16" t="s">
        <v>578</v>
      </c>
      <c r="C175" s="17" t="s">
        <v>579</v>
      </c>
      <c r="D175" s="74" t="s">
        <v>580</v>
      </c>
      <c r="E175" s="19" t="s">
        <v>452</v>
      </c>
      <c r="F175" s="19" t="s">
        <v>581</v>
      </c>
      <c r="G175" s="49" t="n">
        <v>361.3</v>
      </c>
      <c r="H175" s="76" t="n">
        <v>1</v>
      </c>
      <c r="I175" s="15"/>
    </row>
    <row r="176" customFormat="false" ht="24" hidden="false" customHeight="true" outlineLevel="0" collapsed="false">
      <c r="A176" s="6" t="n">
        <v>175</v>
      </c>
      <c r="B176" s="7" t="s">
        <v>582</v>
      </c>
      <c r="C176" s="8" t="s">
        <v>583</v>
      </c>
      <c r="D176" s="9" t="s">
        <v>584</v>
      </c>
      <c r="E176" s="10" t="s">
        <v>513</v>
      </c>
      <c r="F176" s="21"/>
      <c r="G176" s="40" t="n">
        <v>361.4</v>
      </c>
      <c r="H176" s="28" t="n">
        <v>41</v>
      </c>
      <c r="I176" s="13"/>
    </row>
    <row r="177" customFormat="false" ht="24" hidden="false" customHeight="true" outlineLevel="0" collapsed="false">
      <c r="A177" s="6" t="n">
        <v>176</v>
      </c>
      <c r="B177" s="51" t="s">
        <v>585</v>
      </c>
      <c r="C177" s="9" t="s">
        <v>586</v>
      </c>
      <c r="D177" s="9" t="s">
        <v>33</v>
      </c>
      <c r="E177" s="50" t="s">
        <v>587</v>
      </c>
      <c r="F177" s="26"/>
      <c r="G177" s="54" t="n">
        <v>361.45</v>
      </c>
      <c r="H177" s="15" t="n">
        <v>17</v>
      </c>
      <c r="I177" s="15"/>
    </row>
    <row r="178" customFormat="false" ht="24" hidden="false" customHeight="true" outlineLevel="0" collapsed="false">
      <c r="A178" s="6" t="n">
        <v>177</v>
      </c>
      <c r="B178" s="7" t="s">
        <v>588</v>
      </c>
      <c r="C178" s="9" t="s">
        <v>589</v>
      </c>
      <c r="D178" s="9" t="s">
        <v>590</v>
      </c>
      <c r="E178" s="50" t="s">
        <v>591</v>
      </c>
      <c r="F178" s="26"/>
      <c r="G178" s="54" t="n">
        <v>361.45</v>
      </c>
      <c r="H178" s="76" t="n">
        <v>18</v>
      </c>
      <c r="I178" s="76"/>
    </row>
    <row r="179" customFormat="false" ht="24" hidden="false" customHeight="true" outlineLevel="0" collapsed="false">
      <c r="A179" s="6" t="n">
        <v>178</v>
      </c>
      <c r="B179" s="7" t="s">
        <v>592</v>
      </c>
      <c r="C179" s="49" t="s">
        <v>593</v>
      </c>
      <c r="D179" s="49" t="s">
        <v>33</v>
      </c>
      <c r="E179" s="50" t="s">
        <v>594</v>
      </c>
      <c r="F179" s="41" t="s">
        <v>595</v>
      </c>
      <c r="G179" s="10" t="s">
        <v>596</v>
      </c>
      <c r="H179" s="15" t="n">
        <v>19</v>
      </c>
      <c r="I179" s="15"/>
    </row>
    <row r="180" customFormat="false" ht="24" hidden="false" customHeight="true" outlineLevel="0" collapsed="false">
      <c r="A180" s="6" t="n">
        <v>179</v>
      </c>
      <c r="B180" s="7" t="s">
        <v>597</v>
      </c>
      <c r="C180" s="8" t="s">
        <v>598</v>
      </c>
      <c r="D180" s="9" t="s">
        <v>599</v>
      </c>
      <c r="E180" s="10" t="s">
        <v>539</v>
      </c>
      <c r="F180" s="21"/>
      <c r="G180" s="40" t="n">
        <v>361.45</v>
      </c>
      <c r="H180" s="28" t="n">
        <v>20</v>
      </c>
      <c r="I180" s="13"/>
    </row>
    <row r="181" customFormat="false" ht="24" hidden="false" customHeight="true" outlineLevel="0" collapsed="false">
      <c r="A181" s="6" t="n">
        <v>180</v>
      </c>
      <c r="B181" s="45" t="s">
        <v>600</v>
      </c>
      <c r="C181" s="60" t="s">
        <v>469</v>
      </c>
      <c r="D181" s="45" t="s">
        <v>601</v>
      </c>
      <c r="E181" s="46" t="s">
        <v>602</v>
      </c>
      <c r="F181" s="63"/>
      <c r="G181" s="49" t="n">
        <v>361.45</v>
      </c>
      <c r="H181" s="76" t="n">
        <v>22</v>
      </c>
      <c r="I181" s="15"/>
    </row>
    <row r="182" customFormat="false" ht="24" hidden="false" customHeight="true" outlineLevel="0" collapsed="false">
      <c r="A182" s="6" t="n">
        <v>181</v>
      </c>
      <c r="B182" s="51" t="s">
        <v>603</v>
      </c>
      <c r="C182" s="54" t="s">
        <v>604</v>
      </c>
      <c r="D182" s="54" t="s">
        <v>605</v>
      </c>
      <c r="E182" s="50" t="s">
        <v>606</v>
      </c>
      <c r="F182" s="26"/>
      <c r="G182" s="10" t="s">
        <v>607</v>
      </c>
      <c r="H182" s="34" t="s">
        <v>108</v>
      </c>
      <c r="I182" s="76"/>
    </row>
    <row r="183" customFormat="false" ht="24" hidden="false" customHeight="true" outlineLevel="0" collapsed="false">
      <c r="A183" s="6" t="n">
        <v>182</v>
      </c>
      <c r="B183" s="21" t="s">
        <v>608</v>
      </c>
      <c r="C183" s="21" t="s">
        <v>609</v>
      </c>
      <c r="D183" s="21" t="s">
        <v>406</v>
      </c>
      <c r="E183" s="22" t="s">
        <v>366</v>
      </c>
      <c r="F183" s="21"/>
      <c r="G183" s="22" t="s">
        <v>610</v>
      </c>
      <c r="H183" s="23" t="s">
        <v>45</v>
      </c>
      <c r="I183" s="23"/>
    </row>
    <row r="184" customFormat="false" ht="24" hidden="false" customHeight="true" outlineLevel="0" collapsed="false">
      <c r="A184" s="6" t="n">
        <v>183</v>
      </c>
      <c r="B184" s="21" t="s">
        <v>611</v>
      </c>
      <c r="C184" s="21" t="s">
        <v>612</v>
      </c>
      <c r="D184" s="21" t="s">
        <v>406</v>
      </c>
      <c r="E184" s="22" t="s">
        <v>613</v>
      </c>
      <c r="F184" s="21"/>
      <c r="G184" s="22" t="s">
        <v>610</v>
      </c>
      <c r="H184" s="23" t="s">
        <v>321</v>
      </c>
      <c r="I184" s="23"/>
    </row>
    <row r="185" customFormat="false" ht="24" hidden="false" customHeight="true" outlineLevel="0" collapsed="false">
      <c r="A185" s="6" t="n">
        <v>184</v>
      </c>
      <c r="B185" s="21" t="s">
        <v>614</v>
      </c>
      <c r="C185" s="21" t="s">
        <v>615</v>
      </c>
      <c r="D185" s="21" t="s">
        <v>616</v>
      </c>
      <c r="E185" s="59" t="n">
        <v>2003.1</v>
      </c>
      <c r="F185" s="21"/>
      <c r="G185" s="59" t="n">
        <v>366.28</v>
      </c>
      <c r="H185" s="21" t="n">
        <v>4</v>
      </c>
      <c r="I185" s="75" t="n">
        <v>1</v>
      </c>
    </row>
    <row r="186" customFormat="false" ht="24" hidden="false" customHeight="true" outlineLevel="0" collapsed="false">
      <c r="A186" s="6" t="n">
        <v>185</v>
      </c>
      <c r="B186" s="21" t="s">
        <v>617</v>
      </c>
      <c r="C186" s="21" t="s">
        <v>618</v>
      </c>
      <c r="D186" s="21" t="s">
        <v>616</v>
      </c>
      <c r="E186" s="22" t="s">
        <v>255</v>
      </c>
      <c r="F186" s="21"/>
      <c r="G186" s="22" t="s">
        <v>610</v>
      </c>
      <c r="H186" s="23" t="s">
        <v>119</v>
      </c>
      <c r="I186" s="23"/>
    </row>
    <row r="187" customFormat="false" ht="24" hidden="false" customHeight="true" outlineLevel="0" collapsed="false">
      <c r="A187" s="6" t="n">
        <v>186</v>
      </c>
      <c r="B187" s="21" t="s">
        <v>619</v>
      </c>
      <c r="C187" s="21" t="s">
        <v>620</v>
      </c>
      <c r="D187" s="21" t="s">
        <v>621</v>
      </c>
      <c r="E187" s="22" t="s">
        <v>622</v>
      </c>
      <c r="F187" s="21"/>
      <c r="G187" s="22" t="s">
        <v>610</v>
      </c>
      <c r="H187" s="23" t="s">
        <v>328</v>
      </c>
      <c r="I187" s="23"/>
    </row>
    <row r="188" customFormat="false" ht="24" hidden="false" customHeight="true" outlineLevel="0" collapsed="false">
      <c r="A188" s="6" t="n">
        <v>187</v>
      </c>
      <c r="B188" s="21" t="s">
        <v>623</v>
      </c>
      <c r="C188" s="21" t="s">
        <v>624</v>
      </c>
      <c r="D188" s="21" t="s">
        <v>155</v>
      </c>
      <c r="E188" s="22" t="s">
        <v>625</v>
      </c>
      <c r="F188" s="21"/>
      <c r="G188" s="22" t="s">
        <v>610</v>
      </c>
      <c r="H188" s="23" t="s">
        <v>376</v>
      </c>
      <c r="I188" s="23"/>
    </row>
    <row r="189" customFormat="false" ht="24" hidden="false" customHeight="true" outlineLevel="0" collapsed="false">
      <c r="A189" s="6" t="n">
        <v>188</v>
      </c>
      <c r="B189" s="49" t="s">
        <v>626</v>
      </c>
      <c r="C189" s="49" t="s">
        <v>627</v>
      </c>
      <c r="D189" s="49" t="s">
        <v>406</v>
      </c>
      <c r="E189" s="10" t="s">
        <v>628</v>
      </c>
      <c r="F189" s="79"/>
      <c r="G189" s="10" t="s">
        <v>610</v>
      </c>
      <c r="H189" s="34" t="s">
        <v>240</v>
      </c>
      <c r="I189" s="34"/>
    </row>
    <row r="190" customFormat="false" ht="24" hidden="false" customHeight="true" outlineLevel="0" collapsed="false">
      <c r="A190" s="6" t="n">
        <v>189</v>
      </c>
      <c r="B190" s="49" t="s">
        <v>629</v>
      </c>
      <c r="C190" s="49" t="s">
        <v>630</v>
      </c>
      <c r="D190" s="54" t="s">
        <v>398</v>
      </c>
      <c r="E190" s="10" t="s">
        <v>631</v>
      </c>
      <c r="F190" s="79"/>
      <c r="G190" s="54" t="n">
        <v>366.28</v>
      </c>
      <c r="H190" s="76" t="n">
        <v>10</v>
      </c>
      <c r="I190" s="76"/>
    </row>
    <row r="191" customFormat="false" ht="24" hidden="false" customHeight="true" outlineLevel="0" collapsed="false">
      <c r="A191" s="6" t="n">
        <v>190</v>
      </c>
      <c r="B191" s="7" t="s">
        <v>632</v>
      </c>
      <c r="C191" s="49" t="s">
        <v>633</v>
      </c>
      <c r="D191" s="49" t="s">
        <v>634</v>
      </c>
      <c r="E191" s="77" t="s">
        <v>591</v>
      </c>
      <c r="F191" s="91" t="s">
        <v>635</v>
      </c>
      <c r="G191" s="54" t="n">
        <v>366.28</v>
      </c>
      <c r="H191" s="76" t="n">
        <v>11</v>
      </c>
      <c r="I191" s="76"/>
    </row>
    <row r="192" customFormat="false" ht="24" hidden="false" customHeight="true" outlineLevel="0" collapsed="false">
      <c r="A192" s="6" t="n">
        <v>191</v>
      </c>
      <c r="B192" s="7" t="s">
        <v>636</v>
      </c>
      <c r="C192" s="49" t="s">
        <v>637</v>
      </c>
      <c r="D192" s="49" t="s">
        <v>638</v>
      </c>
      <c r="E192" s="50" t="s">
        <v>639</v>
      </c>
      <c r="F192" s="26"/>
      <c r="G192" s="54" t="n">
        <v>366.28</v>
      </c>
      <c r="H192" s="15" t="n">
        <v>12</v>
      </c>
      <c r="I192" s="15"/>
    </row>
    <row r="193" customFormat="false" ht="24" hidden="false" customHeight="true" outlineLevel="0" collapsed="false">
      <c r="A193" s="6" t="n">
        <v>192</v>
      </c>
      <c r="B193" s="7" t="s">
        <v>640</v>
      </c>
      <c r="C193" s="49" t="s">
        <v>641</v>
      </c>
      <c r="D193" s="49" t="s">
        <v>642</v>
      </c>
      <c r="E193" s="50" t="s">
        <v>643</v>
      </c>
      <c r="F193" s="26"/>
      <c r="G193" s="12" t="s">
        <v>610</v>
      </c>
      <c r="H193" s="34" t="s">
        <v>644</v>
      </c>
      <c r="I193" s="92"/>
    </row>
    <row r="194" customFormat="false" ht="24" hidden="false" customHeight="true" outlineLevel="0" collapsed="false">
      <c r="A194" s="6" t="n">
        <v>193</v>
      </c>
      <c r="B194" s="51" t="s">
        <v>645</v>
      </c>
      <c r="C194" s="54" t="s">
        <v>646</v>
      </c>
      <c r="D194" s="54" t="s">
        <v>647</v>
      </c>
      <c r="E194" s="50" t="s">
        <v>648</v>
      </c>
      <c r="F194" s="26"/>
      <c r="G194" s="10" t="s">
        <v>610</v>
      </c>
      <c r="H194" s="15" t="n">
        <v>14</v>
      </c>
      <c r="I194" s="15"/>
    </row>
    <row r="195" customFormat="false" ht="24" hidden="false" customHeight="true" outlineLevel="0" collapsed="false">
      <c r="A195" s="6" t="n">
        <v>194</v>
      </c>
      <c r="B195" s="7" t="s">
        <v>649</v>
      </c>
      <c r="C195" s="56" t="s">
        <v>650</v>
      </c>
      <c r="D195" s="64" t="s">
        <v>406</v>
      </c>
      <c r="E195" s="71" t="n">
        <v>2015.7</v>
      </c>
      <c r="F195" s="54"/>
      <c r="G195" s="12" t="s">
        <v>610</v>
      </c>
      <c r="H195" s="15" t="n">
        <v>15</v>
      </c>
      <c r="I195" s="15"/>
    </row>
    <row r="196" customFormat="false" ht="24" hidden="false" customHeight="true" outlineLevel="0" collapsed="false">
      <c r="A196" s="6" t="n">
        <v>195</v>
      </c>
      <c r="B196" s="7" t="s">
        <v>651</v>
      </c>
      <c r="C196" s="7" t="s">
        <v>652</v>
      </c>
      <c r="D196" s="7" t="s">
        <v>406</v>
      </c>
      <c r="E196" s="25" t="s">
        <v>653</v>
      </c>
      <c r="F196" s="29"/>
      <c r="G196" s="49" t="n">
        <v>366.28</v>
      </c>
      <c r="H196" s="76" t="n">
        <v>16</v>
      </c>
      <c r="I196" s="15"/>
    </row>
    <row r="197" customFormat="false" ht="24" hidden="false" customHeight="true" outlineLevel="0" collapsed="false">
      <c r="A197" s="6" t="n">
        <v>196</v>
      </c>
      <c r="B197" s="7" t="s">
        <v>654</v>
      </c>
      <c r="C197" s="8" t="s">
        <v>655</v>
      </c>
      <c r="D197" s="71" t="s">
        <v>656</v>
      </c>
      <c r="E197" s="25" t="s">
        <v>657</v>
      </c>
      <c r="F197" s="21"/>
      <c r="G197" s="43" t="n">
        <v>366.28</v>
      </c>
      <c r="H197" s="28" t="n">
        <v>17</v>
      </c>
      <c r="I197" s="28"/>
    </row>
    <row r="198" customFormat="false" ht="24" hidden="false" customHeight="true" outlineLevel="0" collapsed="false">
      <c r="A198" s="6" t="n">
        <v>197</v>
      </c>
      <c r="B198" s="7" t="s">
        <v>658</v>
      </c>
      <c r="C198" s="8" t="s">
        <v>659</v>
      </c>
      <c r="D198" s="71" t="s">
        <v>656</v>
      </c>
      <c r="E198" s="25" t="s">
        <v>660</v>
      </c>
      <c r="F198" s="21"/>
      <c r="G198" s="43" t="n">
        <v>366.28</v>
      </c>
      <c r="H198" s="28" t="n">
        <v>18</v>
      </c>
      <c r="I198" s="28"/>
    </row>
    <row r="199" customFormat="false" ht="24" hidden="false" customHeight="true" outlineLevel="0" collapsed="false">
      <c r="A199" s="6" t="n">
        <v>198</v>
      </c>
      <c r="B199" s="16" t="s">
        <v>661</v>
      </c>
      <c r="C199" s="17" t="s">
        <v>662</v>
      </c>
      <c r="D199" s="18" t="s">
        <v>33</v>
      </c>
      <c r="E199" s="19" t="s">
        <v>466</v>
      </c>
      <c r="F199" s="20"/>
      <c r="G199" s="54" t="n">
        <v>366.28</v>
      </c>
      <c r="H199" s="15" t="n">
        <v>19</v>
      </c>
      <c r="I199" s="15"/>
    </row>
    <row r="200" customFormat="false" ht="24" hidden="false" customHeight="true" outlineLevel="0" collapsed="false">
      <c r="A200" s="6" t="n">
        <v>199</v>
      </c>
      <c r="B200" s="45" t="s">
        <v>663</v>
      </c>
      <c r="C200" s="60" t="s">
        <v>664</v>
      </c>
      <c r="D200" s="45" t="s">
        <v>665</v>
      </c>
      <c r="E200" s="46" t="s">
        <v>431</v>
      </c>
      <c r="F200" s="63"/>
      <c r="G200" s="49" t="n">
        <v>366.28</v>
      </c>
      <c r="H200" s="76" t="n">
        <v>20</v>
      </c>
      <c r="I200" s="15"/>
    </row>
    <row r="201" customFormat="false" ht="24" hidden="false" customHeight="true" outlineLevel="0" collapsed="false">
      <c r="A201" s="6" t="n">
        <v>200</v>
      </c>
      <c r="B201" s="16" t="s">
        <v>666</v>
      </c>
      <c r="C201" s="60" t="s">
        <v>667</v>
      </c>
      <c r="D201" s="45" t="s">
        <v>668</v>
      </c>
      <c r="E201" s="46" t="s">
        <v>552</v>
      </c>
      <c r="F201" s="63"/>
      <c r="G201" s="49" t="n">
        <v>366.28</v>
      </c>
      <c r="H201" s="15" t="n">
        <v>21</v>
      </c>
      <c r="I201" s="15"/>
    </row>
    <row r="202" customFormat="false" ht="24" hidden="false" customHeight="true" outlineLevel="0" collapsed="false">
      <c r="A202" s="6" t="n">
        <v>201</v>
      </c>
      <c r="B202" s="51" t="s">
        <v>669</v>
      </c>
      <c r="C202" s="51" t="s">
        <v>670</v>
      </c>
      <c r="D202" s="49" t="s">
        <v>671</v>
      </c>
      <c r="E202" s="10" t="s">
        <v>68</v>
      </c>
      <c r="F202" s="34"/>
      <c r="G202" s="49" t="n">
        <v>366.9</v>
      </c>
      <c r="H202" s="76" t="n">
        <v>3</v>
      </c>
      <c r="I202" s="15"/>
    </row>
    <row r="203" customFormat="false" ht="24" hidden="false" customHeight="true" outlineLevel="0" collapsed="false">
      <c r="A203" s="6" t="n">
        <v>202</v>
      </c>
      <c r="B203" s="21" t="s">
        <v>672</v>
      </c>
      <c r="C203" s="21" t="s">
        <v>673</v>
      </c>
      <c r="D203" s="21" t="s">
        <v>159</v>
      </c>
      <c r="E203" s="22" t="s">
        <v>30</v>
      </c>
      <c r="F203" s="21"/>
      <c r="G203" s="22" t="n">
        <v>367.3</v>
      </c>
      <c r="H203" s="23" t="n">
        <v>9</v>
      </c>
      <c r="I203" s="23"/>
    </row>
    <row r="204" customFormat="false" ht="24" hidden="false" customHeight="true" outlineLevel="0" collapsed="false">
      <c r="A204" s="6" t="n">
        <v>203</v>
      </c>
      <c r="B204" s="21" t="s">
        <v>674</v>
      </c>
      <c r="C204" s="21" t="s">
        <v>675</v>
      </c>
      <c r="D204" s="21" t="s">
        <v>676</v>
      </c>
      <c r="E204" s="22" t="s">
        <v>167</v>
      </c>
      <c r="F204" s="21" t="s">
        <v>677</v>
      </c>
      <c r="G204" s="22" t="n">
        <v>367.3</v>
      </c>
      <c r="H204" s="23" t="n">
        <v>10</v>
      </c>
      <c r="I204" s="23"/>
    </row>
    <row r="205" customFormat="false" ht="24" hidden="false" customHeight="true" outlineLevel="0" collapsed="false">
      <c r="A205" s="6" t="n">
        <v>204</v>
      </c>
      <c r="B205" s="21" t="s">
        <v>678</v>
      </c>
      <c r="C205" s="21" t="s">
        <v>528</v>
      </c>
      <c r="D205" s="21" t="s">
        <v>345</v>
      </c>
      <c r="E205" s="22" t="s">
        <v>679</v>
      </c>
      <c r="F205" s="21" t="s">
        <v>347</v>
      </c>
      <c r="G205" s="22" t="n">
        <v>367.3</v>
      </c>
      <c r="H205" s="23" t="n">
        <v>12</v>
      </c>
      <c r="I205" s="23"/>
    </row>
    <row r="206" customFormat="false" ht="24" hidden="false" customHeight="true" outlineLevel="0" collapsed="false">
      <c r="A206" s="6" t="n">
        <v>205</v>
      </c>
      <c r="B206" s="21" t="s">
        <v>680</v>
      </c>
      <c r="C206" s="21" t="s">
        <v>681</v>
      </c>
      <c r="D206" s="21" t="s">
        <v>204</v>
      </c>
      <c r="E206" s="22" t="s">
        <v>682</v>
      </c>
      <c r="F206" s="21"/>
      <c r="G206" s="22" t="s">
        <v>683</v>
      </c>
      <c r="H206" s="23" t="s">
        <v>208</v>
      </c>
      <c r="I206" s="23"/>
    </row>
    <row r="207" customFormat="false" ht="24" hidden="false" customHeight="true" outlineLevel="0" collapsed="false">
      <c r="A207" s="6" t="n">
        <v>206</v>
      </c>
      <c r="B207" s="7" t="s">
        <v>684</v>
      </c>
      <c r="C207" s="8" t="s">
        <v>685</v>
      </c>
      <c r="D207" s="9" t="s">
        <v>10</v>
      </c>
      <c r="E207" s="10" t="s">
        <v>686</v>
      </c>
      <c r="F207" s="9" t="s">
        <v>687</v>
      </c>
      <c r="G207" s="49" t="n">
        <v>367.3</v>
      </c>
      <c r="H207" s="76" t="n">
        <v>28</v>
      </c>
      <c r="I207" s="15"/>
    </row>
    <row r="208" customFormat="false" ht="24" hidden="false" customHeight="true" outlineLevel="0" collapsed="false">
      <c r="A208" s="6" t="n">
        <v>207</v>
      </c>
      <c r="B208" s="21" t="s">
        <v>688</v>
      </c>
      <c r="C208" s="21" t="s">
        <v>528</v>
      </c>
      <c r="D208" s="93" t="s">
        <v>345</v>
      </c>
      <c r="E208" s="22" t="s">
        <v>689</v>
      </c>
      <c r="F208" s="21" t="s">
        <v>347</v>
      </c>
      <c r="G208" s="22" t="n">
        <v>367.4</v>
      </c>
      <c r="H208" s="23" t="n">
        <v>3</v>
      </c>
      <c r="I208" s="23"/>
    </row>
    <row r="209" customFormat="false" ht="24" hidden="false" customHeight="true" outlineLevel="0" collapsed="false">
      <c r="A209" s="6" t="n">
        <v>208</v>
      </c>
      <c r="B209" s="21" t="s">
        <v>690</v>
      </c>
      <c r="C209" s="21" t="s">
        <v>528</v>
      </c>
      <c r="D209" s="21" t="s">
        <v>345</v>
      </c>
      <c r="E209" s="22" t="s">
        <v>691</v>
      </c>
      <c r="F209" s="21" t="s">
        <v>354</v>
      </c>
      <c r="G209" s="22" t="n">
        <v>367.4</v>
      </c>
      <c r="H209" s="23" t="n">
        <v>4</v>
      </c>
      <c r="I209" s="23"/>
    </row>
    <row r="210" customFormat="false" ht="24" hidden="false" customHeight="true" outlineLevel="0" collapsed="false">
      <c r="A210" s="6" t="n">
        <v>209</v>
      </c>
      <c r="B210" s="21" t="s">
        <v>692</v>
      </c>
      <c r="C210" s="21" t="s">
        <v>693</v>
      </c>
      <c r="D210" s="21" t="s">
        <v>190</v>
      </c>
      <c r="E210" s="93" t="n">
        <v>2005.9</v>
      </c>
      <c r="F210" s="21"/>
      <c r="G210" s="22" t="n">
        <v>367.6</v>
      </c>
      <c r="H210" s="23" t="n">
        <v>51</v>
      </c>
      <c r="I210" s="23"/>
    </row>
    <row r="211" customFormat="false" ht="24" hidden="false" customHeight="true" outlineLevel="0" collapsed="false">
      <c r="A211" s="6" t="n">
        <v>210</v>
      </c>
      <c r="B211" s="58" t="s">
        <v>694</v>
      </c>
      <c r="C211" s="58" t="s">
        <v>695</v>
      </c>
      <c r="D211" s="58" t="s">
        <v>676</v>
      </c>
      <c r="E211" s="50" t="s">
        <v>696</v>
      </c>
      <c r="F211" s="29" t="s">
        <v>697</v>
      </c>
      <c r="G211" s="49" t="n">
        <v>367.6</v>
      </c>
      <c r="H211" s="76" t="n">
        <v>62</v>
      </c>
      <c r="I211" s="15"/>
    </row>
    <row r="212" customFormat="false" ht="24" hidden="false" customHeight="true" outlineLevel="0" collapsed="false">
      <c r="A212" s="6" t="n">
        <v>211</v>
      </c>
      <c r="B212" s="51" t="s">
        <v>698</v>
      </c>
      <c r="C212" s="51" t="s">
        <v>699</v>
      </c>
      <c r="D212" s="49" t="s">
        <v>700</v>
      </c>
      <c r="E212" s="10" t="s">
        <v>413</v>
      </c>
      <c r="F212" s="34"/>
      <c r="G212" s="49" t="n">
        <v>367.6</v>
      </c>
      <c r="H212" s="76" t="n">
        <v>63</v>
      </c>
      <c r="I212" s="15"/>
    </row>
    <row r="213" customFormat="false" ht="24" hidden="false" customHeight="true" outlineLevel="0" collapsed="false">
      <c r="A213" s="6" t="n">
        <v>212</v>
      </c>
      <c r="B213" s="94" t="s">
        <v>701</v>
      </c>
      <c r="C213" s="45" t="s">
        <v>702</v>
      </c>
      <c r="D213" s="69" t="s">
        <v>75</v>
      </c>
      <c r="E213" s="95" t="s">
        <v>216</v>
      </c>
      <c r="F213" s="21" t="s">
        <v>703</v>
      </c>
      <c r="G213" s="40" t="n">
        <v>367.6</v>
      </c>
      <c r="H213" s="28" t="n">
        <v>65</v>
      </c>
      <c r="I213" s="13"/>
    </row>
    <row r="214" customFormat="false" ht="24" hidden="false" customHeight="true" outlineLevel="0" collapsed="false">
      <c r="A214" s="6" t="n">
        <v>213</v>
      </c>
      <c r="B214" s="45" t="s">
        <v>704</v>
      </c>
      <c r="C214" s="60" t="s">
        <v>705</v>
      </c>
      <c r="D214" s="45" t="s">
        <v>159</v>
      </c>
      <c r="E214" s="46" t="s">
        <v>431</v>
      </c>
      <c r="F214" s="63"/>
      <c r="G214" s="49" t="n">
        <v>367.6</v>
      </c>
      <c r="H214" s="76" t="n">
        <v>66</v>
      </c>
      <c r="I214" s="15"/>
    </row>
    <row r="215" customFormat="false" ht="24" hidden="false" customHeight="true" outlineLevel="0" collapsed="false">
      <c r="A215" s="6" t="n">
        <v>214</v>
      </c>
      <c r="B215" s="7" t="s">
        <v>706</v>
      </c>
      <c r="C215" s="7" t="s">
        <v>707</v>
      </c>
      <c r="D215" s="29" t="s">
        <v>708</v>
      </c>
      <c r="E215" s="30" t="s">
        <v>410</v>
      </c>
      <c r="F215" s="29"/>
      <c r="G215" s="49" t="n">
        <v>367.6</v>
      </c>
      <c r="H215" s="76" t="n">
        <v>67</v>
      </c>
      <c r="I215" s="15"/>
    </row>
    <row r="216" customFormat="false" ht="24" hidden="false" customHeight="true" outlineLevel="0" collapsed="false">
      <c r="A216" s="6" t="n">
        <v>215</v>
      </c>
      <c r="B216" s="7" t="s">
        <v>709</v>
      </c>
      <c r="C216" s="7" t="s">
        <v>710</v>
      </c>
      <c r="D216" s="9" t="s">
        <v>711</v>
      </c>
      <c r="E216" s="25" t="s">
        <v>128</v>
      </c>
      <c r="F216" s="96"/>
      <c r="G216" s="54" t="n">
        <v>367.61</v>
      </c>
      <c r="H216" s="76" t="n">
        <v>64</v>
      </c>
      <c r="I216" s="23"/>
    </row>
    <row r="217" customFormat="false" ht="24" hidden="false" customHeight="true" outlineLevel="0" collapsed="false">
      <c r="A217" s="6" t="n">
        <v>216</v>
      </c>
      <c r="B217" s="21" t="s">
        <v>712</v>
      </c>
      <c r="C217" s="21" t="s">
        <v>528</v>
      </c>
      <c r="D217" s="21" t="s">
        <v>345</v>
      </c>
      <c r="E217" s="22" t="s">
        <v>713</v>
      </c>
      <c r="F217" s="21" t="s">
        <v>354</v>
      </c>
      <c r="G217" s="22" t="n">
        <v>367.7</v>
      </c>
      <c r="H217" s="23" t="s">
        <v>119</v>
      </c>
      <c r="I217" s="23"/>
    </row>
    <row r="218" customFormat="false" ht="24" hidden="false" customHeight="true" outlineLevel="0" collapsed="false">
      <c r="A218" s="6" t="n">
        <v>217</v>
      </c>
      <c r="B218" s="21" t="s">
        <v>714</v>
      </c>
      <c r="C218" s="21" t="s">
        <v>715</v>
      </c>
      <c r="D218" s="21" t="s">
        <v>204</v>
      </c>
      <c r="E218" s="22" t="s">
        <v>716</v>
      </c>
      <c r="F218" s="66" t="s">
        <v>717</v>
      </c>
      <c r="G218" s="22" t="n">
        <v>367.9</v>
      </c>
      <c r="H218" s="23" t="n">
        <v>12</v>
      </c>
      <c r="I218" s="23"/>
    </row>
    <row r="219" customFormat="false" ht="24" hidden="false" customHeight="true" outlineLevel="0" collapsed="false">
      <c r="A219" s="6" t="n">
        <v>218</v>
      </c>
      <c r="B219" s="78" t="s">
        <v>718</v>
      </c>
      <c r="C219" s="56" t="s">
        <v>719</v>
      </c>
      <c r="D219" s="64" t="s">
        <v>720</v>
      </c>
      <c r="E219" s="65" t="s">
        <v>686</v>
      </c>
      <c r="F219" s="54"/>
      <c r="G219" s="54" t="n">
        <v>367.9</v>
      </c>
      <c r="H219" s="34" t="s">
        <v>721</v>
      </c>
      <c r="I219" s="15"/>
    </row>
    <row r="220" customFormat="false" ht="24" hidden="false" customHeight="true" outlineLevel="0" collapsed="false">
      <c r="A220" s="6" t="n">
        <v>219</v>
      </c>
      <c r="B220" s="7" t="s">
        <v>722</v>
      </c>
      <c r="C220" s="44" t="s">
        <v>723</v>
      </c>
      <c r="D220" s="38" t="s">
        <v>75</v>
      </c>
      <c r="E220" s="12" t="s">
        <v>552</v>
      </c>
      <c r="F220" s="21"/>
      <c r="G220" s="40" t="n">
        <v>367.9</v>
      </c>
      <c r="H220" s="28" t="n">
        <v>41</v>
      </c>
      <c r="I220" s="13"/>
    </row>
    <row r="221" customFormat="false" ht="24" hidden="false" customHeight="true" outlineLevel="0" collapsed="false">
      <c r="A221" s="6" t="n">
        <v>220</v>
      </c>
      <c r="B221" s="7" t="s">
        <v>724</v>
      </c>
      <c r="C221" s="8" t="s">
        <v>725</v>
      </c>
      <c r="D221" s="9" t="s">
        <v>726</v>
      </c>
      <c r="E221" s="12" t="s">
        <v>72</v>
      </c>
      <c r="F221" s="79"/>
      <c r="G221" s="40" t="n">
        <v>367.9</v>
      </c>
      <c r="H221" s="28" t="n">
        <v>42</v>
      </c>
      <c r="I221" s="13"/>
    </row>
    <row r="222" customFormat="false" ht="24" hidden="false" customHeight="true" outlineLevel="0" collapsed="false">
      <c r="A222" s="6" t="n">
        <v>221</v>
      </c>
      <c r="B222" s="7" t="s">
        <v>727</v>
      </c>
      <c r="C222" s="29" t="s">
        <v>728</v>
      </c>
      <c r="D222" s="29" t="s">
        <v>451</v>
      </c>
      <c r="E222" s="10" t="s">
        <v>216</v>
      </c>
      <c r="F222" s="29" t="s">
        <v>453</v>
      </c>
      <c r="G222" s="54" t="n">
        <v>367.9</v>
      </c>
      <c r="H222" s="76" t="n">
        <v>44</v>
      </c>
      <c r="I222" s="76"/>
    </row>
    <row r="223" customFormat="false" ht="24" hidden="false" customHeight="true" outlineLevel="0" collapsed="false">
      <c r="A223" s="6" t="n">
        <v>222</v>
      </c>
      <c r="B223" s="21" t="s">
        <v>729</v>
      </c>
      <c r="C223" s="21" t="s">
        <v>730</v>
      </c>
      <c r="D223" s="21" t="s">
        <v>731</v>
      </c>
      <c r="E223" s="22" t="s">
        <v>732</v>
      </c>
      <c r="F223" s="21" t="s">
        <v>733</v>
      </c>
      <c r="G223" s="22" t="n">
        <v>368.7</v>
      </c>
      <c r="H223" s="23" t="n">
        <v>2</v>
      </c>
      <c r="I223" s="23"/>
    </row>
    <row r="224" customFormat="false" ht="24" hidden="false" customHeight="true" outlineLevel="0" collapsed="false">
      <c r="A224" s="6" t="n">
        <v>223</v>
      </c>
      <c r="B224" s="49" t="s">
        <v>734</v>
      </c>
      <c r="C224" s="49" t="s">
        <v>735</v>
      </c>
      <c r="D224" s="54" t="s">
        <v>436</v>
      </c>
      <c r="E224" s="50" t="s">
        <v>576</v>
      </c>
      <c r="F224" s="41" t="s">
        <v>438</v>
      </c>
      <c r="G224" s="22" t="s">
        <v>736</v>
      </c>
      <c r="H224" s="23" t="s">
        <v>119</v>
      </c>
      <c r="I224" s="23"/>
    </row>
    <row r="225" customFormat="false" ht="24" hidden="false" customHeight="true" outlineLevel="0" collapsed="false">
      <c r="A225" s="6" t="n">
        <v>224</v>
      </c>
      <c r="B225" s="49" t="s">
        <v>737</v>
      </c>
      <c r="C225" s="49" t="s">
        <v>738</v>
      </c>
      <c r="D225" s="54" t="s">
        <v>436</v>
      </c>
      <c r="E225" s="50" t="s">
        <v>739</v>
      </c>
      <c r="F225" s="41" t="s">
        <v>438</v>
      </c>
      <c r="G225" s="12" t="s">
        <v>736</v>
      </c>
      <c r="H225" s="34" t="s">
        <v>328</v>
      </c>
      <c r="I225" s="34"/>
    </row>
    <row r="226" customFormat="false" ht="24" hidden="false" customHeight="true" outlineLevel="0" collapsed="false">
      <c r="A226" s="6" t="n">
        <v>225</v>
      </c>
      <c r="B226" s="78" t="s">
        <v>740</v>
      </c>
      <c r="C226" s="56" t="s">
        <v>741</v>
      </c>
      <c r="D226" s="64" t="s">
        <v>742</v>
      </c>
      <c r="E226" s="65" t="s">
        <v>686</v>
      </c>
      <c r="F226" s="54" t="s">
        <v>743</v>
      </c>
      <c r="G226" s="54" t="n">
        <v>368.71</v>
      </c>
      <c r="H226" s="34" t="s">
        <v>376</v>
      </c>
      <c r="I226" s="15"/>
    </row>
    <row r="227" customFormat="false" ht="24" hidden="false" customHeight="true" outlineLevel="0" collapsed="false">
      <c r="A227" s="6" t="n">
        <v>226</v>
      </c>
      <c r="B227" s="51" t="s">
        <v>744</v>
      </c>
      <c r="C227" s="76" t="s">
        <v>741</v>
      </c>
      <c r="D227" s="76" t="s">
        <v>742</v>
      </c>
      <c r="E227" s="72" t="n">
        <v>2021.4</v>
      </c>
      <c r="F227" s="54" t="s">
        <v>745</v>
      </c>
      <c r="G227" s="49" t="n">
        <v>368.71</v>
      </c>
      <c r="H227" s="76" t="n">
        <v>7</v>
      </c>
      <c r="I227" s="15"/>
    </row>
    <row r="228" customFormat="false" ht="24" hidden="false" customHeight="true" outlineLevel="0" collapsed="false">
      <c r="A228" s="6" t="n">
        <v>227</v>
      </c>
      <c r="B228" s="21" t="s">
        <v>746</v>
      </c>
      <c r="C228" s="21" t="s">
        <v>747</v>
      </c>
      <c r="D228" s="21" t="s">
        <v>748</v>
      </c>
      <c r="E228" s="22" t="s">
        <v>716</v>
      </c>
      <c r="F228" s="21"/>
      <c r="G228" s="22" t="n">
        <v>369</v>
      </c>
      <c r="H228" s="23" t="n">
        <v>17</v>
      </c>
      <c r="I228" s="23"/>
    </row>
    <row r="229" customFormat="false" ht="24" hidden="false" customHeight="true" outlineLevel="0" collapsed="false">
      <c r="A229" s="6" t="n">
        <v>228</v>
      </c>
      <c r="B229" s="21" t="s">
        <v>749</v>
      </c>
      <c r="C229" s="21" t="s">
        <v>750</v>
      </c>
      <c r="D229" s="21" t="s">
        <v>748</v>
      </c>
      <c r="E229" s="22" t="s">
        <v>751</v>
      </c>
      <c r="F229" s="21"/>
      <c r="G229" s="22" t="n">
        <v>369</v>
      </c>
      <c r="H229" s="23" t="n">
        <v>18</v>
      </c>
      <c r="I229" s="23"/>
    </row>
    <row r="230" customFormat="false" ht="24" hidden="false" customHeight="true" outlineLevel="0" collapsed="false">
      <c r="A230" s="6" t="n">
        <v>229</v>
      </c>
      <c r="B230" s="21" t="s">
        <v>752</v>
      </c>
      <c r="C230" s="21" t="s">
        <v>753</v>
      </c>
      <c r="D230" s="21" t="s">
        <v>748</v>
      </c>
      <c r="E230" s="22" t="s">
        <v>716</v>
      </c>
      <c r="F230" s="21"/>
      <c r="G230" s="22" t="n">
        <v>369</v>
      </c>
      <c r="H230" s="23" t="n">
        <v>19</v>
      </c>
      <c r="I230" s="23"/>
    </row>
    <row r="231" customFormat="false" ht="24" hidden="false" customHeight="true" outlineLevel="0" collapsed="false">
      <c r="A231" s="6" t="n">
        <v>230</v>
      </c>
      <c r="B231" s="21" t="s">
        <v>754</v>
      </c>
      <c r="C231" s="21" t="s">
        <v>750</v>
      </c>
      <c r="D231" s="21" t="s">
        <v>748</v>
      </c>
      <c r="E231" s="22" t="s">
        <v>751</v>
      </c>
      <c r="F231" s="21"/>
      <c r="G231" s="22" t="n">
        <v>369</v>
      </c>
      <c r="H231" s="23" t="n">
        <v>20</v>
      </c>
      <c r="I231" s="23"/>
    </row>
    <row r="232" customFormat="false" ht="24" hidden="false" customHeight="true" outlineLevel="0" collapsed="false">
      <c r="A232" s="6" t="n">
        <v>231</v>
      </c>
      <c r="B232" s="21" t="s">
        <v>755</v>
      </c>
      <c r="C232" s="21" t="s">
        <v>756</v>
      </c>
      <c r="D232" s="21" t="s">
        <v>24</v>
      </c>
      <c r="E232" s="22" t="s">
        <v>757</v>
      </c>
      <c r="F232" s="21"/>
      <c r="G232" s="22" t="n">
        <v>369</v>
      </c>
      <c r="H232" s="23" t="n">
        <v>21</v>
      </c>
      <c r="I232" s="23"/>
    </row>
    <row r="233" customFormat="false" ht="24" hidden="false" customHeight="true" outlineLevel="0" collapsed="false">
      <c r="A233" s="6" t="n">
        <v>232</v>
      </c>
      <c r="B233" s="21" t="s">
        <v>758</v>
      </c>
      <c r="C233" s="21" t="s">
        <v>759</v>
      </c>
      <c r="D233" s="21" t="s">
        <v>398</v>
      </c>
      <c r="E233" s="22" t="s">
        <v>760</v>
      </c>
      <c r="F233" s="21" t="s">
        <v>761</v>
      </c>
      <c r="G233" s="22" t="n">
        <v>369</v>
      </c>
      <c r="H233" s="23" t="n">
        <v>25</v>
      </c>
      <c r="I233" s="23" t="n">
        <v>1</v>
      </c>
    </row>
    <row r="234" customFormat="false" ht="24" hidden="false" customHeight="true" outlineLevel="0" collapsed="false">
      <c r="A234" s="6" t="n">
        <v>233</v>
      </c>
      <c r="B234" s="21" t="s">
        <v>762</v>
      </c>
      <c r="C234" s="21" t="s">
        <v>759</v>
      </c>
      <c r="D234" s="21" t="s">
        <v>398</v>
      </c>
      <c r="E234" s="22" t="s">
        <v>760</v>
      </c>
      <c r="F234" s="21" t="s">
        <v>763</v>
      </c>
      <c r="G234" s="22" t="n">
        <v>369</v>
      </c>
      <c r="H234" s="23" t="n">
        <v>25</v>
      </c>
      <c r="I234" s="23" t="n">
        <v>2</v>
      </c>
    </row>
    <row r="235" customFormat="false" ht="24" hidden="false" customHeight="true" outlineLevel="0" collapsed="false">
      <c r="A235" s="6" t="n">
        <v>234</v>
      </c>
      <c r="B235" s="21" t="s">
        <v>764</v>
      </c>
      <c r="C235" s="21" t="s">
        <v>759</v>
      </c>
      <c r="D235" s="21" t="s">
        <v>398</v>
      </c>
      <c r="E235" s="22" t="s">
        <v>765</v>
      </c>
      <c r="F235" s="21" t="s">
        <v>766</v>
      </c>
      <c r="G235" s="22" t="n">
        <v>369</v>
      </c>
      <c r="H235" s="23" t="n">
        <v>25</v>
      </c>
      <c r="I235" s="23" t="n">
        <v>3</v>
      </c>
    </row>
    <row r="236" customFormat="false" ht="24" hidden="false" customHeight="true" outlineLevel="0" collapsed="false">
      <c r="A236" s="6" t="n">
        <v>235</v>
      </c>
      <c r="B236" s="21" t="s">
        <v>767</v>
      </c>
      <c r="C236" s="21" t="s">
        <v>759</v>
      </c>
      <c r="D236" s="21" t="s">
        <v>398</v>
      </c>
      <c r="E236" s="22" t="s">
        <v>760</v>
      </c>
      <c r="F236" s="21" t="s">
        <v>768</v>
      </c>
      <c r="G236" s="22" t="n">
        <v>369</v>
      </c>
      <c r="H236" s="23" t="n">
        <v>25</v>
      </c>
      <c r="I236" s="23" t="n">
        <v>4</v>
      </c>
    </row>
    <row r="237" customFormat="false" ht="24" hidden="false" customHeight="true" outlineLevel="0" collapsed="false">
      <c r="A237" s="6" t="n">
        <v>236</v>
      </c>
      <c r="B237" s="21" t="s">
        <v>769</v>
      </c>
      <c r="C237" s="21" t="s">
        <v>759</v>
      </c>
      <c r="D237" s="21" t="s">
        <v>398</v>
      </c>
      <c r="E237" s="22" t="s">
        <v>760</v>
      </c>
      <c r="F237" s="21" t="s">
        <v>770</v>
      </c>
      <c r="G237" s="22" t="n">
        <v>369</v>
      </c>
      <c r="H237" s="23" t="n">
        <v>25</v>
      </c>
      <c r="I237" s="23" t="n">
        <v>5</v>
      </c>
    </row>
    <row r="238" customFormat="false" ht="24" hidden="false" customHeight="true" outlineLevel="0" collapsed="false">
      <c r="A238" s="6" t="n">
        <v>237</v>
      </c>
      <c r="B238" s="21" t="s">
        <v>771</v>
      </c>
      <c r="C238" s="21" t="s">
        <v>759</v>
      </c>
      <c r="D238" s="21" t="s">
        <v>398</v>
      </c>
      <c r="E238" s="22" t="s">
        <v>772</v>
      </c>
      <c r="F238" s="21" t="s">
        <v>773</v>
      </c>
      <c r="G238" s="22" t="n">
        <v>369</v>
      </c>
      <c r="H238" s="23" t="n">
        <v>25</v>
      </c>
      <c r="I238" s="23" t="n">
        <v>6</v>
      </c>
    </row>
    <row r="239" customFormat="false" ht="24" hidden="false" customHeight="true" outlineLevel="0" collapsed="false">
      <c r="A239" s="6" t="n">
        <v>238</v>
      </c>
      <c r="B239" s="21" t="s">
        <v>774</v>
      </c>
      <c r="C239" s="21" t="s">
        <v>759</v>
      </c>
      <c r="D239" s="21" t="s">
        <v>398</v>
      </c>
      <c r="E239" s="22" t="s">
        <v>760</v>
      </c>
      <c r="F239" s="21" t="s">
        <v>775</v>
      </c>
      <c r="G239" s="22" t="n">
        <v>369</v>
      </c>
      <c r="H239" s="23" t="n">
        <v>25</v>
      </c>
      <c r="I239" s="23" t="n">
        <v>7</v>
      </c>
    </row>
    <row r="240" customFormat="false" ht="24" hidden="false" customHeight="true" outlineLevel="0" collapsed="false">
      <c r="A240" s="6" t="n">
        <v>239</v>
      </c>
      <c r="B240" s="21" t="s">
        <v>776</v>
      </c>
      <c r="C240" s="21" t="s">
        <v>759</v>
      </c>
      <c r="D240" s="21" t="s">
        <v>398</v>
      </c>
      <c r="E240" s="22" t="s">
        <v>760</v>
      </c>
      <c r="F240" s="21" t="s">
        <v>777</v>
      </c>
      <c r="G240" s="22" t="n">
        <v>369</v>
      </c>
      <c r="H240" s="23" t="n">
        <v>25</v>
      </c>
      <c r="I240" s="23" t="n">
        <v>8</v>
      </c>
    </row>
    <row r="241" customFormat="false" ht="24" hidden="false" customHeight="true" outlineLevel="0" collapsed="false">
      <c r="A241" s="6" t="n">
        <v>240</v>
      </c>
      <c r="B241" s="21" t="s">
        <v>778</v>
      </c>
      <c r="C241" s="21" t="s">
        <v>759</v>
      </c>
      <c r="D241" s="21" t="s">
        <v>398</v>
      </c>
      <c r="E241" s="22" t="s">
        <v>760</v>
      </c>
      <c r="F241" s="21" t="s">
        <v>779</v>
      </c>
      <c r="G241" s="22" t="n">
        <v>369</v>
      </c>
      <c r="H241" s="23" t="n">
        <v>25</v>
      </c>
      <c r="I241" s="23" t="n">
        <v>9</v>
      </c>
    </row>
    <row r="242" customFormat="false" ht="24" hidden="false" customHeight="true" outlineLevel="0" collapsed="false">
      <c r="A242" s="6" t="n">
        <v>241</v>
      </c>
      <c r="B242" s="21" t="s">
        <v>780</v>
      </c>
      <c r="C242" s="21" t="s">
        <v>759</v>
      </c>
      <c r="D242" s="21" t="s">
        <v>398</v>
      </c>
      <c r="E242" s="22" t="s">
        <v>760</v>
      </c>
      <c r="F242" s="21" t="s">
        <v>781</v>
      </c>
      <c r="G242" s="22" t="n">
        <v>369</v>
      </c>
      <c r="H242" s="23" t="n">
        <v>25</v>
      </c>
      <c r="I242" s="23" t="n">
        <v>10</v>
      </c>
    </row>
    <row r="243" customFormat="false" ht="24" hidden="false" customHeight="true" outlineLevel="0" collapsed="false">
      <c r="A243" s="6" t="n">
        <v>242</v>
      </c>
      <c r="B243" s="21" t="s">
        <v>782</v>
      </c>
      <c r="C243" s="21" t="s">
        <v>759</v>
      </c>
      <c r="D243" s="21" t="s">
        <v>398</v>
      </c>
      <c r="E243" s="22" t="s">
        <v>760</v>
      </c>
      <c r="F243" s="21" t="s">
        <v>783</v>
      </c>
      <c r="G243" s="22" t="n">
        <v>369</v>
      </c>
      <c r="H243" s="23" t="n">
        <v>25</v>
      </c>
      <c r="I243" s="23" t="n">
        <v>11</v>
      </c>
    </row>
    <row r="244" customFormat="false" ht="24" hidden="false" customHeight="true" outlineLevel="0" collapsed="false">
      <c r="A244" s="6" t="n">
        <v>243</v>
      </c>
      <c r="B244" s="21" t="s">
        <v>784</v>
      </c>
      <c r="C244" s="21" t="s">
        <v>759</v>
      </c>
      <c r="D244" s="21" t="s">
        <v>398</v>
      </c>
      <c r="E244" s="22" t="s">
        <v>760</v>
      </c>
      <c r="F244" s="21" t="s">
        <v>785</v>
      </c>
      <c r="G244" s="22" t="n">
        <v>369</v>
      </c>
      <c r="H244" s="23" t="n">
        <v>25</v>
      </c>
      <c r="I244" s="23" t="n">
        <v>12</v>
      </c>
    </row>
    <row r="245" customFormat="false" ht="24" hidden="false" customHeight="true" outlineLevel="0" collapsed="false">
      <c r="A245" s="6" t="n">
        <v>244</v>
      </c>
      <c r="B245" s="21" t="s">
        <v>786</v>
      </c>
      <c r="C245" s="21" t="s">
        <v>759</v>
      </c>
      <c r="D245" s="21" t="s">
        <v>398</v>
      </c>
      <c r="E245" s="22" t="s">
        <v>760</v>
      </c>
      <c r="F245" s="21" t="s">
        <v>787</v>
      </c>
      <c r="G245" s="22" t="n">
        <v>369</v>
      </c>
      <c r="H245" s="23" t="n">
        <v>25</v>
      </c>
      <c r="I245" s="23" t="n">
        <v>13</v>
      </c>
    </row>
    <row r="246" customFormat="false" ht="24" hidden="false" customHeight="true" outlineLevel="0" collapsed="false">
      <c r="A246" s="6" t="n">
        <v>245</v>
      </c>
      <c r="B246" s="21" t="s">
        <v>788</v>
      </c>
      <c r="C246" s="21" t="s">
        <v>759</v>
      </c>
      <c r="D246" s="21" t="s">
        <v>398</v>
      </c>
      <c r="E246" s="22" t="s">
        <v>760</v>
      </c>
      <c r="F246" s="21" t="s">
        <v>789</v>
      </c>
      <c r="G246" s="22" t="n">
        <v>369</v>
      </c>
      <c r="H246" s="23" t="n">
        <v>25</v>
      </c>
      <c r="I246" s="23" t="n">
        <v>14</v>
      </c>
    </row>
    <row r="247" customFormat="false" ht="24" hidden="false" customHeight="true" outlineLevel="0" collapsed="false">
      <c r="A247" s="6" t="n">
        <v>246</v>
      </c>
      <c r="B247" s="21" t="s">
        <v>790</v>
      </c>
      <c r="C247" s="21" t="s">
        <v>759</v>
      </c>
      <c r="D247" s="21" t="s">
        <v>398</v>
      </c>
      <c r="E247" s="22" t="s">
        <v>760</v>
      </c>
      <c r="F247" s="21" t="s">
        <v>791</v>
      </c>
      <c r="G247" s="22" t="n">
        <v>369</v>
      </c>
      <c r="H247" s="23" t="n">
        <v>25</v>
      </c>
      <c r="I247" s="23" t="n">
        <v>15</v>
      </c>
    </row>
    <row r="248" customFormat="false" ht="24" hidden="false" customHeight="true" outlineLevel="0" collapsed="false">
      <c r="A248" s="6" t="n">
        <v>247</v>
      </c>
      <c r="B248" s="21" t="s">
        <v>792</v>
      </c>
      <c r="C248" s="21" t="s">
        <v>793</v>
      </c>
      <c r="D248" s="21" t="s">
        <v>398</v>
      </c>
      <c r="E248" s="22" t="s">
        <v>794</v>
      </c>
      <c r="F248" s="21"/>
      <c r="G248" s="22" t="s">
        <v>795</v>
      </c>
      <c r="H248" s="23" t="s">
        <v>796</v>
      </c>
      <c r="I248" s="23"/>
    </row>
    <row r="249" customFormat="false" ht="24" hidden="false" customHeight="true" outlineLevel="0" collapsed="false">
      <c r="A249" s="6" t="n">
        <v>248</v>
      </c>
      <c r="B249" s="21" t="s">
        <v>797</v>
      </c>
      <c r="C249" s="21" t="s">
        <v>798</v>
      </c>
      <c r="D249" s="21" t="s">
        <v>799</v>
      </c>
      <c r="E249" s="22" t="s">
        <v>760</v>
      </c>
      <c r="F249" s="21" t="s">
        <v>800</v>
      </c>
      <c r="G249" s="22" t="s">
        <v>795</v>
      </c>
      <c r="H249" s="23" t="s">
        <v>801</v>
      </c>
      <c r="I249" s="23" t="s">
        <v>45</v>
      </c>
    </row>
    <row r="250" customFormat="false" ht="24" hidden="false" customHeight="true" outlineLevel="0" collapsed="false">
      <c r="A250" s="6" t="n">
        <v>249</v>
      </c>
      <c r="B250" s="21" t="s">
        <v>802</v>
      </c>
      <c r="C250" s="21" t="s">
        <v>803</v>
      </c>
      <c r="D250" s="21" t="s">
        <v>293</v>
      </c>
      <c r="E250" s="22" t="s">
        <v>804</v>
      </c>
      <c r="F250" s="21"/>
      <c r="G250" s="22" t="s">
        <v>795</v>
      </c>
      <c r="H250" s="23" t="s">
        <v>805</v>
      </c>
      <c r="I250" s="23"/>
    </row>
    <row r="251" customFormat="false" ht="24" hidden="false" customHeight="true" outlineLevel="0" collapsed="false">
      <c r="A251" s="6" t="n">
        <v>250</v>
      </c>
      <c r="B251" s="21" t="s">
        <v>806</v>
      </c>
      <c r="C251" s="21" t="s">
        <v>807</v>
      </c>
      <c r="D251" s="21" t="s">
        <v>808</v>
      </c>
      <c r="E251" s="22" t="s">
        <v>809</v>
      </c>
      <c r="F251" s="21"/>
      <c r="G251" s="22" t="s">
        <v>795</v>
      </c>
      <c r="H251" s="23" t="s">
        <v>810</v>
      </c>
      <c r="I251" s="23"/>
    </row>
    <row r="252" customFormat="false" ht="24" hidden="false" customHeight="true" outlineLevel="0" collapsed="false">
      <c r="A252" s="6" t="n">
        <v>251</v>
      </c>
      <c r="B252" s="21" t="s">
        <v>811</v>
      </c>
      <c r="C252" s="21" t="s">
        <v>812</v>
      </c>
      <c r="D252" s="21" t="s">
        <v>813</v>
      </c>
      <c r="E252" s="22" t="s">
        <v>814</v>
      </c>
      <c r="F252" s="21"/>
      <c r="G252" s="22" t="s">
        <v>795</v>
      </c>
      <c r="H252" s="23" t="s">
        <v>556</v>
      </c>
      <c r="I252" s="23"/>
    </row>
    <row r="253" customFormat="false" ht="24" hidden="false" customHeight="true" outlineLevel="0" collapsed="false">
      <c r="A253" s="6" t="n">
        <v>252</v>
      </c>
      <c r="B253" s="49" t="s">
        <v>815</v>
      </c>
      <c r="C253" s="49" t="s">
        <v>816</v>
      </c>
      <c r="D253" s="54" t="s">
        <v>398</v>
      </c>
      <c r="E253" s="10" t="s">
        <v>631</v>
      </c>
      <c r="F253" s="79"/>
      <c r="G253" s="54" t="n">
        <v>369</v>
      </c>
      <c r="H253" s="76" t="n">
        <v>38</v>
      </c>
      <c r="I253" s="76"/>
    </row>
    <row r="254" customFormat="false" ht="24" hidden="false" customHeight="true" outlineLevel="0" collapsed="false">
      <c r="A254" s="6" t="n">
        <v>253</v>
      </c>
      <c r="B254" s="21" t="s">
        <v>817</v>
      </c>
      <c r="C254" s="21" t="s">
        <v>818</v>
      </c>
      <c r="D254" s="21" t="s">
        <v>819</v>
      </c>
      <c r="E254" s="22" t="s">
        <v>200</v>
      </c>
      <c r="F254" s="21"/>
      <c r="G254" s="22" t="n">
        <v>369.03</v>
      </c>
      <c r="H254" s="23" t="n">
        <v>1</v>
      </c>
      <c r="I254" s="23"/>
    </row>
    <row r="255" customFormat="false" ht="24" hidden="false" customHeight="true" outlineLevel="0" collapsed="false">
      <c r="A255" s="6" t="n">
        <v>254</v>
      </c>
      <c r="B255" s="21" t="s">
        <v>820</v>
      </c>
      <c r="C255" s="21" t="s">
        <v>821</v>
      </c>
      <c r="D255" s="21" t="s">
        <v>398</v>
      </c>
      <c r="E255" s="22" t="s">
        <v>822</v>
      </c>
      <c r="F255" s="21"/>
      <c r="G255" s="22" t="n">
        <v>369.033</v>
      </c>
      <c r="H255" s="23" t="n">
        <v>1</v>
      </c>
      <c r="I255" s="23"/>
    </row>
    <row r="256" customFormat="false" ht="24" hidden="false" customHeight="true" outlineLevel="0" collapsed="false">
      <c r="A256" s="6" t="n">
        <v>255</v>
      </c>
      <c r="B256" s="21" t="s">
        <v>823</v>
      </c>
      <c r="C256" s="21"/>
      <c r="D256" s="21" t="s">
        <v>824</v>
      </c>
      <c r="E256" s="22" t="s">
        <v>825</v>
      </c>
      <c r="F256" s="21"/>
      <c r="G256" s="22" t="s">
        <v>826</v>
      </c>
      <c r="H256" s="23" t="s">
        <v>108</v>
      </c>
      <c r="I256" s="23" t="s">
        <v>827</v>
      </c>
    </row>
    <row r="257" customFormat="false" ht="24" hidden="false" customHeight="true" outlineLevel="0" collapsed="false">
      <c r="A257" s="6" t="n">
        <v>256</v>
      </c>
      <c r="B257" s="21" t="s">
        <v>828</v>
      </c>
      <c r="C257" s="21" t="s">
        <v>829</v>
      </c>
      <c r="D257" s="21" t="s">
        <v>830</v>
      </c>
      <c r="E257" s="22" t="s">
        <v>381</v>
      </c>
      <c r="F257" s="21"/>
      <c r="G257" s="22" t="s">
        <v>831</v>
      </c>
      <c r="H257" s="23" t="s">
        <v>382</v>
      </c>
      <c r="I257" s="23"/>
    </row>
    <row r="258" customFormat="false" ht="24" hidden="false" customHeight="true" outlineLevel="0" collapsed="false">
      <c r="A258" s="6" t="n">
        <v>257</v>
      </c>
      <c r="B258" s="21" t="s">
        <v>832</v>
      </c>
      <c r="C258" s="21" t="s">
        <v>833</v>
      </c>
      <c r="D258" s="21" t="s">
        <v>155</v>
      </c>
      <c r="E258" s="22" t="s">
        <v>834</v>
      </c>
      <c r="F258" s="21"/>
      <c r="G258" s="22" t="n">
        <v>369.16</v>
      </c>
      <c r="H258" s="23" t="n">
        <v>1</v>
      </c>
      <c r="I258" s="23"/>
    </row>
    <row r="259" customFormat="false" ht="24" hidden="false" customHeight="true" outlineLevel="0" collapsed="false">
      <c r="A259" s="6" t="n">
        <v>258</v>
      </c>
      <c r="B259" s="21" t="s">
        <v>835</v>
      </c>
      <c r="C259" s="21" t="s">
        <v>836</v>
      </c>
      <c r="D259" s="21" t="s">
        <v>398</v>
      </c>
      <c r="E259" s="22" t="s">
        <v>837</v>
      </c>
      <c r="F259" s="21" t="s">
        <v>838</v>
      </c>
      <c r="G259" s="22" t="n">
        <v>369.16</v>
      </c>
      <c r="H259" s="23" t="n">
        <v>2</v>
      </c>
      <c r="I259" s="23"/>
    </row>
    <row r="260" customFormat="false" ht="24" hidden="false" customHeight="true" outlineLevel="0" collapsed="false">
      <c r="A260" s="6" t="n">
        <v>259</v>
      </c>
      <c r="B260" s="21" t="s">
        <v>839</v>
      </c>
      <c r="C260" s="21" t="s">
        <v>840</v>
      </c>
      <c r="D260" s="21" t="s">
        <v>398</v>
      </c>
      <c r="E260" s="22" t="s">
        <v>837</v>
      </c>
      <c r="F260" s="21" t="s">
        <v>841</v>
      </c>
      <c r="G260" s="22" t="n">
        <v>369.16</v>
      </c>
      <c r="H260" s="23" t="n">
        <v>3</v>
      </c>
      <c r="I260" s="23"/>
    </row>
    <row r="261" customFormat="false" ht="24" hidden="false" customHeight="true" outlineLevel="0" collapsed="false">
      <c r="A261" s="6" t="n">
        <v>260</v>
      </c>
      <c r="B261" s="21" t="s">
        <v>842</v>
      </c>
      <c r="C261" s="21" t="s">
        <v>843</v>
      </c>
      <c r="D261" s="21" t="s">
        <v>398</v>
      </c>
      <c r="E261" s="22" t="s">
        <v>844</v>
      </c>
      <c r="F261" s="21" t="s">
        <v>845</v>
      </c>
      <c r="G261" s="22" t="n">
        <v>369.16</v>
      </c>
      <c r="H261" s="23" t="n">
        <v>4</v>
      </c>
      <c r="I261" s="23"/>
    </row>
    <row r="262" customFormat="false" ht="24" hidden="false" customHeight="true" outlineLevel="0" collapsed="false">
      <c r="A262" s="6" t="n">
        <v>261</v>
      </c>
      <c r="B262" s="45" t="s">
        <v>846</v>
      </c>
      <c r="C262" s="60" t="s">
        <v>847</v>
      </c>
      <c r="D262" s="45" t="s">
        <v>830</v>
      </c>
      <c r="E262" s="46" t="s">
        <v>848</v>
      </c>
      <c r="F262" s="61" t="s">
        <v>849</v>
      </c>
      <c r="G262" s="54" t="n">
        <v>369.16</v>
      </c>
      <c r="H262" s="15" t="n">
        <v>8</v>
      </c>
      <c r="I262" s="15"/>
    </row>
    <row r="263" customFormat="false" ht="24" hidden="false" customHeight="true" outlineLevel="0" collapsed="false">
      <c r="A263" s="6" t="n">
        <v>262</v>
      </c>
      <c r="B263" s="7" t="s">
        <v>850</v>
      </c>
      <c r="C263" s="56" t="s">
        <v>851</v>
      </c>
      <c r="D263" s="64" t="s">
        <v>406</v>
      </c>
      <c r="E263" s="71" t="n">
        <v>2017.2</v>
      </c>
      <c r="F263" s="49" t="s">
        <v>852</v>
      </c>
      <c r="G263" s="10" t="s">
        <v>853</v>
      </c>
      <c r="H263" s="34" t="s">
        <v>108</v>
      </c>
      <c r="I263" s="34"/>
    </row>
    <row r="264" customFormat="false" ht="24" hidden="false" customHeight="true" outlineLevel="0" collapsed="false">
      <c r="A264" s="6" t="n">
        <v>263</v>
      </c>
      <c r="B264" s="21" t="s">
        <v>854</v>
      </c>
      <c r="C264" s="21" t="s">
        <v>855</v>
      </c>
      <c r="D264" s="21" t="s">
        <v>398</v>
      </c>
      <c r="E264" s="22" t="s">
        <v>804</v>
      </c>
      <c r="F264" s="21"/>
      <c r="G264" s="22" t="n">
        <v>369.26</v>
      </c>
      <c r="H264" s="23" t="n">
        <v>15</v>
      </c>
      <c r="I264" s="23"/>
    </row>
    <row r="265" customFormat="false" ht="24" hidden="false" customHeight="true" outlineLevel="0" collapsed="false">
      <c r="A265" s="6" t="n">
        <v>264</v>
      </c>
      <c r="B265" s="21" t="s">
        <v>856</v>
      </c>
      <c r="C265" s="21" t="s">
        <v>857</v>
      </c>
      <c r="D265" s="21" t="s">
        <v>398</v>
      </c>
      <c r="E265" s="22" t="s">
        <v>858</v>
      </c>
      <c r="F265" s="21"/>
      <c r="G265" s="22" t="n">
        <v>369.26</v>
      </c>
      <c r="H265" s="23" t="n">
        <v>16</v>
      </c>
      <c r="I265" s="23"/>
    </row>
    <row r="266" customFormat="false" ht="24" hidden="false" customHeight="true" outlineLevel="0" collapsed="false">
      <c r="A266" s="6" t="n">
        <v>265</v>
      </c>
      <c r="B266" s="16" t="s">
        <v>859</v>
      </c>
      <c r="C266" s="17" t="s">
        <v>860</v>
      </c>
      <c r="D266" s="74" t="s">
        <v>473</v>
      </c>
      <c r="E266" s="19" t="s">
        <v>861</v>
      </c>
      <c r="F266" s="20"/>
      <c r="G266" s="49" t="n">
        <v>369.26</v>
      </c>
      <c r="H266" s="76" t="n">
        <v>19</v>
      </c>
      <c r="I266" s="15"/>
    </row>
    <row r="267" customFormat="false" ht="24" hidden="false" customHeight="true" outlineLevel="0" collapsed="false">
      <c r="A267" s="6" t="n">
        <v>266</v>
      </c>
      <c r="B267" s="16" t="s">
        <v>862</v>
      </c>
      <c r="C267" s="17" t="s">
        <v>860</v>
      </c>
      <c r="D267" s="74" t="s">
        <v>473</v>
      </c>
      <c r="E267" s="19" t="s">
        <v>861</v>
      </c>
      <c r="F267" s="20"/>
      <c r="G267" s="49" t="n">
        <v>369.26</v>
      </c>
      <c r="H267" s="76" t="n">
        <v>20</v>
      </c>
      <c r="I267" s="15"/>
    </row>
    <row r="268" customFormat="false" ht="24" hidden="false" customHeight="true" outlineLevel="0" collapsed="false">
      <c r="A268" s="6" t="n">
        <v>267</v>
      </c>
      <c r="B268" s="21" t="s">
        <v>863</v>
      </c>
      <c r="C268" s="21" t="s">
        <v>864</v>
      </c>
      <c r="D268" s="21" t="s">
        <v>830</v>
      </c>
      <c r="E268" s="22" t="s">
        <v>865</v>
      </c>
      <c r="F268" s="21"/>
      <c r="G268" s="22" t="n">
        <v>369.27</v>
      </c>
      <c r="H268" s="23" t="n">
        <v>21</v>
      </c>
      <c r="I268" s="23"/>
    </row>
    <row r="269" customFormat="false" ht="24" hidden="false" customHeight="true" outlineLevel="0" collapsed="false">
      <c r="A269" s="6" t="n">
        <v>268</v>
      </c>
      <c r="B269" s="21" t="s">
        <v>866</v>
      </c>
      <c r="C269" s="21" t="s">
        <v>867</v>
      </c>
      <c r="D269" s="21" t="s">
        <v>868</v>
      </c>
      <c r="E269" s="22" t="s">
        <v>25</v>
      </c>
      <c r="F269" s="66" t="s">
        <v>869</v>
      </c>
      <c r="G269" s="22" t="n">
        <v>369.27</v>
      </c>
      <c r="H269" s="23" t="n">
        <v>22</v>
      </c>
      <c r="I269" s="23"/>
    </row>
    <row r="270" customFormat="false" ht="24" hidden="false" customHeight="true" outlineLevel="0" collapsed="false">
      <c r="A270" s="6" t="n">
        <v>269</v>
      </c>
      <c r="B270" s="21" t="s">
        <v>870</v>
      </c>
      <c r="C270" s="21" t="s">
        <v>871</v>
      </c>
      <c r="D270" s="21" t="s">
        <v>830</v>
      </c>
      <c r="E270" s="22" t="s">
        <v>757</v>
      </c>
      <c r="F270" s="21"/>
      <c r="G270" s="22" t="n">
        <v>369.27</v>
      </c>
      <c r="H270" s="23" t="n">
        <v>23</v>
      </c>
      <c r="I270" s="23"/>
    </row>
    <row r="271" customFormat="false" ht="24" hidden="false" customHeight="true" outlineLevel="0" collapsed="false">
      <c r="A271" s="6" t="n">
        <v>270</v>
      </c>
      <c r="B271" s="21" t="s">
        <v>872</v>
      </c>
      <c r="C271" s="21" t="s">
        <v>873</v>
      </c>
      <c r="D271" s="21" t="s">
        <v>874</v>
      </c>
      <c r="E271" s="22" t="s">
        <v>875</v>
      </c>
      <c r="F271" s="21" t="s">
        <v>876</v>
      </c>
      <c r="G271" s="22" t="n">
        <v>369.27</v>
      </c>
      <c r="H271" s="23" t="n">
        <v>24</v>
      </c>
      <c r="I271" s="23"/>
    </row>
    <row r="272" customFormat="false" ht="24" hidden="false" customHeight="true" outlineLevel="0" collapsed="false">
      <c r="A272" s="6" t="n">
        <v>271</v>
      </c>
      <c r="B272" s="21" t="s">
        <v>877</v>
      </c>
      <c r="C272" s="21" t="s">
        <v>878</v>
      </c>
      <c r="D272" s="21" t="s">
        <v>824</v>
      </c>
      <c r="E272" s="22" t="s">
        <v>879</v>
      </c>
      <c r="F272" s="21"/>
      <c r="G272" s="22" t="n">
        <v>369.27</v>
      </c>
      <c r="H272" s="23" t="n">
        <v>25</v>
      </c>
      <c r="I272" s="23"/>
    </row>
    <row r="273" customFormat="false" ht="24" hidden="false" customHeight="true" outlineLevel="0" collapsed="false">
      <c r="A273" s="6" t="n">
        <v>272</v>
      </c>
      <c r="B273" s="21" t="s">
        <v>880</v>
      </c>
      <c r="C273" s="21" t="s">
        <v>881</v>
      </c>
      <c r="D273" s="21" t="s">
        <v>676</v>
      </c>
      <c r="E273" s="22" t="s">
        <v>200</v>
      </c>
      <c r="F273" s="21"/>
      <c r="G273" s="22" t="n">
        <v>369.27</v>
      </c>
      <c r="H273" s="23" t="n">
        <v>26</v>
      </c>
      <c r="I273" s="23"/>
    </row>
    <row r="274" customFormat="false" ht="24" hidden="false" customHeight="true" outlineLevel="0" collapsed="false">
      <c r="A274" s="6" t="n">
        <v>273</v>
      </c>
      <c r="B274" s="21" t="s">
        <v>882</v>
      </c>
      <c r="C274" s="21" t="s">
        <v>883</v>
      </c>
      <c r="D274" s="21" t="s">
        <v>676</v>
      </c>
      <c r="E274" s="22" t="s">
        <v>30</v>
      </c>
      <c r="F274" s="21"/>
      <c r="G274" s="22" t="n">
        <v>369.27</v>
      </c>
      <c r="H274" s="23" t="n">
        <v>27</v>
      </c>
      <c r="I274" s="23"/>
    </row>
    <row r="275" customFormat="false" ht="24" hidden="false" customHeight="true" outlineLevel="0" collapsed="false">
      <c r="A275" s="6" t="n">
        <v>274</v>
      </c>
      <c r="B275" s="21" t="s">
        <v>884</v>
      </c>
      <c r="C275" s="21" t="s">
        <v>885</v>
      </c>
      <c r="D275" s="21" t="s">
        <v>830</v>
      </c>
      <c r="E275" s="22" t="s">
        <v>200</v>
      </c>
      <c r="F275" s="21"/>
      <c r="G275" s="22" t="n">
        <v>369.27</v>
      </c>
      <c r="H275" s="23" t="n">
        <v>28</v>
      </c>
      <c r="I275" s="23"/>
    </row>
    <row r="276" customFormat="false" ht="24" hidden="false" customHeight="true" outlineLevel="0" collapsed="false">
      <c r="A276" s="6" t="n">
        <v>275</v>
      </c>
      <c r="B276" s="21" t="s">
        <v>886</v>
      </c>
      <c r="C276" s="21" t="s">
        <v>887</v>
      </c>
      <c r="D276" s="21" t="s">
        <v>830</v>
      </c>
      <c r="E276" s="22" t="s">
        <v>888</v>
      </c>
      <c r="F276" s="21"/>
      <c r="G276" s="22" t="n">
        <v>369.27</v>
      </c>
      <c r="H276" s="23" t="n">
        <v>29</v>
      </c>
      <c r="I276" s="23"/>
    </row>
    <row r="277" customFormat="false" ht="24" hidden="false" customHeight="true" outlineLevel="0" collapsed="false">
      <c r="A277" s="6" t="n">
        <v>276</v>
      </c>
      <c r="B277" s="21" t="s">
        <v>889</v>
      </c>
      <c r="C277" s="21" t="s">
        <v>890</v>
      </c>
      <c r="D277" s="21" t="s">
        <v>398</v>
      </c>
      <c r="E277" s="22" t="s">
        <v>888</v>
      </c>
      <c r="F277" s="21"/>
      <c r="G277" s="22" t="n">
        <v>369.27</v>
      </c>
      <c r="H277" s="23" t="n">
        <v>30</v>
      </c>
      <c r="I277" s="23"/>
    </row>
    <row r="278" customFormat="false" ht="24" hidden="false" customHeight="true" outlineLevel="0" collapsed="false">
      <c r="A278" s="6" t="n">
        <v>277</v>
      </c>
      <c r="B278" s="21" t="s">
        <v>891</v>
      </c>
      <c r="C278" s="21" t="s">
        <v>892</v>
      </c>
      <c r="D278" s="21" t="s">
        <v>398</v>
      </c>
      <c r="E278" s="22" t="s">
        <v>888</v>
      </c>
      <c r="F278" s="21"/>
      <c r="G278" s="22" t="n">
        <v>369.27</v>
      </c>
      <c r="H278" s="23" t="n">
        <v>31</v>
      </c>
      <c r="I278" s="23"/>
    </row>
    <row r="279" customFormat="false" ht="24" hidden="false" customHeight="true" outlineLevel="0" collapsed="false">
      <c r="A279" s="6" t="n">
        <v>278</v>
      </c>
      <c r="B279" s="21" t="s">
        <v>893</v>
      </c>
      <c r="C279" s="21" t="s">
        <v>894</v>
      </c>
      <c r="D279" s="21" t="s">
        <v>874</v>
      </c>
      <c r="E279" s="22" t="s">
        <v>888</v>
      </c>
      <c r="F279" s="21" t="s">
        <v>876</v>
      </c>
      <c r="G279" s="22" t="n">
        <v>369.27</v>
      </c>
      <c r="H279" s="23" t="n">
        <v>32</v>
      </c>
      <c r="I279" s="23"/>
    </row>
    <row r="280" customFormat="false" ht="24" hidden="false" customHeight="true" outlineLevel="0" collapsed="false">
      <c r="A280" s="6" t="n">
        <v>279</v>
      </c>
      <c r="B280" s="21" t="s">
        <v>895</v>
      </c>
      <c r="C280" s="21" t="s">
        <v>864</v>
      </c>
      <c r="D280" s="21" t="s">
        <v>830</v>
      </c>
      <c r="E280" s="22" t="s">
        <v>896</v>
      </c>
      <c r="F280" s="21"/>
      <c r="G280" s="22" t="n">
        <v>369.27</v>
      </c>
      <c r="H280" s="23" t="n">
        <v>33</v>
      </c>
      <c r="I280" s="23"/>
    </row>
    <row r="281" customFormat="false" ht="24" hidden="false" customHeight="true" outlineLevel="0" collapsed="false">
      <c r="A281" s="6" t="n">
        <v>280</v>
      </c>
      <c r="B281" s="21" t="s">
        <v>897</v>
      </c>
      <c r="C281" s="21" t="s">
        <v>898</v>
      </c>
      <c r="D281" s="21" t="s">
        <v>720</v>
      </c>
      <c r="E281" s="22" t="s">
        <v>757</v>
      </c>
      <c r="F281" s="21"/>
      <c r="G281" s="22" t="n">
        <v>369.27</v>
      </c>
      <c r="H281" s="23" t="n">
        <v>34</v>
      </c>
      <c r="I281" s="23"/>
    </row>
    <row r="282" customFormat="false" ht="24" hidden="false" customHeight="true" outlineLevel="0" collapsed="false">
      <c r="A282" s="6" t="n">
        <v>281</v>
      </c>
      <c r="B282" s="21" t="s">
        <v>899</v>
      </c>
      <c r="C282" s="21" t="s">
        <v>900</v>
      </c>
      <c r="D282" s="21" t="s">
        <v>901</v>
      </c>
      <c r="E282" s="22" t="n">
        <v>1999.11</v>
      </c>
      <c r="F282" s="21" t="s">
        <v>902</v>
      </c>
      <c r="G282" s="22" t="n">
        <v>369.27</v>
      </c>
      <c r="H282" s="23" t="n">
        <v>35</v>
      </c>
      <c r="I282" s="23"/>
    </row>
    <row r="283" customFormat="false" ht="32.4" hidden="false" customHeight="false" outlineLevel="0" collapsed="false">
      <c r="A283" s="6" t="n">
        <v>282</v>
      </c>
      <c r="B283" s="21" t="s">
        <v>903</v>
      </c>
      <c r="C283" s="21" t="s">
        <v>904</v>
      </c>
      <c r="D283" s="21" t="s">
        <v>905</v>
      </c>
      <c r="E283" s="22" t="s">
        <v>906</v>
      </c>
      <c r="F283" s="21"/>
      <c r="G283" s="22" t="n">
        <v>369.27</v>
      </c>
      <c r="H283" s="23" t="n">
        <v>37</v>
      </c>
      <c r="I283" s="23"/>
    </row>
    <row r="284" customFormat="false" ht="24" hidden="false" customHeight="true" outlineLevel="0" collapsed="false">
      <c r="A284" s="6" t="n">
        <v>283</v>
      </c>
      <c r="B284" s="21" t="s">
        <v>907</v>
      </c>
      <c r="C284" s="21" t="s">
        <v>908</v>
      </c>
      <c r="D284" s="21" t="s">
        <v>398</v>
      </c>
      <c r="E284" s="22" t="s">
        <v>909</v>
      </c>
      <c r="F284" s="21"/>
      <c r="G284" s="22" t="n">
        <v>369.27</v>
      </c>
      <c r="H284" s="23" t="n">
        <v>42</v>
      </c>
      <c r="I284" s="23"/>
    </row>
    <row r="285" customFormat="false" ht="24" hidden="false" customHeight="true" outlineLevel="0" collapsed="false">
      <c r="A285" s="6" t="n">
        <v>284</v>
      </c>
      <c r="B285" s="21" t="s">
        <v>910</v>
      </c>
      <c r="C285" s="21" t="s">
        <v>892</v>
      </c>
      <c r="D285" s="21" t="s">
        <v>398</v>
      </c>
      <c r="E285" s="22" t="s">
        <v>25</v>
      </c>
      <c r="F285" s="21"/>
      <c r="G285" s="22" t="n">
        <v>369.27</v>
      </c>
      <c r="H285" s="23" t="n">
        <v>44</v>
      </c>
      <c r="I285" s="23"/>
    </row>
    <row r="286" customFormat="false" ht="24" hidden="false" customHeight="true" outlineLevel="0" collapsed="false">
      <c r="A286" s="6" t="n">
        <v>285</v>
      </c>
      <c r="B286" s="21" t="s">
        <v>911</v>
      </c>
      <c r="C286" s="21" t="s">
        <v>912</v>
      </c>
      <c r="D286" s="21" t="s">
        <v>398</v>
      </c>
      <c r="E286" s="22" t="s">
        <v>148</v>
      </c>
      <c r="F286" s="21"/>
      <c r="G286" s="22" t="n">
        <v>369.27</v>
      </c>
      <c r="H286" s="23" t="n">
        <v>45</v>
      </c>
      <c r="I286" s="23"/>
    </row>
    <row r="287" customFormat="false" ht="24" hidden="false" customHeight="true" outlineLevel="0" collapsed="false">
      <c r="A287" s="6" t="n">
        <v>286</v>
      </c>
      <c r="B287" s="21" t="s">
        <v>913</v>
      </c>
      <c r="C287" s="21" t="s">
        <v>914</v>
      </c>
      <c r="D287" s="21" t="s">
        <v>398</v>
      </c>
      <c r="E287" s="22" t="s">
        <v>353</v>
      </c>
      <c r="F287" s="21"/>
      <c r="G287" s="22" t="n">
        <v>369.27</v>
      </c>
      <c r="H287" s="23" t="n">
        <v>46</v>
      </c>
      <c r="I287" s="23"/>
    </row>
    <row r="288" customFormat="false" ht="24" hidden="false" customHeight="true" outlineLevel="0" collapsed="false">
      <c r="A288" s="6" t="n">
        <v>287</v>
      </c>
      <c r="B288" s="21" t="s">
        <v>915</v>
      </c>
      <c r="C288" s="21" t="s">
        <v>916</v>
      </c>
      <c r="D288" s="21" t="s">
        <v>398</v>
      </c>
      <c r="E288" s="22" t="s">
        <v>917</v>
      </c>
      <c r="F288" s="21"/>
      <c r="G288" s="22" t="n">
        <v>369.27</v>
      </c>
      <c r="H288" s="23" t="n">
        <v>47</v>
      </c>
      <c r="I288" s="23"/>
    </row>
    <row r="289" customFormat="false" ht="24" hidden="false" customHeight="true" outlineLevel="0" collapsed="false">
      <c r="A289" s="6" t="n">
        <v>288</v>
      </c>
      <c r="B289" s="21" t="s">
        <v>918</v>
      </c>
      <c r="C289" s="21" t="s">
        <v>919</v>
      </c>
      <c r="D289" s="21" t="s">
        <v>398</v>
      </c>
      <c r="E289" s="22" t="s">
        <v>920</v>
      </c>
      <c r="F289" s="21"/>
      <c r="G289" s="22" t="n">
        <v>369.27</v>
      </c>
      <c r="H289" s="23" t="n">
        <v>48</v>
      </c>
      <c r="I289" s="23" t="n">
        <v>2002</v>
      </c>
    </row>
    <row r="290" customFormat="false" ht="24" hidden="false" customHeight="true" outlineLevel="0" collapsed="false">
      <c r="A290" s="6" t="n">
        <v>289</v>
      </c>
      <c r="B290" s="21" t="s">
        <v>921</v>
      </c>
      <c r="C290" s="21" t="s">
        <v>919</v>
      </c>
      <c r="D290" s="21" t="s">
        <v>398</v>
      </c>
      <c r="E290" s="22" t="s">
        <v>255</v>
      </c>
      <c r="F290" s="21"/>
      <c r="G290" s="22" t="s">
        <v>922</v>
      </c>
      <c r="H290" s="23" t="s">
        <v>923</v>
      </c>
      <c r="I290" s="23" t="s">
        <v>924</v>
      </c>
    </row>
    <row r="291" customFormat="false" ht="24" hidden="false" customHeight="true" outlineLevel="0" collapsed="false">
      <c r="A291" s="6" t="n">
        <v>290</v>
      </c>
      <c r="B291" s="21" t="s">
        <v>925</v>
      </c>
      <c r="C291" s="21" t="s">
        <v>926</v>
      </c>
      <c r="D291" s="21" t="s">
        <v>398</v>
      </c>
      <c r="E291" s="22" t="s">
        <v>281</v>
      </c>
      <c r="F291" s="21"/>
      <c r="G291" s="22" t="n">
        <v>369.27</v>
      </c>
      <c r="H291" s="23" t="n">
        <v>49</v>
      </c>
      <c r="I291" s="23"/>
    </row>
    <row r="292" customFormat="false" ht="24" hidden="false" customHeight="true" outlineLevel="0" collapsed="false">
      <c r="A292" s="6" t="n">
        <v>291</v>
      </c>
      <c r="B292" s="21" t="s">
        <v>927</v>
      </c>
      <c r="C292" s="21" t="s">
        <v>928</v>
      </c>
      <c r="D292" s="21" t="s">
        <v>398</v>
      </c>
      <c r="E292" s="22" t="s">
        <v>324</v>
      </c>
      <c r="F292" s="21"/>
      <c r="G292" s="22" t="n">
        <v>369.27</v>
      </c>
      <c r="H292" s="23" t="n">
        <v>50</v>
      </c>
      <c r="I292" s="23" t="n">
        <v>2002</v>
      </c>
    </row>
    <row r="293" customFormat="false" ht="24" hidden="false" customHeight="true" outlineLevel="0" collapsed="false">
      <c r="A293" s="6" t="n">
        <v>292</v>
      </c>
      <c r="B293" s="21" t="s">
        <v>929</v>
      </c>
      <c r="C293" s="21" t="s">
        <v>930</v>
      </c>
      <c r="D293" s="21" t="s">
        <v>398</v>
      </c>
      <c r="E293" s="22" t="n">
        <v>2002.12</v>
      </c>
      <c r="F293" s="21"/>
      <c r="G293" s="22" t="n">
        <v>369.27</v>
      </c>
      <c r="H293" s="23" t="n">
        <v>51</v>
      </c>
      <c r="I293" s="23"/>
    </row>
    <row r="294" customFormat="false" ht="24" hidden="false" customHeight="true" outlineLevel="0" collapsed="false">
      <c r="A294" s="6" t="n">
        <v>293</v>
      </c>
      <c r="B294" s="21" t="s">
        <v>931</v>
      </c>
      <c r="C294" s="21" t="s">
        <v>932</v>
      </c>
      <c r="D294" s="21" t="s">
        <v>398</v>
      </c>
      <c r="E294" s="22" t="s">
        <v>363</v>
      </c>
      <c r="F294" s="21"/>
      <c r="G294" s="22" t="n">
        <v>369.27</v>
      </c>
      <c r="H294" s="23" t="n">
        <v>52</v>
      </c>
      <c r="I294" s="23"/>
    </row>
    <row r="295" customFormat="false" ht="24" hidden="false" customHeight="true" outlineLevel="0" collapsed="false">
      <c r="A295" s="6" t="n">
        <v>294</v>
      </c>
      <c r="B295" s="21" t="s">
        <v>933</v>
      </c>
      <c r="C295" s="21" t="s">
        <v>934</v>
      </c>
      <c r="D295" s="21" t="s">
        <v>398</v>
      </c>
      <c r="E295" s="22" t="s">
        <v>935</v>
      </c>
      <c r="F295" s="21"/>
      <c r="G295" s="22" t="n">
        <v>369.27</v>
      </c>
      <c r="H295" s="23" t="n">
        <v>53</v>
      </c>
      <c r="I295" s="23"/>
    </row>
    <row r="296" customFormat="false" ht="24" hidden="false" customHeight="true" outlineLevel="0" collapsed="false">
      <c r="A296" s="6" t="n">
        <v>295</v>
      </c>
      <c r="B296" s="21" t="s">
        <v>936</v>
      </c>
      <c r="C296" s="21" t="s">
        <v>937</v>
      </c>
      <c r="D296" s="21" t="s">
        <v>830</v>
      </c>
      <c r="E296" s="22" t="s">
        <v>366</v>
      </c>
      <c r="F296" s="21"/>
      <c r="G296" s="22" t="n">
        <v>369.27</v>
      </c>
      <c r="H296" s="23" t="n">
        <v>54</v>
      </c>
      <c r="I296" s="23"/>
    </row>
    <row r="297" customFormat="false" ht="24" hidden="false" customHeight="true" outlineLevel="0" collapsed="false">
      <c r="A297" s="6" t="n">
        <v>296</v>
      </c>
      <c r="B297" s="21" t="s">
        <v>938</v>
      </c>
      <c r="C297" s="21" t="s">
        <v>939</v>
      </c>
      <c r="D297" s="21" t="s">
        <v>497</v>
      </c>
      <c r="E297" s="22" t="s">
        <v>281</v>
      </c>
      <c r="F297" s="21"/>
      <c r="G297" s="22" t="n">
        <v>369.27</v>
      </c>
      <c r="H297" s="23" t="n">
        <v>55</v>
      </c>
      <c r="I297" s="23"/>
    </row>
    <row r="298" customFormat="false" ht="24" hidden="false" customHeight="true" outlineLevel="0" collapsed="false">
      <c r="A298" s="6" t="n">
        <v>297</v>
      </c>
      <c r="B298" s="21" t="s">
        <v>940</v>
      </c>
      <c r="C298" s="21" t="s">
        <v>941</v>
      </c>
      <c r="D298" s="21" t="s">
        <v>942</v>
      </c>
      <c r="E298" s="22" t="s">
        <v>943</v>
      </c>
      <c r="F298" s="21"/>
      <c r="G298" s="22" t="s">
        <v>922</v>
      </c>
      <c r="H298" s="23" t="s">
        <v>944</v>
      </c>
      <c r="I298" s="23"/>
    </row>
    <row r="299" customFormat="false" ht="24" hidden="false" customHeight="true" outlineLevel="0" collapsed="false">
      <c r="A299" s="6" t="n">
        <v>298</v>
      </c>
      <c r="B299" s="21" t="s">
        <v>945</v>
      </c>
      <c r="C299" s="21" t="s">
        <v>946</v>
      </c>
      <c r="D299" s="21" t="s">
        <v>947</v>
      </c>
      <c r="E299" s="22" t="s">
        <v>948</v>
      </c>
      <c r="F299" s="21"/>
      <c r="G299" s="22" t="s">
        <v>922</v>
      </c>
      <c r="H299" s="23" t="s">
        <v>949</v>
      </c>
      <c r="I299" s="23"/>
    </row>
    <row r="300" customFormat="false" ht="24" hidden="false" customHeight="true" outlineLevel="0" collapsed="false">
      <c r="A300" s="6" t="n">
        <v>299</v>
      </c>
      <c r="B300" s="21" t="s">
        <v>950</v>
      </c>
      <c r="C300" s="21" t="s">
        <v>951</v>
      </c>
      <c r="D300" s="21" t="s">
        <v>406</v>
      </c>
      <c r="E300" s="22" t="s">
        <v>250</v>
      </c>
      <c r="F300" s="21"/>
      <c r="G300" s="22" t="s">
        <v>922</v>
      </c>
      <c r="H300" s="23" t="s">
        <v>952</v>
      </c>
      <c r="I300" s="23"/>
    </row>
    <row r="301" customFormat="false" ht="24" hidden="false" customHeight="true" outlineLevel="0" collapsed="false">
      <c r="A301" s="6" t="n">
        <v>300</v>
      </c>
      <c r="B301" s="21" t="s">
        <v>953</v>
      </c>
      <c r="C301" s="21" t="s">
        <v>954</v>
      </c>
      <c r="D301" s="21" t="s">
        <v>955</v>
      </c>
      <c r="E301" s="55" t="s">
        <v>956</v>
      </c>
      <c r="F301" s="21"/>
      <c r="G301" s="22" t="s">
        <v>922</v>
      </c>
      <c r="H301" s="23" t="s">
        <v>957</v>
      </c>
      <c r="I301" s="23"/>
    </row>
    <row r="302" customFormat="false" ht="24" hidden="false" customHeight="true" outlineLevel="0" collapsed="false">
      <c r="A302" s="6" t="n">
        <v>301</v>
      </c>
      <c r="B302" s="21" t="s">
        <v>958</v>
      </c>
      <c r="C302" s="21" t="s">
        <v>959</v>
      </c>
      <c r="D302" s="21" t="s">
        <v>115</v>
      </c>
      <c r="E302" s="22" t="s">
        <v>106</v>
      </c>
      <c r="F302" s="21"/>
      <c r="G302" s="22" t="s">
        <v>922</v>
      </c>
      <c r="H302" s="23" t="s">
        <v>960</v>
      </c>
      <c r="I302" s="23"/>
    </row>
    <row r="303" customFormat="false" ht="24" hidden="false" customHeight="true" outlineLevel="0" collapsed="false">
      <c r="A303" s="6" t="n">
        <v>302</v>
      </c>
      <c r="B303" s="21" t="s">
        <v>961</v>
      </c>
      <c r="C303" s="21" t="s">
        <v>962</v>
      </c>
      <c r="D303" s="21" t="s">
        <v>808</v>
      </c>
      <c r="E303" s="22" t="s">
        <v>963</v>
      </c>
      <c r="F303" s="21"/>
      <c r="G303" s="22" t="s">
        <v>922</v>
      </c>
      <c r="H303" s="23" t="s">
        <v>964</v>
      </c>
      <c r="I303" s="23"/>
    </row>
    <row r="304" customFormat="false" ht="24" hidden="false" customHeight="true" outlineLevel="0" collapsed="false">
      <c r="A304" s="6" t="n">
        <v>303</v>
      </c>
      <c r="B304" s="21" t="s">
        <v>965</v>
      </c>
      <c r="C304" s="21" t="s">
        <v>966</v>
      </c>
      <c r="D304" s="21" t="s">
        <v>967</v>
      </c>
      <c r="E304" s="22" t="s">
        <v>968</v>
      </c>
      <c r="F304" s="21"/>
      <c r="G304" s="22" t="s">
        <v>922</v>
      </c>
      <c r="H304" s="23" t="s">
        <v>969</v>
      </c>
      <c r="I304" s="23"/>
    </row>
    <row r="305" customFormat="false" ht="24" hidden="false" customHeight="true" outlineLevel="0" collapsed="false">
      <c r="A305" s="6" t="n">
        <v>304</v>
      </c>
      <c r="B305" s="21" t="s">
        <v>970</v>
      </c>
      <c r="C305" s="21" t="s">
        <v>971</v>
      </c>
      <c r="D305" s="21" t="s">
        <v>159</v>
      </c>
      <c r="E305" s="22" t="s">
        <v>814</v>
      </c>
      <c r="F305" s="21"/>
      <c r="G305" s="22" t="s">
        <v>922</v>
      </c>
      <c r="H305" s="23" t="s">
        <v>972</v>
      </c>
      <c r="I305" s="23"/>
    </row>
    <row r="306" customFormat="false" ht="24" hidden="false" customHeight="true" outlineLevel="0" collapsed="false">
      <c r="A306" s="6" t="n">
        <v>305</v>
      </c>
      <c r="B306" s="21" t="s">
        <v>973</v>
      </c>
      <c r="C306" s="21" t="s">
        <v>974</v>
      </c>
      <c r="D306" s="21" t="s">
        <v>204</v>
      </c>
      <c r="E306" s="22" t="s">
        <v>381</v>
      </c>
      <c r="F306" s="21"/>
      <c r="G306" s="22" t="s">
        <v>922</v>
      </c>
      <c r="H306" s="23" t="s">
        <v>975</v>
      </c>
      <c r="I306" s="23"/>
    </row>
    <row r="307" customFormat="false" ht="24" hidden="false" customHeight="true" outlineLevel="0" collapsed="false">
      <c r="A307" s="6" t="n">
        <v>306</v>
      </c>
      <c r="B307" s="21" t="s">
        <v>976</v>
      </c>
      <c r="C307" s="21" t="s">
        <v>977</v>
      </c>
      <c r="D307" s="21" t="s">
        <v>81</v>
      </c>
      <c r="E307" s="59" t="n">
        <v>2006.2</v>
      </c>
      <c r="F307" s="21"/>
      <c r="G307" s="59" t="n">
        <v>369.27</v>
      </c>
      <c r="H307" s="21" t="n">
        <v>75</v>
      </c>
      <c r="I307" s="27" t="s">
        <v>223</v>
      </c>
    </row>
    <row r="308" customFormat="false" ht="24" hidden="false" customHeight="true" outlineLevel="0" collapsed="false">
      <c r="A308" s="6" t="n">
        <v>307</v>
      </c>
      <c r="B308" s="21" t="s">
        <v>978</v>
      </c>
      <c r="C308" s="21" t="s">
        <v>979</v>
      </c>
      <c r="D308" s="21" t="s">
        <v>980</v>
      </c>
      <c r="E308" s="59" t="n">
        <v>2009.7</v>
      </c>
      <c r="F308" s="21"/>
      <c r="G308" s="59" t="n">
        <v>369.27</v>
      </c>
      <c r="H308" s="21" t="n">
        <v>76</v>
      </c>
      <c r="I308" s="27" t="s">
        <v>223</v>
      </c>
    </row>
    <row r="309" customFormat="false" ht="24" hidden="false" customHeight="true" outlineLevel="0" collapsed="false">
      <c r="A309" s="6" t="n">
        <v>308</v>
      </c>
      <c r="B309" s="21" t="s">
        <v>981</v>
      </c>
      <c r="C309" s="21" t="s">
        <v>982</v>
      </c>
      <c r="D309" s="21" t="s">
        <v>983</v>
      </c>
      <c r="E309" s="59" t="n">
        <v>2007.12</v>
      </c>
      <c r="F309" s="21"/>
      <c r="G309" s="59" t="n">
        <v>369.27</v>
      </c>
      <c r="H309" s="21" t="n">
        <v>77</v>
      </c>
      <c r="I309" s="27" t="s">
        <v>223</v>
      </c>
    </row>
    <row r="310" customFormat="false" ht="24" hidden="false" customHeight="true" outlineLevel="0" collapsed="false">
      <c r="A310" s="6" t="n">
        <v>309</v>
      </c>
      <c r="B310" s="21" t="s">
        <v>984</v>
      </c>
      <c r="C310" s="21" t="s">
        <v>985</v>
      </c>
      <c r="D310" s="21" t="s">
        <v>986</v>
      </c>
      <c r="E310" s="93" t="n">
        <v>2009.7</v>
      </c>
      <c r="F310" s="21"/>
      <c r="G310" s="22" t="n">
        <v>369.27</v>
      </c>
      <c r="H310" s="23" t="n">
        <v>78</v>
      </c>
      <c r="I310" s="23"/>
    </row>
    <row r="311" customFormat="false" ht="24" hidden="false" customHeight="true" outlineLevel="0" collapsed="false">
      <c r="A311" s="6" t="n">
        <v>310</v>
      </c>
      <c r="B311" s="21" t="s">
        <v>987</v>
      </c>
      <c r="C311" s="21" t="s">
        <v>988</v>
      </c>
      <c r="D311" s="21" t="s">
        <v>398</v>
      </c>
      <c r="E311" s="93" t="n">
        <v>2010.2</v>
      </c>
      <c r="F311" s="21"/>
      <c r="G311" s="22" t="s">
        <v>922</v>
      </c>
      <c r="H311" s="23" t="s">
        <v>989</v>
      </c>
      <c r="I311" s="23"/>
    </row>
    <row r="312" customFormat="false" ht="24" hidden="false" customHeight="true" outlineLevel="0" collapsed="false">
      <c r="A312" s="6" t="n">
        <v>311</v>
      </c>
      <c r="B312" s="21" t="s">
        <v>990</v>
      </c>
      <c r="C312" s="21" t="s">
        <v>991</v>
      </c>
      <c r="D312" s="21" t="s">
        <v>406</v>
      </c>
      <c r="E312" s="67" t="s">
        <v>992</v>
      </c>
      <c r="F312" s="21"/>
      <c r="G312" s="22" t="s">
        <v>922</v>
      </c>
      <c r="H312" s="23" t="s">
        <v>993</v>
      </c>
      <c r="I312" s="23"/>
    </row>
    <row r="313" customFormat="false" ht="24" hidden="false" customHeight="true" outlineLevel="0" collapsed="false">
      <c r="A313" s="6" t="n">
        <v>312</v>
      </c>
      <c r="B313" s="49" t="s">
        <v>994</v>
      </c>
      <c r="C313" s="49" t="s">
        <v>928</v>
      </c>
      <c r="D313" s="54" t="s">
        <v>398</v>
      </c>
      <c r="E313" s="10" t="s">
        <v>995</v>
      </c>
      <c r="F313" s="79"/>
      <c r="G313" s="54" t="n">
        <v>369.27</v>
      </c>
      <c r="H313" s="76" t="n">
        <v>81</v>
      </c>
      <c r="I313" s="76"/>
    </row>
    <row r="314" customFormat="false" ht="24" hidden="false" customHeight="true" outlineLevel="0" collapsed="false">
      <c r="A314" s="6" t="n">
        <v>313</v>
      </c>
      <c r="B314" s="49" t="s">
        <v>996</v>
      </c>
      <c r="C314" s="49" t="s">
        <v>997</v>
      </c>
      <c r="D314" s="54" t="s">
        <v>398</v>
      </c>
      <c r="E314" s="10" t="s">
        <v>998</v>
      </c>
      <c r="F314" s="79"/>
      <c r="G314" s="54" t="n">
        <v>369.27</v>
      </c>
      <c r="H314" s="76" t="n">
        <v>82</v>
      </c>
      <c r="I314" s="76"/>
    </row>
    <row r="315" customFormat="false" ht="24" hidden="false" customHeight="true" outlineLevel="0" collapsed="false">
      <c r="A315" s="6" t="n">
        <v>314</v>
      </c>
      <c r="B315" s="7" t="s">
        <v>999</v>
      </c>
      <c r="C315" s="9" t="s">
        <v>1000</v>
      </c>
      <c r="D315" s="9" t="s">
        <v>720</v>
      </c>
      <c r="E315" s="50" t="s">
        <v>594</v>
      </c>
      <c r="F315" s="41" t="s">
        <v>1001</v>
      </c>
      <c r="G315" s="22" t="s">
        <v>922</v>
      </c>
      <c r="H315" s="23" t="s">
        <v>1002</v>
      </c>
      <c r="I315" s="23"/>
    </row>
    <row r="316" customFormat="false" ht="24" hidden="false" customHeight="true" outlineLevel="0" collapsed="false">
      <c r="A316" s="6" t="n">
        <v>315</v>
      </c>
      <c r="B316" s="51" t="s">
        <v>1003</v>
      </c>
      <c r="C316" s="54" t="s">
        <v>1004</v>
      </c>
      <c r="D316" s="54" t="s">
        <v>1005</v>
      </c>
      <c r="E316" s="50" t="s">
        <v>643</v>
      </c>
      <c r="F316" s="26"/>
      <c r="G316" s="54" t="n">
        <v>369.27</v>
      </c>
      <c r="H316" s="76" t="n">
        <v>86</v>
      </c>
      <c r="I316" s="76"/>
    </row>
    <row r="317" customFormat="false" ht="24" hidden="false" customHeight="true" outlineLevel="0" collapsed="false">
      <c r="A317" s="6" t="n">
        <v>316</v>
      </c>
      <c r="B317" s="7" t="s">
        <v>1006</v>
      </c>
      <c r="C317" s="56" t="s">
        <v>1007</v>
      </c>
      <c r="D317" s="64" t="s">
        <v>406</v>
      </c>
      <c r="E317" s="71" t="n">
        <v>2011.7</v>
      </c>
      <c r="F317" s="54"/>
      <c r="G317" s="54" t="n">
        <v>369.27</v>
      </c>
      <c r="H317" s="15" t="n">
        <v>87</v>
      </c>
      <c r="I317" s="34"/>
    </row>
    <row r="318" customFormat="false" ht="24" hidden="false" customHeight="true" outlineLevel="0" collapsed="false">
      <c r="A318" s="6" t="n">
        <v>317</v>
      </c>
      <c r="B318" s="7" t="s">
        <v>1008</v>
      </c>
      <c r="C318" s="56" t="s">
        <v>1009</v>
      </c>
      <c r="D318" s="64" t="s">
        <v>406</v>
      </c>
      <c r="E318" s="71" t="n">
        <v>2008.4</v>
      </c>
      <c r="F318" s="54"/>
      <c r="G318" s="10" t="s">
        <v>922</v>
      </c>
      <c r="H318" s="34" t="s">
        <v>1010</v>
      </c>
      <c r="I318" s="34"/>
    </row>
    <row r="319" customFormat="false" ht="24" hidden="false" customHeight="true" outlineLevel="0" collapsed="false">
      <c r="A319" s="6" t="n">
        <v>318</v>
      </c>
      <c r="B319" s="51" t="s">
        <v>1011</v>
      </c>
      <c r="C319" s="51" t="s">
        <v>1012</v>
      </c>
      <c r="D319" s="49" t="s">
        <v>1013</v>
      </c>
      <c r="E319" s="10" t="s">
        <v>82</v>
      </c>
      <c r="F319" s="72" t="s">
        <v>1014</v>
      </c>
      <c r="G319" s="49" t="n">
        <v>369.27</v>
      </c>
      <c r="H319" s="76" t="n">
        <v>89</v>
      </c>
      <c r="I319" s="15"/>
    </row>
    <row r="320" customFormat="false" ht="24" hidden="false" customHeight="true" outlineLevel="0" collapsed="false">
      <c r="A320" s="6" t="n">
        <v>319</v>
      </c>
      <c r="B320" s="16" t="s">
        <v>1015</v>
      </c>
      <c r="C320" s="17" t="s">
        <v>1016</v>
      </c>
      <c r="D320" s="18" t="s">
        <v>1017</v>
      </c>
      <c r="E320" s="19" t="s">
        <v>34</v>
      </c>
      <c r="F320" s="20"/>
      <c r="G320" s="54" t="n">
        <v>369.27</v>
      </c>
      <c r="H320" s="15" t="n">
        <v>91</v>
      </c>
      <c r="I320" s="15"/>
    </row>
    <row r="321" customFormat="false" ht="24" hidden="false" customHeight="true" outlineLevel="0" collapsed="false">
      <c r="A321" s="6" t="n">
        <v>320</v>
      </c>
      <c r="B321" s="45" t="s">
        <v>1018</v>
      </c>
      <c r="C321" s="60" t="s">
        <v>1019</v>
      </c>
      <c r="D321" s="45" t="s">
        <v>656</v>
      </c>
      <c r="E321" s="46" t="s">
        <v>431</v>
      </c>
      <c r="F321" s="63"/>
      <c r="G321" s="49" t="n">
        <v>369.27</v>
      </c>
      <c r="H321" s="76" t="n">
        <v>92</v>
      </c>
      <c r="I321" s="15"/>
    </row>
    <row r="322" customFormat="false" ht="24" hidden="false" customHeight="true" outlineLevel="0" collapsed="false">
      <c r="A322" s="6" t="n">
        <v>321</v>
      </c>
      <c r="B322" s="16" t="s">
        <v>1020</v>
      </c>
      <c r="C322" s="17" t="s">
        <v>1021</v>
      </c>
      <c r="D322" s="18" t="s">
        <v>830</v>
      </c>
      <c r="E322" s="19" t="s">
        <v>17</v>
      </c>
      <c r="F322" s="20"/>
      <c r="G322" s="49" t="n">
        <v>369.27</v>
      </c>
      <c r="H322" s="76" t="n">
        <v>93</v>
      </c>
      <c r="I322" s="15"/>
    </row>
    <row r="323" customFormat="false" ht="24" hidden="false" customHeight="true" outlineLevel="0" collapsed="false">
      <c r="A323" s="6" t="n">
        <v>322</v>
      </c>
      <c r="B323" s="16" t="s">
        <v>1022</v>
      </c>
      <c r="C323" s="17" t="s">
        <v>1023</v>
      </c>
      <c r="D323" s="18" t="s">
        <v>1024</v>
      </c>
      <c r="E323" s="19" t="s">
        <v>103</v>
      </c>
      <c r="F323" s="20"/>
      <c r="G323" s="49" t="n">
        <v>369.27</v>
      </c>
      <c r="H323" s="76" t="n">
        <v>94</v>
      </c>
      <c r="I323" s="15"/>
    </row>
    <row r="324" customFormat="false" ht="24" hidden="false" customHeight="true" outlineLevel="0" collapsed="false">
      <c r="A324" s="6" t="n">
        <v>323</v>
      </c>
      <c r="B324" s="16" t="s">
        <v>1025</v>
      </c>
      <c r="C324" s="17" t="s">
        <v>1026</v>
      </c>
      <c r="D324" s="18" t="s">
        <v>33</v>
      </c>
      <c r="E324" s="19" t="s">
        <v>72</v>
      </c>
      <c r="F324" s="20"/>
      <c r="G324" s="54" t="n">
        <v>369.27</v>
      </c>
      <c r="H324" s="15" t="n">
        <v>95</v>
      </c>
      <c r="I324" s="15"/>
    </row>
    <row r="325" customFormat="false" ht="24" hidden="false" customHeight="true" outlineLevel="0" collapsed="false">
      <c r="A325" s="6" t="n">
        <v>324</v>
      </c>
      <c r="B325" s="16" t="s">
        <v>1027</v>
      </c>
      <c r="C325" s="17" t="s">
        <v>1028</v>
      </c>
      <c r="D325" s="18" t="s">
        <v>605</v>
      </c>
      <c r="E325" s="19" t="s">
        <v>477</v>
      </c>
      <c r="F325" s="20"/>
      <c r="G325" s="54" t="n">
        <v>369.27</v>
      </c>
      <c r="H325" s="15" t="n">
        <v>96</v>
      </c>
      <c r="I325" s="15"/>
    </row>
    <row r="326" customFormat="false" ht="24" hidden="false" customHeight="true" outlineLevel="0" collapsed="false">
      <c r="A326" s="6" t="n">
        <v>325</v>
      </c>
      <c r="B326" s="7" t="s">
        <v>1029</v>
      </c>
      <c r="C326" s="29" t="s">
        <v>1030</v>
      </c>
      <c r="D326" s="29" t="s">
        <v>568</v>
      </c>
      <c r="E326" s="19" t="s">
        <v>1031</v>
      </c>
      <c r="F326" s="29" t="s">
        <v>1032</v>
      </c>
      <c r="G326" s="49" t="n">
        <v>369.27</v>
      </c>
      <c r="H326" s="76" t="n">
        <v>97</v>
      </c>
      <c r="I326" s="76"/>
    </row>
    <row r="327" customFormat="false" ht="24" hidden="false" customHeight="true" outlineLevel="0" collapsed="false">
      <c r="A327" s="6" t="n">
        <v>326</v>
      </c>
      <c r="B327" s="21" t="s">
        <v>1033</v>
      </c>
      <c r="C327" s="21" t="s">
        <v>1034</v>
      </c>
      <c r="D327" s="21" t="s">
        <v>830</v>
      </c>
      <c r="E327" s="22" t="s">
        <v>369</v>
      </c>
      <c r="F327" s="21"/>
      <c r="G327" s="22" t="n">
        <v>369.275</v>
      </c>
      <c r="H327" s="23" t="n">
        <v>1</v>
      </c>
      <c r="I327" s="23"/>
    </row>
    <row r="328" customFormat="false" ht="24" hidden="false" customHeight="true" outlineLevel="0" collapsed="false">
      <c r="A328" s="6" t="n">
        <v>327</v>
      </c>
      <c r="B328" s="7" t="s">
        <v>1035</v>
      </c>
      <c r="C328" s="56" t="s">
        <v>1036</v>
      </c>
      <c r="D328" s="64" t="s">
        <v>406</v>
      </c>
      <c r="E328" s="71" t="n">
        <v>2017.1</v>
      </c>
      <c r="F328" s="54"/>
      <c r="G328" s="71" t="n">
        <v>369.275</v>
      </c>
      <c r="H328" s="15" t="n">
        <v>2</v>
      </c>
      <c r="I328" s="15"/>
    </row>
    <row r="329" customFormat="false" ht="24" hidden="false" customHeight="true" outlineLevel="0" collapsed="false">
      <c r="A329" s="6" t="n">
        <v>328</v>
      </c>
      <c r="B329" s="21" t="s">
        <v>1037</v>
      </c>
      <c r="C329" s="21" t="s">
        <v>1038</v>
      </c>
      <c r="D329" s="21" t="s">
        <v>830</v>
      </c>
      <c r="E329" s="22" t="n">
        <v>2002.12</v>
      </c>
      <c r="F329" s="21"/>
      <c r="G329" s="22" t="n">
        <v>369.276</v>
      </c>
      <c r="H329" s="23" t="n">
        <v>1</v>
      </c>
      <c r="I329" s="23"/>
    </row>
    <row r="330" customFormat="false" ht="24" hidden="false" customHeight="true" outlineLevel="0" collapsed="false">
      <c r="A330" s="6" t="n">
        <v>329</v>
      </c>
      <c r="B330" s="21" t="s">
        <v>1039</v>
      </c>
      <c r="C330" s="21" t="s">
        <v>1040</v>
      </c>
      <c r="D330" s="21" t="s">
        <v>748</v>
      </c>
      <c r="E330" s="22" t="s">
        <v>1041</v>
      </c>
      <c r="F330" s="21"/>
      <c r="G330" s="22" t="n">
        <v>369.276</v>
      </c>
      <c r="H330" s="23" t="n">
        <v>2</v>
      </c>
      <c r="I330" s="23"/>
    </row>
    <row r="331" customFormat="false" ht="24" hidden="false" customHeight="true" outlineLevel="0" collapsed="false">
      <c r="A331" s="6" t="n">
        <v>330</v>
      </c>
      <c r="B331" s="7" t="s">
        <v>1042</v>
      </c>
      <c r="C331" s="56" t="s">
        <v>1043</v>
      </c>
      <c r="D331" s="64" t="s">
        <v>406</v>
      </c>
      <c r="E331" s="71" t="n">
        <v>2016.6</v>
      </c>
      <c r="F331" s="54"/>
      <c r="G331" s="97" t="n">
        <v>369.276</v>
      </c>
      <c r="H331" s="34" t="s">
        <v>321</v>
      </c>
      <c r="I331" s="15"/>
    </row>
    <row r="332" customFormat="false" ht="24" hidden="false" customHeight="true" outlineLevel="0" collapsed="false">
      <c r="A332" s="6" t="n">
        <v>331</v>
      </c>
      <c r="B332" s="78" t="s">
        <v>1044</v>
      </c>
      <c r="C332" s="56" t="s">
        <v>1045</v>
      </c>
      <c r="D332" s="64" t="s">
        <v>1046</v>
      </c>
      <c r="E332" s="71" t="n">
        <v>2019.9</v>
      </c>
      <c r="F332" s="54"/>
      <c r="G332" s="54" t="n">
        <v>369.276</v>
      </c>
      <c r="H332" s="15" t="n">
        <v>4</v>
      </c>
      <c r="I332" s="15"/>
    </row>
    <row r="333" customFormat="false" ht="24" hidden="false" customHeight="true" outlineLevel="0" collapsed="false">
      <c r="A333" s="6" t="n">
        <v>332</v>
      </c>
      <c r="B333" s="78" t="s">
        <v>1047</v>
      </c>
      <c r="C333" s="56" t="s">
        <v>1048</v>
      </c>
      <c r="D333" s="78" t="s">
        <v>1049</v>
      </c>
      <c r="E333" s="71" t="n">
        <v>2019.6</v>
      </c>
      <c r="F333" s="54"/>
      <c r="G333" s="54" t="n">
        <v>369.276</v>
      </c>
      <c r="H333" s="15" t="n">
        <v>5</v>
      </c>
      <c r="I333" s="15"/>
    </row>
    <row r="334" customFormat="false" ht="24" hidden="false" customHeight="true" outlineLevel="0" collapsed="false">
      <c r="A334" s="6" t="n">
        <v>333</v>
      </c>
      <c r="B334" s="78" t="s">
        <v>1050</v>
      </c>
      <c r="C334" s="56" t="s">
        <v>1051</v>
      </c>
      <c r="D334" s="64" t="s">
        <v>1052</v>
      </c>
      <c r="E334" s="71" t="n">
        <v>2019.4</v>
      </c>
      <c r="F334" s="98" t="s">
        <v>1053</v>
      </c>
      <c r="G334" s="54" t="n">
        <v>369.276</v>
      </c>
      <c r="H334" s="15" t="n">
        <v>6</v>
      </c>
      <c r="I334" s="15"/>
    </row>
    <row r="335" customFormat="false" ht="24" hidden="false" customHeight="true" outlineLevel="0" collapsed="false">
      <c r="A335" s="6" t="n">
        <v>334</v>
      </c>
      <c r="B335" s="21" t="s">
        <v>1054</v>
      </c>
      <c r="C335" s="21" t="s">
        <v>1055</v>
      </c>
      <c r="D335" s="21" t="s">
        <v>1056</v>
      </c>
      <c r="E335" s="22" t="s">
        <v>30</v>
      </c>
      <c r="F335" s="21"/>
      <c r="G335" s="22" t="n">
        <v>369.28</v>
      </c>
      <c r="H335" s="23" t="n">
        <v>8</v>
      </c>
      <c r="I335" s="23"/>
    </row>
    <row r="336" customFormat="false" ht="24" hidden="false" customHeight="true" outlineLevel="0" collapsed="false">
      <c r="A336" s="6" t="n">
        <v>335</v>
      </c>
      <c r="B336" s="21" t="s">
        <v>1057</v>
      </c>
      <c r="C336" s="21" t="s">
        <v>1058</v>
      </c>
      <c r="D336" s="21" t="s">
        <v>830</v>
      </c>
      <c r="E336" s="22" t="s">
        <v>888</v>
      </c>
      <c r="F336" s="21" t="s">
        <v>1059</v>
      </c>
      <c r="G336" s="22" t="n">
        <v>369.28</v>
      </c>
      <c r="H336" s="23" t="n">
        <v>9</v>
      </c>
      <c r="I336" s="23"/>
    </row>
    <row r="337" customFormat="false" ht="24" hidden="false" customHeight="true" outlineLevel="0" collapsed="false">
      <c r="A337" s="6" t="n">
        <v>336</v>
      </c>
      <c r="B337" s="21" t="s">
        <v>1060</v>
      </c>
      <c r="C337" s="21" t="s">
        <v>1061</v>
      </c>
      <c r="D337" s="21" t="s">
        <v>398</v>
      </c>
      <c r="E337" s="22" t="s">
        <v>526</v>
      </c>
      <c r="F337" s="21"/>
      <c r="G337" s="22" t="n">
        <v>369.28</v>
      </c>
      <c r="H337" s="23" t="n">
        <v>10</v>
      </c>
      <c r="I337" s="23"/>
    </row>
    <row r="338" customFormat="false" ht="24" hidden="false" customHeight="true" outlineLevel="0" collapsed="false">
      <c r="A338" s="6" t="n">
        <v>337</v>
      </c>
      <c r="B338" s="21" t="s">
        <v>1062</v>
      </c>
      <c r="C338" s="21" t="s">
        <v>1063</v>
      </c>
      <c r="D338" s="21" t="s">
        <v>155</v>
      </c>
      <c r="E338" s="22" t="s">
        <v>909</v>
      </c>
      <c r="F338" s="21"/>
      <c r="G338" s="22" t="n">
        <v>369.28</v>
      </c>
      <c r="H338" s="23" t="n">
        <v>11</v>
      </c>
      <c r="I338" s="23"/>
    </row>
    <row r="339" customFormat="false" ht="24" hidden="false" customHeight="true" outlineLevel="0" collapsed="false">
      <c r="A339" s="6" t="n">
        <v>338</v>
      </c>
      <c r="B339" s="21" t="s">
        <v>1064</v>
      </c>
      <c r="C339" s="21" t="s">
        <v>1065</v>
      </c>
      <c r="D339" s="21" t="s">
        <v>398</v>
      </c>
      <c r="E339" s="22" t="n">
        <v>2000.11</v>
      </c>
      <c r="F339" s="21"/>
      <c r="G339" s="22" t="n">
        <v>369.28</v>
      </c>
      <c r="H339" s="23" t="n">
        <v>12</v>
      </c>
      <c r="I339" s="23" t="n">
        <v>2001</v>
      </c>
    </row>
    <row r="340" customFormat="false" ht="24" hidden="false" customHeight="true" outlineLevel="0" collapsed="false">
      <c r="A340" s="6" t="n">
        <v>339</v>
      </c>
      <c r="B340" s="21" t="s">
        <v>1066</v>
      </c>
      <c r="C340" s="21" t="s">
        <v>1065</v>
      </c>
      <c r="D340" s="21" t="s">
        <v>398</v>
      </c>
      <c r="E340" s="22" t="n">
        <v>2001.11</v>
      </c>
      <c r="F340" s="21"/>
      <c r="G340" s="22" t="n">
        <v>369.28</v>
      </c>
      <c r="H340" s="23" t="n">
        <v>12</v>
      </c>
      <c r="I340" s="23" t="n">
        <v>2002</v>
      </c>
    </row>
    <row r="341" customFormat="false" ht="24" hidden="false" customHeight="true" outlineLevel="0" collapsed="false">
      <c r="A341" s="6" t="n">
        <v>340</v>
      </c>
      <c r="B341" s="21" t="s">
        <v>1067</v>
      </c>
      <c r="C341" s="21" t="s">
        <v>1068</v>
      </c>
      <c r="D341" s="21" t="s">
        <v>398</v>
      </c>
      <c r="E341" s="22" t="n">
        <v>2000.11</v>
      </c>
      <c r="F341" s="21"/>
      <c r="G341" s="22" t="n">
        <v>369.28</v>
      </c>
      <c r="H341" s="23" t="n">
        <v>13</v>
      </c>
      <c r="I341" s="23"/>
    </row>
    <row r="342" customFormat="false" ht="24" hidden="false" customHeight="true" outlineLevel="0" collapsed="false">
      <c r="A342" s="6" t="n">
        <v>341</v>
      </c>
      <c r="B342" s="21" t="s">
        <v>1069</v>
      </c>
      <c r="C342" s="21" t="s">
        <v>1070</v>
      </c>
      <c r="D342" s="21" t="s">
        <v>398</v>
      </c>
      <c r="E342" s="22" t="n">
        <v>2000.12</v>
      </c>
      <c r="F342" s="21"/>
      <c r="G342" s="22" t="n">
        <v>369.28</v>
      </c>
      <c r="H342" s="23" t="n">
        <v>14</v>
      </c>
      <c r="I342" s="23"/>
    </row>
    <row r="343" customFormat="false" ht="24" hidden="false" customHeight="true" outlineLevel="0" collapsed="false">
      <c r="A343" s="6" t="n">
        <v>342</v>
      </c>
      <c r="B343" s="21" t="s">
        <v>1071</v>
      </c>
      <c r="C343" s="21" t="s">
        <v>1072</v>
      </c>
      <c r="D343" s="21" t="s">
        <v>398</v>
      </c>
      <c r="E343" s="22" t="n">
        <v>2001.11</v>
      </c>
      <c r="F343" s="21"/>
      <c r="G343" s="22" t="n">
        <v>369.28</v>
      </c>
      <c r="H343" s="23" t="n">
        <v>15</v>
      </c>
      <c r="I343" s="23"/>
    </row>
    <row r="344" customFormat="false" ht="24" hidden="false" customHeight="true" outlineLevel="0" collapsed="false">
      <c r="A344" s="6" t="n">
        <v>343</v>
      </c>
      <c r="B344" s="21" t="s">
        <v>1073</v>
      </c>
      <c r="C344" s="21" t="s">
        <v>1074</v>
      </c>
      <c r="D344" s="21" t="s">
        <v>398</v>
      </c>
      <c r="E344" s="22" t="s">
        <v>369</v>
      </c>
      <c r="F344" s="21"/>
      <c r="G344" s="22" t="n">
        <v>369.28</v>
      </c>
      <c r="H344" s="23" t="n">
        <v>16</v>
      </c>
      <c r="I344" s="23"/>
    </row>
    <row r="345" customFormat="false" ht="24" hidden="false" customHeight="true" outlineLevel="0" collapsed="false">
      <c r="A345" s="6" t="n">
        <v>344</v>
      </c>
      <c r="B345" s="21" t="s">
        <v>1075</v>
      </c>
      <c r="C345" s="21" t="s">
        <v>1074</v>
      </c>
      <c r="D345" s="93" t="s">
        <v>398</v>
      </c>
      <c r="E345" s="22" t="s">
        <v>682</v>
      </c>
      <c r="F345" s="21"/>
      <c r="G345" s="22" t="n">
        <v>369.28</v>
      </c>
      <c r="H345" s="23" t="n">
        <v>16</v>
      </c>
      <c r="I345" s="23" t="n">
        <v>2</v>
      </c>
    </row>
    <row r="346" customFormat="false" ht="24" hidden="false" customHeight="true" outlineLevel="0" collapsed="false">
      <c r="A346" s="6" t="n">
        <v>345</v>
      </c>
      <c r="B346" s="21" t="s">
        <v>1076</v>
      </c>
      <c r="C346" s="21" t="s">
        <v>1077</v>
      </c>
      <c r="D346" s="21" t="s">
        <v>1078</v>
      </c>
      <c r="E346" s="22" t="s">
        <v>366</v>
      </c>
      <c r="F346" s="21"/>
      <c r="G346" s="22" t="n">
        <v>369.28</v>
      </c>
      <c r="H346" s="23" t="n">
        <v>17</v>
      </c>
      <c r="I346" s="23"/>
    </row>
    <row r="347" customFormat="false" ht="24" hidden="false" customHeight="true" outlineLevel="0" collapsed="false">
      <c r="A347" s="6" t="n">
        <v>346</v>
      </c>
      <c r="B347" s="21" t="s">
        <v>1079</v>
      </c>
      <c r="C347" s="21" t="s">
        <v>1080</v>
      </c>
      <c r="D347" s="21" t="s">
        <v>942</v>
      </c>
      <c r="E347" s="22" t="s">
        <v>613</v>
      </c>
      <c r="F347" s="21"/>
      <c r="G347" s="22" t="n">
        <v>369.28</v>
      </c>
      <c r="H347" s="23" t="n">
        <v>18</v>
      </c>
      <c r="I347" s="23"/>
    </row>
    <row r="348" customFormat="false" ht="24" hidden="false" customHeight="true" outlineLevel="0" collapsed="false">
      <c r="A348" s="6" t="n">
        <v>347</v>
      </c>
      <c r="B348" s="21" t="s">
        <v>1079</v>
      </c>
      <c r="C348" s="21" t="s">
        <v>1080</v>
      </c>
      <c r="D348" s="21" t="s">
        <v>942</v>
      </c>
      <c r="E348" s="55" t="s">
        <v>613</v>
      </c>
      <c r="F348" s="21"/>
      <c r="G348" s="22" t="s">
        <v>1081</v>
      </c>
      <c r="H348" s="23" t="s">
        <v>256</v>
      </c>
      <c r="I348" s="23" t="s">
        <v>393</v>
      </c>
    </row>
    <row r="349" customFormat="false" ht="24" hidden="false" customHeight="true" outlineLevel="0" collapsed="false">
      <c r="A349" s="6" t="n">
        <v>348</v>
      </c>
      <c r="B349" s="21" t="s">
        <v>1082</v>
      </c>
      <c r="C349" s="21" t="s">
        <v>1083</v>
      </c>
      <c r="D349" s="21" t="s">
        <v>1084</v>
      </c>
      <c r="E349" s="22" t="s">
        <v>255</v>
      </c>
      <c r="F349" s="21"/>
      <c r="G349" s="22" t="s">
        <v>1081</v>
      </c>
      <c r="H349" s="23" t="s">
        <v>267</v>
      </c>
      <c r="I349" s="23"/>
    </row>
    <row r="350" customFormat="false" ht="24" hidden="false" customHeight="true" outlineLevel="0" collapsed="false">
      <c r="A350" s="6" t="n">
        <v>349</v>
      </c>
      <c r="B350" s="21" t="s">
        <v>1085</v>
      </c>
      <c r="C350" s="21" t="s">
        <v>1086</v>
      </c>
      <c r="D350" s="21" t="s">
        <v>1087</v>
      </c>
      <c r="E350" s="22" t="s">
        <v>505</v>
      </c>
      <c r="F350" s="21"/>
      <c r="G350" s="22" t="s">
        <v>1081</v>
      </c>
      <c r="H350" s="23" t="s">
        <v>1088</v>
      </c>
      <c r="I350" s="23"/>
    </row>
    <row r="351" customFormat="false" ht="24" hidden="false" customHeight="true" outlineLevel="0" collapsed="false">
      <c r="A351" s="6" t="n">
        <v>350</v>
      </c>
      <c r="B351" s="21" t="s">
        <v>1089</v>
      </c>
      <c r="C351" s="21" t="s">
        <v>1090</v>
      </c>
      <c r="D351" s="21" t="s">
        <v>1091</v>
      </c>
      <c r="E351" s="55" t="s">
        <v>935</v>
      </c>
      <c r="F351" s="21"/>
      <c r="G351" s="22" t="s">
        <v>1081</v>
      </c>
      <c r="H351" s="23" t="s">
        <v>270</v>
      </c>
      <c r="I351" s="23"/>
    </row>
    <row r="352" customFormat="false" ht="24" hidden="false" customHeight="true" outlineLevel="0" collapsed="false">
      <c r="A352" s="6" t="n">
        <v>351</v>
      </c>
      <c r="B352" s="21" t="s">
        <v>1092</v>
      </c>
      <c r="C352" s="21" t="s">
        <v>1093</v>
      </c>
      <c r="D352" s="21" t="s">
        <v>830</v>
      </c>
      <c r="E352" s="59" t="n">
        <v>2009.6</v>
      </c>
      <c r="F352" s="21"/>
      <c r="G352" s="59" t="n">
        <v>369.28</v>
      </c>
      <c r="H352" s="21" t="n">
        <v>27</v>
      </c>
      <c r="I352" s="75" t="s">
        <v>393</v>
      </c>
    </row>
    <row r="353" customFormat="false" ht="24" hidden="false" customHeight="true" outlineLevel="0" collapsed="false">
      <c r="A353" s="6" t="n">
        <v>352</v>
      </c>
      <c r="B353" s="21" t="s">
        <v>1094</v>
      </c>
      <c r="C353" s="21" t="s">
        <v>1095</v>
      </c>
      <c r="D353" s="21" t="s">
        <v>824</v>
      </c>
      <c r="E353" s="59" t="n">
        <v>2004.5</v>
      </c>
      <c r="F353" s="21"/>
      <c r="G353" s="59" t="n">
        <v>369.28</v>
      </c>
      <c r="H353" s="21" t="n">
        <v>28</v>
      </c>
      <c r="I353" s="27" t="s">
        <v>223</v>
      </c>
    </row>
    <row r="354" customFormat="false" ht="24" hidden="false" customHeight="true" outlineLevel="0" collapsed="false">
      <c r="A354" s="6" t="n">
        <v>353</v>
      </c>
      <c r="B354" s="21" t="s">
        <v>1096</v>
      </c>
      <c r="C354" s="21" t="s">
        <v>1097</v>
      </c>
      <c r="D354" s="21" t="s">
        <v>277</v>
      </c>
      <c r="E354" s="59" t="n">
        <v>2009.5</v>
      </c>
      <c r="F354" s="21"/>
      <c r="G354" s="59" t="n">
        <v>369.28</v>
      </c>
      <c r="H354" s="21" t="n">
        <v>29</v>
      </c>
      <c r="I354" s="27" t="s">
        <v>223</v>
      </c>
    </row>
    <row r="355" customFormat="false" ht="24" hidden="false" customHeight="true" outlineLevel="0" collapsed="false">
      <c r="A355" s="6" t="n">
        <v>354</v>
      </c>
      <c r="B355" s="21" t="s">
        <v>1098</v>
      </c>
      <c r="C355" s="21" t="s">
        <v>1099</v>
      </c>
      <c r="D355" s="21" t="s">
        <v>139</v>
      </c>
      <c r="E355" s="59" t="n">
        <v>2009.1</v>
      </c>
      <c r="F355" s="21"/>
      <c r="G355" s="59" t="n">
        <v>369.28</v>
      </c>
      <c r="H355" s="21" t="n">
        <v>30</v>
      </c>
      <c r="I355" s="27" t="s">
        <v>223</v>
      </c>
    </row>
    <row r="356" customFormat="false" ht="24" hidden="false" customHeight="true" outlineLevel="0" collapsed="false">
      <c r="A356" s="6" t="n">
        <v>355</v>
      </c>
      <c r="B356" s="21" t="s">
        <v>1100</v>
      </c>
      <c r="C356" s="21" t="s">
        <v>1101</v>
      </c>
      <c r="D356" s="21" t="s">
        <v>1102</v>
      </c>
      <c r="E356" s="59" t="n">
        <v>2008.11</v>
      </c>
      <c r="F356" s="21"/>
      <c r="G356" s="59" t="n">
        <v>369.28</v>
      </c>
      <c r="H356" s="21" t="n">
        <v>31</v>
      </c>
      <c r="I356" s="27" t="s">
        <v>223</v>
      </c>
    </row>
    <row r="357" customFormat="false" ht="24" hidden="false" customHeight="true" outlineLevel="0" collapsed="false">
      <c r="A357" s="6" t="n">
        <v>356</v>
      </c>
      <c r="B357" s="21" t="s">
        <v>1103</v>
      </c>
      <c r="C357" s="21" t="s">
        <v>1104</v>
      </c>
      <c r="D357" s="21" t="s">
        <v>1105</v>
      </c>
      <c r="E357" s="59" t="n">
        <v>2006.1</v>
      </c>
      <c r="F357" s="21"/>
      <c r="G357" s="59" t="n">
        <v>369.28</v>
      </c>
      <c r="H357" s="21" t="n">
        <v>32</v>
      </c>
      <c r="I357" s="27" t="s">
        <v>223</v>
      </c>
    </row>
    <row r="358" customFormat="false" ht="24" hidden="false" customHeight="true" outlineLevel="0" collapsed="false">
      <c r="A358" s="6" t="n">
        <v>357</v>
      </c>
      <c r="B358" s="49" t="s">
        <v>1106</v>
      </c>
      <c r="C358" s="49" t="s">
        <v>1107</v>
      </c>
      <c r="D358" s="49" t="s">
        <v>406</v>
      </c>
      <c r="E358" s="54" t="n">
        <v>2013.1</v>
      </c>
      <c r="F358" s="79"/>
      <c r="G358" s="10" t="s">
        <v>1081</v>
      </c>
      <c r="H358" s="34" t="s">
        <v>1108</v>
      </c>
      <c r="I358" s="34"/>
    </row>
    <row r="359" customFormat="false" ht="24" hidden="false" customHeight="true" outlineLevel="0" collapsed="false">
      <c r="A359" s="6" t="n">
        <v>358</v>
      </c>
      <c r="B359" s="51" t="s">
        <v>1109</v>
      </c>
      <c r="C359" s="49" t="s">
        <v>1110</v>
      </c>
      <c r="D359" s="54" t="s">
        <v>1111</v>
      </c>
      <c r="E359" s="10" t="s">
        <v>1112</v>
      </c>
      <c r="F359" s="21"/>
      <c r="G359" s="54" t="n">
        <v>369.28</v>
      </c>
      <c r="H359" s="34" t="s">
        <v>805</v>
      </c>
      <c r="I359" s="34"/>
    </row>
    <row r="360" customFormat="false" ht="24" hidden="false" customHeight="true" outlineLevel="0" collapsed="false">
      <c r="A360" s="6" t="n">
        <v>359</v>
      </c>
      <c r="B360" s="49" t="s">
        <v>1113</v>
      </c>
      <c r="C360" s="49" t="s">
        <v>1114</v>
      </c>
      <c r="D360" s="49" t="s">
        <v>1115</v>
      </c>
      <c r="E360" s="50" t="s">
        <v>1116</v>
      </c>
      <c r="F360" s="26"/>
      <c r="G360" s="49" t="n">
        <v>369.28</v>
      </c>
      <c r="H360" s="15" t="n">
        <v>35</v>
      </c>
      <c r="I360" s="15"/>
    </row>
    <row r="361" customFormat="false" ht="24" hidden="false" customHeight="true" outlineLevel="0" collapsed="false">
      <c r="A361" s="6" t="n">
        <v>360</v>
      </c>
      <c r="B361" s="99" t="s">
        <v>1117</v>
      </c>
      <c r="C361" s="100" t="s">
        <v>1118</v>
      </c>
      <c r="D361" s="49" t="s">
        <v>406</v>
      </c>
      <c r="E361" s="50" t="s">
        <v>1119</v>
      </c>
      <c r="F361" s="41" t="s">
        <v>1120</v>
      </c>
      <c r="G361" s="22" t="s">
        <v>1081</v>
      </c>
      <c r="H361" s="23" t="s">
        <v>556</v>
      </c>
      <c r="I361" s="23"/>
    </row>
    <row r="362" customFormat="false" ht="24" hidden="false" customHeight="true" outlineLevel="0" collapsed="false">
      <c r="A362" s="6" t="n">
        <v>361</v>
      </c>
      <c r="B362" s="7" t="s">
        <v>1121</v>
      </c>
      <c r="C362" s="9" t="s">
        <v>1122</v>
      </c>
      <c r="D362" s="49" t="s">
        <v>357</v>
      </c>
      <c r="E362" s="54" t="n">
        <v>2018.3</v>
      </c>
      <c r="F362" s="15"/>
      <c r="G362" s="54" t="n">
        <v>369.28</v>
      </c>
      <c r="H362" s="23" t="s">
        <v>507</v>
      </c>
      <c r="I362" s="23"/>
    </row>
    <row r="363" customFormat="false" ht="24" hidden="false" customHeight="true" outlineLevel="0" collapsed="false">
      <c r="A363" s="6" t="n">
        <v>362</v>
      </c>
      <c r="B363" s="7" t="s">
        <v>1123</v>
      </c>
      <c r="C363" s="56" t="s">
        <v>1124</v>
      </c>
      <c r="D363" s="64" t="s">
        <v>406</v>
      </c>
      <c r="E363" s="71" t="n">
        <v>2015.6</v>
      </c>
      <c r="F363" s="54"/>
      <c r="G363" s="9" t="n">
        <v>369.28</v>
      </c>
      <c r="H363" s="15" t="n">
        <v>38</v>
      </c>
      <c r="I363" s="15"/>
    </row>
    <row r="364" customFormat="false" ht="24" hidden="false" customHeight="true" outlineLevel="0" collapsed="false">
      <c r="A364" s="6" t="n">
        <v>363</v>
      </c>
      <c r="B364" s="7" t="s">
        <v>1125</v>
      </c>
      <c r="C364" s="56" t="s">
        <v>1126</v>
      </c>
      <c r="D364" s="64" t="s">
        <v>406</v>
      </c>
      <c r="E364" s="71" t="n">
        <v>2019.1</v>
      </c>
      <c r="F364" s="54"/>
      <c r="G364" s="9" t="n">
        <v>369.28</v>
      </c>
      <c r="H364" s="15" t="n">
        <v>39</v>
      </c>
      <c r="I364" s="15"/>
    </row>
    <row r="365" customFormat="false" ht="24" hidden="false" customHeight="true" outlineLevel="0" collapsed="false">
      <c r="A365" s="6" t="n">
        <v>364</v>
      </c>
      <c r="B365" s="78" t="s">
        <v>1127</v>
      </c>
      <c r="C365" s="56" t="s">
        <v>1128</v>
      </c>
      <c r="D365" s="64" t="s">
        <v>1129</v>
      </c>
      <c r="E365" s="71" t="n">
        <v>2018.11</v>
      </c>
      <c r="F365" s="54"/>
      <c r="G365" s="54" t="n">
        <v>369.28</v>
      </c>
      <c r="H365" s="15" t="n">
        <v>40</v>
      </c>
      <c r="I365" s="15"/>
    </row>
    <row r="366" customFormat="false" ht="24" hidden="false" customHeight="true" outlineLevel="0" collapsed="false">
      <c r="A366" s="6" t="n">
        <v>365</v>
      </c>
      <c r="B366" s="7" t="s">
        <v>1130</v>
      </c>
      <c r="C366" s="7" t="s">
        <v>1131</v>
      </c>
      <c r="D366" s="7" t="s">
        <v>656</v>
      </c>
      <c r="E366" s="25" t="s">
        <v>1132</v>
      </c>
      <c r="F366" s="29"/>
      <c r="G366" s="49" t="n">
        <v>369.28</v>
      </c>
      <c r="H366" s="76" t="n">
        <v>41</v>
      </c>
      <c r="I366" s="15"/>
    </row>
    <row r="367" customFormat="false" ht="24" hidden="false" customHeight="true" outlineLevel="0" collapsed="false">
      <c r="A367" s="6" t="n">
        <v>366</v>
      </c>
      <c r="B367" s="51" t="s">
        <v>1133</v>
      </c>
      <c r="C367" s="51" t="s">
        <v>1134</v>
      </c>
      <c r="D367" s="49" t="s">
        <v>398</v>
      </c>
      <c r="E367" s="10" t="s">
        <v>82</v>
      </c>
      <c r="F367" s="34"/>
      <c r="G367" s="49" t="n">
        <v>369.28</v>
      </c>
      <c r="H367" s="76" t="n">
        <v>42</v>
      </c>
      <c r="I367" s="15"/>
    </row>
    <row r="368" customFormat="false" ht="24" hidden="false" customHeight="true" outlineLevel="0" collapsed="false">
      <c r="A368" s="6" t="n">
        <v>367</v>
      </c>
      <c r="B368" s="7" t="s">
        <v>1135</v>
      </c>
      <c r="C368" s="8" t="s">
        <v>1136</v>
      </c>
      <c r="D368" s="9" t="s">
        <v>656</v>
      </c>
      <c r="E368" s="12" t="s">
        <v>101</v>
      </c>
      <c r="F368" s="21"/>
      <c r="G368" s="49" t="n">
        <v>369.28</v>
      </c>
      <c r="H368" s="76" t="n">
        <v>43</v>
      </c>
      <c r="I368" s="15"/>
    </row>
    <row r="369" customFormat="false" ht="24" hidden="false" customHeight="true" outlineLevel="0" collapsed="false">
      <c r="A369" s="6" t="n">
        <v>368</v>
      </c>
      <c r="B369" s="7" t="s">
        <v>1137</v>
      </c>
      <c r="C369" s="8" t="s">
        <v>1131</v>
      </c>
      <c r="D369" s="71" t="s">
        <v>656</v>
      </c>
      <c r="E369" s="25" t="s">
        <v>594</v>
      </c>
      <c r="F369" s="21"/>
      <c r="G369" s="40" t="n">
        <v>369.28</v>
      </c>
      <c r="H369" s="28" t="n">
        <v>44</v>
      </c>
      <c r="I369" s="28"/>
    </row>
    <row r="370" customFormat="false" ht="24" hidden="false" customHeight="true" outlineLevel="0" collapsed="false">
      <c r="A370" s="6" t="n">
        <v>369</v>
      </c>
      <c r="B370" s="7" t="s">
        <v>1138</v>
      </c>
      <c r="C370" s="8" t="s">
        <v>1139</v>
      </c>
      <c r="D370" s="8" t="s">
        <v>159</v>
      </c>
      <c r="E370" s="25" t="s">
        <v>21</v>
      </c>
      <c r="F370" s="21"/>
      <c r="G370" s="43" t="n">
        <v>369.28</v>
      </c>
      <c r="H370" s="28" t="n">
        <v>45</v>
      </c>
      <c r="I370" s="13"/>
    </row>
    <row r="371" customFormat="false" ht="24" hidden="false" customHeight="true" outlineLevel="0" collapsed="false">
      <c r="A371" s="6" t="n">
        <v>370</v>
      </c>
      <c r="B371" s="45" t="s">
        <v>1140</v>
      </c>
      <c r="C371" s="60" t="s">
        <v>1141</v>
      </c>
      <c r="D371" s="45" t="s">
        <v>1142</v>
      </c>
      <c r="E371" s="46" t="s">
        <v>602</v>
      </c>
      <c r="F371" s="63"/>
      <c r="G371" s="49" t="n">
        <v>369.28</v>
      </c>
      <c r="H371" s="76" t="n">
        <v>46</v>
      </c>
      <c r="I371" s="15"/>
    </row>
    <row r="372" customFormat="false" ht="24" hidden="false" customHeight="true" outlineLevel="0" collapsed="false">
      <c r="A372" s="6" t="n">
        <v>371</v>
      </c>
      <c r="B372" s="16" t="s">
        <v>1143</v>
      </c>
      <c r="C372" s="35" t="s">
        <v>1144</v>
      </c>
      <c r="D372" s="101" t="s">
        <v>1145</v>
      </c>
      <c r="E372" s="19" t="s">
        <v>76</v>
      </c>
      <c r="F372" s="37" t="s">
        <v>1146</v>
      </c>
      <c r="G372" s="49" t="n">
        <v>369.28</v>
      </c>
      <c r="H372" s="76" t="n">
        <v>47</v>
      </c>
      <c r="I372" s="15"/>
    </row>
    <row r="373" customFormat="false" ht="24" hidden="false" customHeight="true" outlineLevel="0" collapsed="false">
      <c r="A373" s="6" t="n">
        <v>372</v>
      </c>
      <c r="B373" s="16" t="s">
        <v>1147</v>
      </c>
      <c r="C373" s="17" t="s">
        <v>1148</v>
      </c>
      <c r="D373" s="18" t="s">
        <v>409</v>
      </c>
      <c r="E373" s="19" t="s">
        <v>1149</v>
      </c>
      <c r="F373" s="20"/>
      <c r="G373" s="49" t="n">
        <v>369.28</v>
      </c>
      <c r="H373" s="76" t="n">
        <v>48</v>
      </c>
      <c r="I373" s="15"/>
    </row>
    <row r="374" customFormat="false" ht="24" hidden="false" customHeight="true" outlineLevel="0" collapsed="false">
      <c r="A374" s="6" t="n">
        <v>373</v>
      </c>
      <c r="B374" s="16" t="s">
        <v>1150</v>
      </c>
      <c r="C374" s="17" t="s">
        <v>1151</v>
      </c>
      <c r="D374" s="18" t="s">
        <v>1152</v>
      </c>
      <c r="E374" s="19" t="s">
        <v>21</v>
      </c>
      <c r="F374" s="20"/>
      <c r="G374" s="49" t="n">
        <v>369.28</v>
      </c>
      <c r="H374" s="76" t="n">
        <v>49</v>
      </c>
      <c r="I374" s="15"/>
    </row>
    <row r="375" customFormat="false" ht="24" hidden="false" customHeight="true" outlineLevel="0" collapsed="false">
      <c r="A375" s="6" t="n">
        <v>374</v>
      </c>
      <c r="B375" s="16" t="s">
        <v>1153</v>
      </c>
      <c r="C375" s="102" t="s">
        <v>1154</v>
      </c>
      <c r="D375" s="18" t="s">
        <v>436</v>
      </c>
      <c r="E375" s="19" t="s">
        <v>17</v>
      </c>
      <c r="F375" s="20"/>
      <c r="G375" s="49" t="n">
        <v>369.28</v>
      </c>
      <c r="H375" s="76" t="n">
        <v>50</v>
      </c>
      <c r="I375" s="15"/>
    </row>
    <row r="376" customFormat="false" ht="24" hidden="false" customHeight="true" outlineLevel="0" collapsed="false">
      <c r="A376" s="6" t="n">
        <v>375</v>
      </c>
      <c r="B376" s="16" t="s">
        <v>1155</v>
      </c>
      <c r="C376" s="17" t="s">
        <v>1156</v>
      </c>
      <c r="D376" s="74" t="s">
        <v>473</v>
      </c>
      <c r="E376" s="19" t="s">
        <v>17</v>
      </c>
      <c r="F376" s="103" t="s">
        <v>1157</v>
      </c>
      <c r="G376" s="49" t="n">
        <v>369.28</v>
      </c>
      <c r="H376" s="76" t="n">
        <v>51</v>
      </c>
      <c r="I376" s="15"/>
    </row>
    <row r="377" customFormat="false" ht="24" hidden="false" customHeight="true" outlineLevel="0" collapsed="false">
      <c r="A377" s="6" t="n">
        <v>376</v>
      </c>
      <c r="B377" s="18" t="s">
        <v>1158</v>
      </c>
      <c r="C377" s="17" t="s">
        <v>1159</v>
      </c>
      <c r="D377" s="18" t="s">
        <v>1160</v>
      </c>
      <c r="E377" s="30" t="s">
        <v>216</v>
      </c>
      <c r="F377" s="103" t="s">
        <v>1157</v>
      </c>
      <c r="G377" s="12" t="s">
        <v>1081</v>
      </c>
      <c r="H377" s="76" t="n">
        <v>52</v>
      </c>
      <c r="I377" s="15"/>
    </row>
    <row r="378" customFormat="false" ht="24" hidden="false" customHeight="true" outlineLevel="0" collapsed="false">
      <c r="A378" s="6" t="n">
        <v>377</v>
      </c>
      <c r="B378" s="7" t="s">
        <v>1161</v>
      </c>
      <c r="C378" s="71" t="s">
        <v>1162</v>
      </c>
      <c r="D378" s="71" t="s">
        <v>1163</v>
      </c>
      <c r="E378" s="19" t="s">
        <v>103</v>
      </c>
      <c r="F378" s="29"/>
      <c r="G378" s="49" t="n">
        <v>369.28</v>
      </c>
      <c r="H378" s="76" t="n">
        <v>53</v>
      </c>
      <c r="I378" s="15"/>
    </row>
    <row r="379" customFormat="false" ht="24" hidden="false" customHeight="true" outlineLevel="0" collapsed="false">
      <c r="A379" s="6" t="n">
        <v>378</v>
      </c>
      <c r="B379" s="21" t="s">
        <v>1164</v>
      </c>
      <c r="C379" s="21" t="s">
        <v>1165</v>
      </c>
      <c r="D379" s="21" t="s">
        <v>204</v>
      </c>
      <c r="E379" s="22" t="s">
        <v>716</v>
      </c>
      <c r="F379" s="21" t="s">
        <v>1166</v>
      </c>
      <c r="G379" s="22" t="n">
        <v>369.4</v>
      </c>
      <c r="H379" s="23" t="n">
        <v>22</v>
      </c>
      <c r="I379" s="23"/>
    </row>
    <row r="380" customFormat="false" ht="24" hidden="false" customHeight="true" outlineLevel="0" collapsed="false">
      <c r="A380" s="6" t="n">
        <v>379</v>
      </c>
      <c r="B380" s="21" t="s">
        <v>1167</v>
      </c>
      <c r="C380" s="21" t="s">
        <v>1168</v>
      </c>
      <c r="D380" s="21" t="s">
        <v>1169</v>
      </c>
      <c r="E380" s="22" t="s">
        <v>200</v>
      </c>
      <c r="F380" s="21"/>
      <c r="G380" s="22" t="n">
        <v>369.4</v>
      </c>
      <c r="H380" s="23" t="n">
        <v>23</v>
      </c>
      <c r="I380" s="23"/>
    </row>
    <row r="381" customFormat="false" ht="24" hidden="false" customHeight="true" outlineLevel="0" collapsed="false">
      <c r="A381" s="6" t="n">
        <v>380</v>
      </c>
      <c r="B381" s="21" t="s">
        <v>1170</v>
      </c>
      <c r="C381" s="21" t="s">
        <v>1171</v>
      </c>
      <c r="D381" s="21" t="s">
        <v>345</v>
      </c>
      <c r="E381" s="22" t="s">
        <v>716</v>
      </c>
      <c r="F381" s="21" t="s">
        <v>1172</v>
      </c>
      <c r="G381" s="22" t="n">
        <v>369.4</v>
      </c>
      <c r="H381" s="23" t="n">
        <v>29</v>
      </c>
      <c r="I381" s="23"/>
    </row>
    <row r="382" customFormat="false" ht="24" hidden="false" customHeight="true" outlineLevel="0" collapsed="false">
      <c r="A382" s="6" t="n">
        <v>381</v>
      </c>
      <c r="B382" s="21" t="s">
        <v>1173</v>
      </c>
      <c r="C382" s="21" t="s">
        <v>1174</v>
      </c>
      <c r="D382" s="21" t="s">
        <v>398</v>
      </c>
      <c r="E382" s="22" t="s">
        <v>622</v>
      </c>
      <c r="F382" s="21"/>
      <c r="G382" s="22" t="n">
        <v>369.4</v>
      </c>
      <c r="H382" s="23" t="n">
        <v>33</v>
      </c>
      <c r="I382" s="23"/>
    </row>
    <row r="383" customFormat="false" ht="24" hidden="false" customHeight="true" outlineLevel="0" collapsed="false">
      <c r="A383" s="6" t="n">
        <v>382</v>
      </c>
      <c r="B383" s="21" t="s">
        <v>1175</v>
      </c>
      <c r="C383" s="21" t="s">
        <v>1176</v>
      </c>
      <c r="D383" s="21" t="s">
        <v>398</v>
      </c>
      <c r="E383" s="22" t="s">
        <v>1177</v>
      </c>
      <c r="F383" s="21"/>
      <c r="G383" s="22" t="n">
        <v>369.4</v>
      </c>
      <c r="H383" s="23" t="n">
        <v>34</v>
      </c>
      <c r="I383" s="23"/>
    </row>
    <row r="384" customFormat="false" ht="24" hidden="false" customHeight="true" outlineLevel="0" collapsed="false">
      <c r="A384" s="6" t="n">
        <v>383</v>
      </c>
      <c r="B384" s="21" t="s">
        <v>1178</v>
      </c>
      <c r="C384" s="21" t="s">
        <v>1179</v>
      </c>
      <c r="D384" s="21" t="s">
        <v>398</v>
      </c>
      <c r="E384" s="22" t="n">
        <v>2001.12</v>
      </c>
      <c r="F384" s="21"/>
      <c r="G384" s="22" t="n">
        <v>369.4</v>
      </c>
      <c r="H384" s="23" t="n">
        <v>35</v>
      </c>
      <c r="I384" s="23" t="n">
        <v>2002</v>
      </c>
    </row>
    <row r="385" customFormat="false" ht="24" hidden="false" customHeight="true" outlineLevel="0" collapsed="false">
      <c r="A385" s="6" t="n">
        <v>384</v>
      </c>
      <c r="B385" s="21" t="s">
        <v>1180</v>
      </c>
      <c r="C385" s="21" t="s">
        <v>1181</v>
      </c>
      <c r="D385" s="21" t="s">
        <v>398</v>
      </c>
      <c r="E385" s="22" t="s">
        <v>1182</v>
      </c>
      <c r="F385" s="21"/>
      <c r="G385" s="22" t="n">
        <v>369.4</v>
      </c>
      <c r="H385" s="23" t="n">
        <v>36</v>
      </c>
      <c r="I385" s="23" t="s">
        <v>1183</v>
      </c>
    </row>
    <row r="386" customFormat="false" ht="24" hidden="false" customHeight="true" outlineLevel="0" collapsed="false">
      <c r="A386" s="6" t="n">
        <v>385</v>
      </c>
      <c r="B386" s="21" t="s">
        <v>1184</v>
      </c>
      <c r="C386" s="21" t="s">
        <v>1185</v>
      </c>
      <c r="D386" s="21" t="s">
        <v>398</v>
      </c>
      <c r="E386" s="22" t="s">
        <v>250</v>
      </c>
      <c r="F386" s="21"/>
      <c r="G386" s="22" t="s">
        <v>1186</v>
      </c>
      <c r="H386" s="23" t="s">
        <v>511</v>
      </c>
      <c r="I386" s="23"/>
    </row>
    <row r="387" customFormat="false" ht="24" hidden="false" customHeight="true" outlineLevel="0" collapsed="false">
      <c r="A387" s="6" t="n">
        <v>386</v>
      </c>
      <c r="B387" s="21" t="s">
        <v>1187</v>
      </c>
      <c r="C387" s="21" t="s">
        <v>1188</v>
      </c>
      <c r="D387" s="21" t="s">
        <v>830</v>
      </c>
      <c r="E387" s="22" t="s">
        <v>1189</v>
      </c>
      <c r="F387" s="21"/>
      <c r="G387" s="22" t="s">
        <v>1186</v>
      </c>
      <c r="H387" s="23" t="s">
        <v>1190</v>
      </c>
      <c r="I387" s="23"/>
    </row>
    <row r="388" customFormat="false" ht="24" hidden="false" customHeight="true" outlineLevel="0" collapsed="false">
      <c r="A388" s="6" t="n">
        <v>387</v>
      </c>
      <c r="B388" s="21" t="s">
        <v>1191</v>
      </c>
      <c r="C388" s="21" t="s">
        <v>1192</v>
      </c>
      <c r="D388" s="21" t="s">
        <v>830</v>
      </c>
      <c r="E388" s="67" t="s">
        <v>992</v>
      </c>
      <c r="F388" s="104"/>
      <c r="G388" s="22" t="s">
        <v>1186</v>
      </c>
      <c r="H388" s="23" t="s">
        <v>1193</v>
      </c>
      <c r="I388" s="23"/>
    </row>
    <row r="389" customFormat="false" ht="24" hidden="false" customHeight="true" outlineLevel="0" collapsed="false">
      <c r="A389" s="6" t="n">
        <v>388</v>
      </c>
      <c r="B389" s="7" t="s">
        <v>1194</v>
      </c>
      <c r="C389" s="56" t="s">
        <v>1195</v>
      </c>
      <c r="D389" s="64" t="s">
        <v>406</v>
      </c>
      <c r="E389" s="71" t="n">
        <v>2012.4</v>
      </c>
      <c r="F389" s="54"/>
      <c r="G389" s="10" t="s">
        <v>1186</v>
      </c>
      <c r="H389" s="34" t="s">
        <v>952</v>
      </c>
      <c r="I389" s="15"/>
    </row>
    <row r="390" customFormat="false" ht="24" hidden="false" customHeight="true" outlineLevel="0" collapsed="false">
      <c r="A390" s="6" t="n">
        <v>389</v>
      </c>
      <c r="B390" s="7" t="s">
        <v>1196</v>
      </c>
      <c r="C390" s="7" t="s">
        <v>1197</v>
      </c>
      <c r="D390" s="24" t="s">
        <v>190</v>
      </c>
      <c r="E390" s="71" t="n">
        <v>2021.4</v>
      </c>
      <c r="F390" s="21"/>
      <c r="G390" s="70" t="n">
        <v>369.4</v>
      </c>
      <c r="H390" s="27" t="n">
        <v>66</v>
      </c>
      <c r="I390" s="27"/>
    </row>
    <row r="391" customFormat="false" ht="24" hidden="false" customHeight="true" outlineLevel="0" collapsed="false">
      <c r="A391" s="6" t="n">
        <v>390</v>
      </c>
      <c r="B391" s="16" t="s">
        <v>1198</v>
      </c>
      <c r="C391" s="35" t="s">
        <v>1199</v>
      </c>
      <c r="D391" s="18" t="s">
        <v>398</v>
      </c>
      <c r="E391" s="19" t="s">
        <v>1200</v>
      </c>
      <c r="F391" s="20"/>
      <c r="G391" s="54" t="n">
        <v>369.4</v>
      </c>
      <c r="H391" s="15" t="n">
        <v>67</v>
      </c>
      <c r="I391" s="15"/>
    </row>
    <row r="392" customFormat="false" ht="24" hidden="false" customHeight="true" outlineLevel="0" collapsed="false">
      <c r="A392" s="6" t="n">
        <v>391</v>
      </c>
      <c r="B392" s="45" t="s">
        <v>1201</v>
      </c>
      <c r="C392" s="60" t="s">
        <v>1202</v>
      </c>
      <c r="D392" s="45" t="s">
        <v>1203</v>
      </c>
      <c r="E392" s="46" t="s">
        <v>602</v>
      </c>
      <c r="F392" s="63"/>
      <c r="G392" s="49" t="n">
        <v>369.4</v>
      </c>
      <c r="H392" s="76" t="n">
        <v>68</v>
      </c>
      <c r="I392" s="15"/>
    </row>
    <row r="393" customFormat="false" ht="24" hidden="false" customHeight="true" outlineLevel="0" collapsed="false">
      <c r="A393" s="6" t="n">
        <v>392</v>
      </c>
      <c r="B393" s="21" t="s">
        <v>1204</v>
      </c>
      <c r="C393" s="21" t="s">
        <v>1205</v>
      </c>
      <c r="D393" s="21" t="s">
        <v>345</v>
      </c>
      <c r="E393" s="22" t="n">
        <v>1999.11</v>
      </c>
      <c r="F393" s="21" t="s">
        <v>1172</v>
      </c>
      <c r="G393" s="22" t="n">
        <v>369.42</v>
      </c>
      <c r="H393" s="23" t="n">
        <v>2</v>
      </c>
      <c r="I393" s="23"/>
    </row>
    <row r="394" customFormat="false" ht="24" hidden="false" customHeight="true" outlineLevel="0" collapsed="false">
      <c r="A394" s="6" t="n">
        <v>393</v>
      </c>
      <c r="B394" s="7" t="s">
        <v>1206</v>
      </c>
      <c r="C394" s="8" t="s">
        <v>1207</v>
      </c>
      <c r="D394" s="7" t="s">
        <v>1208</v>
      </c>
      <c r="E394" s="54" t="n">
        <v>2021.9</v>
      </c>
      <c r="F394" s="29"/>
      <c r="G394" s="49" t="n">
        <v>369.42</v>
      </c>
      <c r="H394" s="76" t="n">
        <v>6</v>
      </c>
      <c r="I394" s="15"/>
    </row>
    <row r="395" customFormat="false" ht="24" hidden="false" customHeight="true" outlineLevel="0" collapsed="false">
      <c r="A395" s="6" t="n">
        <v>394</v>
      </c>
      <c r="B395" s="49" t="s">
        <v>1209</v>
      </c>
      <c r="C395" s="49" t="s">
        <v>1210</v>
      </c>
      <c r="D395" s="54" t="s">
        <v>436</v>
      </c>
      <c r="E395" s="50" t="s">
        <v>1211</v>
      </c>
      <c r="F395" s="105" t="s">
        <v>438</v>
      </c>
      <c r="G395" s="22" t="s">
        <v>1212</v>
      </c>
      <c r="H395" s="23" t="s">
        <v>328</v>
      </c>
      <c r="I395" s="23"/>
    </row>
    <row r="396" customFormat="false" ht="24" hidden="false" customHeight="true" outlineLevel="0" collapsed="false">
      <c r="A396" s="6" t="n">
        <v>395</v>
      </c>
      <c r="B396" s="21" t="s">
        <v>1213</v>
      </c>
      <c r="C396" s="21" t="s">
        <v>1214</v>
      </c>
      <c r="D396" s="21" t="s">
        <v>621</v>
      </c>
      <c r="E396" s="22" t="n">
        <v>1998.11</v>
      </c>
      <c r="F396" s="21"/>
      <c r="G396" s="22" t="n">
        <v>369.49</v>
      </c>
      <c r="H396" s="23" t="n">
        <v>3</v>
      </c>
      <c r="I396" s="23"/>
    </row>
    <row r="397" customFormat="false" ht="24" hidden="false" customHeight="true" outlineLevel="0" collapsed="false">
      <c r="A397" s="6" t="n">
        <v>396</v>
      </c>
      <c r="B397" s="21" t="s">
        <v>1213</v>
      </c>
      <c r="C397" s="21" t="s">
        <v>1215</v>
      </c>
      <c r="D397" s="21" t="s">
        <v>621</v>
      </c>
      <c r="E397" s="22" t="s">
        <v>1216</v>
      </c>
      <c r="F397" s="21"/>
      <c r="G397" s="22" t="s">
        <v>1217</v>
      </c>
      <c r="H397" s="23" t="s">
        <v>321</v>
      </c>
      <c r="I397" s="23" t="s">
        <v>393</v>
      </c>
    </row>
    <row r="398" customFormat="false" ht="24" hidden="false" customHeight="true" outlineLevel="0" collapsed="false">
      <c r="A398" s="6" t="n">
        <v>397</v>
      </c>
      <c r="B398" s="21" t="s">
        <v>1218</v>
      </c>
      <c r="C398" s="21" t="s">
        <v>1219</v>
      </c>
      <c r="D398" s="21" t="s">
        <v>1220</v>
      </c>
      <c r="E398" s="22" t="s">
        <v>1221</v>
      </c>
      <c r="F398" s="21"/>
      <c r="G398" s="22" t="n">
        <v>369.49</v>
      </c>
      <c r="H398" s="23" t="n">
        <v>4</v>
      </c>
      <c r="I398" s="23"/>
    </row>
    <row r="399" customFormat="false" ht="24" hidden="false" customHeight="true" outlineLevel="0" collapsed="false">
      <c r="A399" s="6" t="n">
        <v>398</v>
      </c>
      <c r="B399" s="21" t="s">
        <v>1222</v>
      </c>
      <c r="C399" s="21" t="s">
        <v>1223</v>
      </c>
      <c r="D399" s="21" t="s">
        <v>398</v>
      </c>
      <c r="E399" s="22" t="n">
        <v>1995.12</v>
      </c>
      <c r="F399" s="21"/>
      <c r="G399" s="22" t="n">
        <v>369.49</v>
      </c>
      <c r="H399" s="23" t="n">
        <v>5</v>
      </c>
      <c r="I399" s="23"/>
    </row>
    <row r="400" customFormat="false" ht="24" hidden="false" customHeight="true" outlineLevel="0" collapsed="false">
      <c r="A400" s="6" t="n">
        <v>399</v>
      </c>
      <c r="B400" s="21" t="s">
        <v>1224</v>
      </c>
      <c r="C400" s="21" t="s">
        <v>1225</v>
      </c>
      <c r="D400" s="21" t="s">
        <v>1220</v>
      </c>
      <c r="E400" s="22" t="s">
        <v>1226</v>
      </c>
      <c r="F400" s="21"/>
      <c r="G400" s="22" t="s">
        <v>1217</v>
      </c>
      <c r="H400" s="23" t="s">
        <v>376</v>
      </c>
      <c r="I400" s="23"/>
    </row>
    <row r="401" customFormat="false" ht="24" hidden="false" customHeight="true" outlineLevel="0" collapsed="false">
      <c r="A401" s="6" t="n">
        <v>400</v>
      </c>
      <c r="B401" s="21" t="s">
        <v>1227</v>
      </c>
      <c r="C401" s="21" t="s">
        <v>1228</v>
      </c>
      <c r="D401" s="21" t="s">
        <v>1111</v>
      </c>
      <c r="E401" s="59" t="n">
        <v>2009.7</v>
      </c>
      <c r="F401" s="21"/>
      <c r="G401" s="59" t="n">
        <v>369.49</v>
      </c>
      <c r="H401" s="21" t="n">
        <v>7</v>
      </c>
      <c r="I401" s="27" t="s">
        <v>223</v>
      </c>
    </row>
    <row r="402" customFormat="false" ht="24" hidden="false" customHeight="true" outlineLevel="0" collapsed="false">
      <c r="A402" s="6" t="n">
        <v>401</v>
      </c>
      <c r="B402" s="49" t="s">
        <v>1229</v>
      </c>
      <c r="C402" s="49" t="s">
        <v>1230</v>
      </c>
      <c r="D402" s="54" t="s">
        <v>398</v>
      </c>
      <c r="E402" s="50" t="s">
        <v>1231</v>
      </c>
      <c r="F402" s="21"/>
      <c r="G402" s="54" t="n">
        <v>369.49</v>
      </c>
      <c r="H402" s="15" t="n">
        <v>8</v>
      </c>
      <c r="I402" s="15"/>
    </row>
    <row r="403" customFormat="false" ht="24" hidden="false" customHeight="true" outlineLevel="0" collapsed="false">
      <c r="A403" s="6" t="n">
        <v>402</v>
      </c>
      <c r="B403" s="7" t="s">
        <v>1232</v>
      </c>
      <c r="C403" s="7" t="s">
        <v>1233</v>
      </c>
      <c r="D403" s="7" t="s">
        <v>676</v>
      </c>
      <c r="E403" s="25" t="s">
        <v>1234</v>
      </c>
      <c r="F403" s="29" t="s">
        <v>697</v>
      </c>
      <c r="G403" s="49" t="n">
        <v>369.49</v>
      </c>
      <c r="H403" s="76" t="n">
        <v>9</v>
      </c>
      <c r="I403" s="15"/>
    </row>
    <row r="404" customFormat="false" ht="24" hidden="false" customHeight="true" outlineLevel="0" collapsed="false">
      <c r="A404" s="6" t="n">
        <v>403</v>
      </c>
      <c r="B404" s="16" t="s">
        <v>1235</v>
      </c>
      <c r="C404" s="17" t="s">
        <v>1236</v>
      </c>
      <c r="D404" s="18" t="s">
        <v>1237</v>
      </c>
      <c r="E404" s="19" t="s">
        <v>34</v>
      </c>
      <c r="F404" s="20"/>
      <c r="G404" s="49" t="n">
        <v>369.49</v>
      </c>
      <c r="H404" s="76" t="n">
        <v>10</v>
      </c>
      <c r="I404" s="15"/>
    </row>
    <row r="405" customFormat="false" ht="24" hidden="false" customHeight="true" outlineLevel="0" collapsed="false">
      <c r="A405" s="6" t="n">
        <v>404</v>
      </c>
      <c r="B405" s="7" t="s">
        <v>1238</v>
      </c>
      <c r="C405" s="29" t="s">
        <v>1239</v>
      </c>
      <c r="D405" s="29" t="s">
        <v>406</v>
      </c>
      <c r="E405" s="46" t="s">
        <v>513</v>
      </c>
      <c r="F405" s="29"/>
      <c r="G405" s="49" t="n">
        <v>369.49</v>
      </c>
      <c r="H405" s="76" t="n">
        <v>11</v>
      </c>
      <c r="I405" s="15"/>
    </row>
    <row r="406" customFormat="false" ht="24" hidden="false" customHeight="true" outlineLevel="0" collapsed="false">
      <c r="A406" s="6" t="n">
        <v>405</v>
      </c>
      <c r="B406" s="21" t="s">
        <v>1240</v>
      </c>
      <c r="C406" s="21" t="s">
        <v>1241</v>
      </c>
      <c r="D406" s="21" t="s">
        <v>398</v>
      </c>
      <c r="E406" s="22" t="s">
        <v>1242</v>
      </c>
      <c r="F406" s="21"/>
      <c r="G406" s="22" t="n">
        <v>369.9</v>
      </c>
      <c r="H406" s="23" t="n">
        <v>1</v>
      </c>
      <c r="I406" s="23"/>
    </row>
    <row r="407" customFormat="false" ht="24" hidden="false" customHeight="true" outlineLevel="0" collapsed="false">
      <c r="A407" s="6" t="n">
        <v>406</v>
      </c>
      <c r="B407" s="21" t="s">
        <v>1243</v>
      </c>
      <c r="C407" s="21" t="s">
        <v>1244</v>
      </c>
      <c r="D407" s="21" t="s">
        <v>398</v>
      </c>
      <c r="E407" s="22" t="s">
        <v>1245</v>
      </c>
      <c r="F407" s="21"/>
      <c r="G407" s="22" t="n">
        <v>369.9</v>
      </c>
      <c r="H407" s="23" t="n">
        <v>2</v>
      </c>
      <c r="I407" s="23"/>
    </row>
    <row r="408" customFormat="false" ht="24" hidden="false" customHeight="true" outlineLevel="0" collapsed="false">
      <c r="A408" s="6" t="n">
        <v>407</v>
      </c>
      <c r="B408" s="51" t="s">
        <v>1246</v>
      </c>
      <c r="C408" s="51" t="s">
        <v>1247</v>
      </c>
      <c r="D408" s="39" t="s">
        <v>548</v>
      </c>
      <c r="E408" s="10" t="s">
        <v>552</v>
      </c>
      <c r="F408" s="10" t="s">
        <v>1248</v>
      </c>
      <c r="G408" s="49" t="n">
        <v>370</v>
      </c>
      <c r="H408" s="76" t="n">
        <v>6</v>
      </c>
      <c r="I408" s="15"/>
    </row>
    <row r="409" customFormat="false" ht="24" hidden="false" customHeight="true" outlineLevel="0" collapsed="false">
      <c r="A409" s="6" t="n">
        <v>408</v>
      </c>
      <c r="B409" s="51" t="s">
        <v>1249</v>
      </c>
      <c r="C409" s="51" t="s">
        <v>1250</v>
      </c>
      <c r="D409" s="49" t="s">
        <v>559</v>
      </c>
      <c r="E409" s="12" t="s">
        <v>537</v>
      </c>
      <c r="F409" s="62"/>
      <c r="G409" s="49" t="n">
        <v>370</v>
      </c>
      <c r="H409" s="34" t="s">
        <v>379</v>
      </c>
      <c r="I409" s="15"/>
    </row>
    <row r="410" customFormat="false" ht="24" hidden="false" customHeight="true" outlineLevel="0" collapsed="false">
      <c r="A410" s="6" t="n">
        <v>409</v>
      </c>
      <c r="B410" s="21" t="s">
        <v>1251</v>
      </c>
      <c r="C410" s="21" t="s">
        <v>1252</v>
      </c>
      <c r="D410" s="21" t="s">
        <v>222</v>
      </c>
      <c r="E410" s="22" t="s">
        <v>200</v>
      </c>
      <c r="F410" s="21"/>
      <c r="G410" s="22" t="n">
        <v>370.33</v>
      </c>
      <c r="H410" s="23" t="n">
        <v>2</v>
      </c>
      <c r="I410" s="23"/>
    </row>
    <row r="411" customFormat="false" ht="24" hidden="false" customHeight="true" outlineLevel="0" collapsed="false">
      <c r="A411" s="6" t="n">
        <v>410</v>
      </c>
      <c r="B411" s="21" t="s">
        <v>1253</v>
      </c>
      <c r="C411" s="21" t="s">
        <v>1254</v>
      </c>
      <c r="D411" s="21" t="s">
        <v>676</v>
      </c>
      <c r="E411" s="22" t="s">
        <v>772</v>
      </c>
      <c r="F411" s="21" t="s">
        <v>677</v>
      </c>
      <c r="G411" s="22" t="n">
        <v>370.4</v>
      </c>
      <c r="H411" s="23" t="n">
        <v>54</v>
      </c>
      <c r="I411" s="23"/>
    </row>
    <row r="412" customFormat="false" ht="24" hidden="false" customHeight="true" outlineLevel="0" collapsed="false">
      <c r="A412" s="6" t="n">
        <v>411</v>
      </c>
      <c r="B412" s="21" t="s">
        <v>1255</v>
      </c>
      <c r="C412" s="21" t="s">
        <v>338</v>
      </c>
      <c r="D412" s="21" t="s">
        <v>676</v>
      </c>
      <c r="E412" s="22" t="s">
        <v>1256</v>
      </c>
      <c r="F412" s="21" t="s">
        <v>677</v>
      </c>
      <c r="G412" s="22" t="s">
        <v>1257</v>
      </c>
      <c r="H412" s="23" t="n">
        <v>55</v>
      </c>
      <c r="I412" s="23"/>
    </row>
    <row r="413" customFormat="false" ht="24" hidden="false" customHeight="true" outlineLevel="0" collapsed="false">
      <c r="A413" s="6" t="n">
        <v>412</v>
      </c>
      <c r="B413" s="7" t="s">
        <v>1258</v>
      </c>
      <c r="C413" s="56" t="s">
        <v>1259</v>
      </c>
      <c r="D413" s="64" t="s">
        <v>1260</v>
      </c>
      <c r="E413" s="71" t="n">
        <v>2016.8</v>
      </c>
      <c r="F413" s="54"/>
      <c r="G413" s="22" t="s">
        <v>1257</v>
      </c>
      <c r="H413" s="23" t="s">
        <v>1261</v>
      </c>
      <c r="I413" s="23"/>
    </row>
    <row r="414" customFormat="false" ht="24" hidden="false" customHeight="true" outlineLevel="0" collapsed="false">
      <c r="A414" s="6" t="n">
        <v>413</v>
      </c>
      <c r="B414" s="7" t="s">
        <v>1258</v>
      </c>
      <c r="C414" s="56" t="s">
        <v>1259</v>
      </c>
      <c r="D414" s="64" t="s">
        <v>1260</v>
      </c>
      <c r="E414" s="71" t="n">
        <v>2016.8</v>
      </c>
      <c r="F414" s="54"/>
      <c r="G414" s="22" t="s">
        <v>1257</v>
      </c>
      <c r="H414" s="23" t="s">
        <v>1261</v>
      </c>
      <c r="I414" s="23" t="s">
        <v>393</v>
      </c>
    </row>
    <row r="415" customFormat="false" ht="24" hidden="false" customHeight="true" outlineLevel="0" collapsed="false">
      <c r="A415" s="6" t="n">
        <v>414</v>
      </c>
      <c r="B415" s="31" t="s">
        <v>1262</v>
      </c>
      <c r="C415" s="32" t="s">
        <v>1263</v>
      </c>
      <c r="D415" s="32" t="s">
        <v>81</v>
      </c>
      <c r="E415" s="54" t="n">
        <v>2019.9</v>
      </c>
      <c r="F415" s="29"/>
      <c r="G415" s="10" t="s">
        <v>1257</v>
      </c>
      <c r="H415" s="34" t="s">
        <v>1264</v>
      </c>
      <c r="I415" s="34"/>
    </row>
    <row r="416" customFormat="false" ht="24" hidden="false" customHeight="true" outlineLevel="0" collapsed="false">
      <c r="A416" s="6" t="n">
        <v>415</v>
      </c>
      <c r="B416" s="31" t="s">
        <v>1265</v>
      </c>
      <c r="C416" s="32" t="s">
        <v>1266</v>
      </c>
      <c r="D416" s="32" t="s">
        <v>1267</v>
      </c>
      <c r="E416" s="33" t="s">
        <v>1268</v>
      </c>
      <c r="F416" s="29"/>
      <c r="G416" s="10" t="s">
        <v>1257</v>
      </c>
      <c r="H416" s="34" t="s">
        <v>1269</v>
      </c>
      <c r="I416" s="34"/>
    </row>
    <row r="417" customFormat="false" ht="24" hidden="false" customHeight="true" outlineLevel="0" collapsed="false">
      <c r="A417" s="6" t="n">
        <v>416</v>
      </c>
      <c r="B417" s="51" t="s">
        <v>1270</v>
      </c>
      <c r="C417" s="51" t="s">
        <v>1271</v>
      </c>
      <c r="D417" s="42" t="s">
        <v>548</v>
      </c>
      <c r="E417" s="10" t="s">
        <v>537</v>
      </c>
      <c r="F417" s="10" t="s">
        <v>1248</v>
      </c>
      <c r="G417" s="49" t="n">
        <v>370.4</v>
      </c>
      <c r="H417" s="76" t="n">
        <v>184</v>
      </c>
      <c r="I417" s="15"/>
    </row>
    <row r="418" customFormat="false" ht="24" hidden="false" customHeight="true" outlineLevel="0" collapsed="false">
      <c r="A418" s="6" t="n">
        <v>417</v>
      </c>
      <c r="B418" s="51" t="s">
        <v>1272</v>
      </c>
      <c r="C418" s="51" t="s">
        <v>1273</v>
      </c>
      <c r="D418" s="49" t="s">
        <v>1274</v>
      </c>
      <c r="E418" s="10" t="s">
        <v>413</v>
      </c>
      <c r="F418" s="34"/>
      <c r="G418" s="49" t="n">
        <v>370.4</v>
      </c>
      <c r="H418" s="34" t="s">
        <v>1275</v>
      </c>
      <c r="I418" s="15"/>
    </row>
    <row r="419" customFormat="false" ht="24" hidden="false" customHeight="true" outlineLevel="0" collapsed="false">
      <c r="A419" s="6" t="n">
        <v>418</v>
      </c>
      <c r="B419" s="16" t="s">
        <v>1276</v>
      </c>
      <c r="C419" s="17" t="s">
        <v>1277</v>
      </c>
      <c r="D419" s="18" t="s">
        <v>1278</v>
      </c>
      <c r="E419" s="19" t="s">
        <v>103</v>
      </c>
      <c r="F419" s="20"/>
      <c r="G419" s="54" t="n">
        <v>370.4</v>
      </c>
      <c r="H419" s="15" t="n">
        <v>186</v>
      </c>
      <c r="I419" s="75"/>
    </row>
    <row r="420" customFormat="false" ht="24" hidden="false" customHeight="true" outlineLevel="0" collapsed="false">
      <c r="A420" s="6" t="n">
        <v>419</v>
      </c>
      <c r="B420" s="45" t="s">
        <v>1279</v>
      </c>
      <c r="C420" s="45" t="s">
        <v>1280</v>
      </c>
      <c r="D420" s="45" t="s">
        <v>671</v>
      </c>
      <c r="E420" s="46" t="s">
        <v>696</v>
      </c>
      <c r="F420" s="29"/>
      <c r="G420" s="10" t="s">
        <v>1257</v>
      </c>
      <c r="H420" s="34" t="s">
        <v>1281</v>
      </c>
      <c r="I420" s="34"/>
    </row>
    <row r="421" customFormat="false" ht="24" hidden="false" customHeight="true" outlineLevel="0" collapsed="false">
      <c r="A421" s="6" t="n">
        <v>420</v>
      </c>
      <c r="B421" s="7" t="s">
        <v>1282</v>
      </c>
      <c r="C421" s="71" t="s">
        <v>1283</v>
      </c>
      <c r="D421" s="65" t="s">
        <v>473</v>
      </c>
      <c r="E421" s="46" t="s">
        <v>1284</v>
      </c>
      <c r="F421" s="29"/>
      <c r="G421" s="49" t="n">
        <v>370.4</v>
      </c>
      <c r="H421" s="76" t="n">
        <v>189</v>
      </c>
      <c r="I421" s="15"/>
    </row>
    <row r="422" customFormat="false" ht="24" hidden="false" customHeight="true" outlineLevel="0" collapsed="false">
      <c r="A422" s="6" t="n">
        <v>421</v>
      </c>
      <c r="B422" s="7" t="s">
        <v>1285</v>
      </c>
      <c r="C422" s="29" t="s">
        <v>1286</v>
      </c>
      <c r="D422" s="29" t="s">
        <v>159</v>
      </c>
      <c r="E422" s="46" t="s">
        <v>513</v>
      </c>
      <c r="F422" s="29"/>
      <c r="G422" s="49" t="n">
        <v>370.5</v>
      </c>
      <c r="H422" s="76" t="n">
        <v>12</v>
      </c>
      <c r="I422" s="15" t="n">
        <v>68</v>
      </c>
    </row>
    <row r="423" customFormat="false" ht="24" hidden="false" customHeight="true" outlineLevel="0" collapsed="false">
      <c r="A423" s="6" t="n">
        <v>422</v>
      </c>
      <c r="B423" s="16" t="s">
        <v>1287</v>
      </c>
      <c r="C423" s="17" t="s">
        <v>1286</v>
      </c>
      <c r="D423" s="18" t="s">
        <v>159</v>
      </c>
      <c r="E423" s="19" t="s">
        <v>477</v>
      </c>
      <c r="F423" s="20"/>
      <c r="G423" s="49" t="n">
        <v>370.5</v>
      </c>
      <c r="H423" s="76" t="n">
        <v>12</v>
      </c>
      <c r="I423" s="15" t="n">
        <v>69</v>
      </c>
    </row>
    <row r="424" customFormat="false" ht="24" hidden="false" customHeight="true" outlineLevel="0" collapsed="false">
      <c r="A424" s="6" t="n">
        <v>423</v>
      </c>
      <c r="B424" s="21" t="s">
        <v>1288</v>
      </c>
      <c r="C424" s="21"/>
      <c r="D424" s="21" t="s">
        <v>204</v>
      </c>
      <c r="E424" s="22" t="s">
        <v>250</v>
      </c>
      <c r="F424" s="21"/>
      <c r="G424" s="22" t="s">
        <v>1289</v>
      </c>
      <c r="H424" s="23" t="s">
        <v>270</v>
      </c>
      <c r="I424" s="23" t="s">
        <v>1290</v>
      </c>
    </row>
    <row r="425" customFormat="false" ht="24" hidden="false" customHeight="true" outlineLevel="0" collapsed="false">
      <c r="A425" s="6" t="n">
        <v>424</v>
      </c>
      <c r="B425" s="21" t="s">
        <v>1291</v>
      </c>
      <c r="C425" s="21" t="s">
        <v>1292</v>
      </c>
      <c r="D425" s="21" t="s">
        <v>1293</v>
      </c>
      <c r="E425" s="22" t="s">
        <v>1189</v>
      </c>
      <c r="F425" s="21" t="s">
        <v>1294</v>
      </c>
      <c r="G425" s="22" t="s">
        <v>1289</v>
      </c>
      <c r="H425" s="23" t="s">
        <v>1295</v>
      </c>
      <c r="I425" s="23" t="s">
        <v>944</v>
      </c>
    </row>
    <row r="426" customFormat="false" ht="24" hidden="false" customHeight="true" outlineLevel="0" collapsed="false">
      <c r="A426" s="6" t="n">
        <v>425</v>
      </c>
      <c r="B426" s="21" t="s">
        <v>1296</v>
      </c>
      <c r="C426" s="21" t="s">
        <v>1297</v>
      </c>
      <c r="D426" s="21" t="s">
        <v>720</v>
      </c>
      <c r="E426" s="22" t="s">
        <v>381</v>
      </c>
      <c r="F426" s="21"/>
      <c r="G426" s="22" t="s">
        <v>1289</v>
      </c>
      <c r="H426" s="23" t="s">
        <v>1298</v>
      </c>
      <c r="I426" s="23" t="s">
        <v>993</v>
      </c>
    </row>
    <row r="427" customFormat="false" ht="24" hidden="false" customHeight="true" outlineLevel="0" collapsed="false">
      <c r="A427" s="6" t="n">
        <v>426</v>
      </c>
      <c r="B427" s="51" t="s">
        <v>1299</v>
      </c>
      <c r="C427" s="51" t="s">
        <v>1300</v>
      </c>
      <c r="D427" s="49" t="s">
        <v>115</v>
      </c>
      <c r="E427" s="10" t="s">
        <v>68</v>
      </c>
      <c r="F427" s="34"/>
      <c r="G427" s="49" t="n">
        <v>370.7</v>
      </c>
      <c r="H427" s="76" t="n">
        <v>12</v>
      </c>
      <c r="I427" s="15"/>
    </row>
    <row r="428" customFormat="false" ht="24" hidden="false" customHeight="true" outlineLevel="0" collapsed="false">
      <c r="A428" s="6" t="n">
        <v>427</v>
      </c>
      <c r="B428" s="7" t="s">
        <v>1301</v>
      </c>
      <c r="C428" s="51" t="s">
        <v>1302</v>
      </c>
      <c r="D428" s="49" t="s">
        <v>1303</v>
      </c>
      <c r="E428" s="10" t="s">
        <v>466</v>
      </c>
      <c r="F428" s="34"/>
      <c r="G428" s="49" t="n">
        <v>370.8</v>
      </c>
      <c r="H428" s="76" t="n">
        <v>21</v>
      </c>
      <c r="I428" s="15" t="n">
        <v>1</v>
      </c>
    </row>
    <row r="429" customFormat="false" ht="24" hidden="false" customHeight="true" outlineLevel="0" collapsed="false">
      <c r="A429" s="6" t="n">
        <v>428</v>
      </c>
      <c r="B429" s="7" t="s">
        <v>1304</v>
      </c>
      <c r="C429" s="51" t="s">
        <v>1302</v>
      </c>
      <c r="D429" s="49" t="s">
        <v>1303</v>
      </c>
      <c r="E429" s="10" t="s">
        <v>68</v>
      </c>
      <c r="F429" s="34"/>
      <c r="G429" s="49" t="n">
        <v>370.8</v>
      </c>
      <c r="H429" s="76" t="n">
        <v>21</v>
      </c>
      <c r="I429" s="15" t="n">
        <v>2</v>
      </c>
    </row>
    <row r="430" customFormat="false" ht="24" hidden="false" customHeight="true" outlineLevel="0" collapsed="false">
      <c r="A430" s="6" t="n">
        <v>429</v>
      </c>
      <c r="B430" s="7" t="s">
        <v>1305</v>
      </c>
      <c r="C430" s="51" t="s">
        <v>1302</v>
      </c>
      <c r="D430" s="49" t="s">
        <v>1303</v>
      </c>
      <c r="E430" s="10" t="s">
        <v>413</v>
      </c>
      <c r="F430" s="34"/>
      <c r="G430" s="49" t="n">
        <v>370.8</v>
      </c>
      <c r="H430" s="76" t="n">
        <v>21</v>
      </c>
      <c r="I430" s="15" t="n">
        <v>3</v>
      </c>
    </row>
    <row r="431" customFormat="false" ht="24" hidden="false" customHeight="true" outlineLevel="0" collapsed="false">
      <c r="A431" s="6" t="n">
        <v>430</v>
      </c>
      <c r="B431" s="7" t="s">
        <v>1306</v>
      </c>
      <c r="C431" s="51" t="s">
        <v>1302</v>
      </c>
      <c r="D431" s="49" t="s">
        <v>1303</v>
      </c>
      <c r="E431" s="10" t="s">
        <v>97</v>
      </c>
      <c r="F431" s="34"/>
      <c r="G431" s="49" t="n">
        <v>370.8</v>
      </c>
      <c r="H431" s="76" t="n">
        <v>21</v>
      </c>
      <c r="I431" s="15" t="n">
        <v>4</v>
      </c>
    </row>
    <row r="432" customFormat="false" ht="24" hidden="false" customHeight="true" outlineLevel="0" collapsed="false">
      <c r="A432" s="6" t="n">
        <v>431</v>
      </c>
      <c r="B432" s="7" t="s">
        <v>1307</v>
      </c>
      <c r="C432" s="51" t="s">
        <v>1302</v>
      </c>
      <c r="D432" s="49" t="s">
        <v>1303</v>
      </c>
      <c r="E432" s="10" t="s">
        <v>552</v>
      </c>
      <c r="F432" s="34"/>
      <c r="G432" s="49" t="n">
        <v>370.8</v>
      </c>
      <c r="H432" s="76" t="n">
        <v>21</v>
      </c>
      <c r="I432" s="15" t="n">
        <v>5</v>
      </c>
    </row>
    <row r="433" customFormat="false" ht="24" hidden="false" customHeight="true" outlineLevel="0" collapsed="false">
      <c r="A433" s="6" t="n">
        <v>432</v>
      </c>
      <c r="B433" s="7" t="s">
        <v>1308</v>
      </c>
      <c r="C433" s="51" t="s">
        <v>1302</v>
      </c>
      <c r="D433" s="49" t="s">
        <v>1303</v>
      </c>
      <c r="E433" s="10" t="s">
        <v>410</v>
      </c>
      <c r="F433" s="34"/>
      <c r="G433" s="49" t="n">
        <v>370.8</v>
      </c>
      <c r="H433" s="76" t="n">
        <v>21</v>
      </c>
      <c r="I433" s="15" t="n">
        <v>6</v>
      </c>
    </row>
    <row r="434" customFormat="false" ht="24" hidden="false" customHeight="true" outlineLevel="0" collapsed="false">
      <c r="A434" s="6" t="n">
        <v>433</v>
      </c>
      <c r="B434" s="51" t="s">
        <v>1309</v>
      </c>
      <c r="C434" s="51" t="s">
        <v>1302</v>
      </c>
      <c r="D434" s="49" t="s">
        <v>1303</v>
      </c>
      <c r="E434" s="10" t="s">
        <v>99</v>
      </c>
      <c r="F434" s="34"/>
      <c r="G434" s="49" t="n">
        <v>370.8</v>
      </c>
      <c r="H434" s="76" t="n">
        <v>21</v>
      </c>
      <c r="I434" s="15" t="n">
        <v>7</v>
      </c>
    </row>
    <row r="435" customFormat="false" ht="24" hidden="false" customHeight="true" outlineLevel="0" collapsed="false">
      <c r="A435" s="6" t="n">
        <v>434</v>
      </c>
      <c r="B435" s="7" t="s">
        <v>1310</v>
      </c>
      <c r="C435" s="8" t="s">
        <v>1311</v>
      </c>
      <c r="D435" s="9" t="s">
        <v>1312</v>
      </c>
      <c r="E435" s="54" t="n">
        <v>2022.1</v>
      </c>
      <c r="F435" s="21"/>
      <c r="G435" s="49" t="n">
        <v>370.8</v>
      </c>
      <c r="H435" s="76" t="n">
        <v>22</v>
      </c>
      <c r="I435" s="15" t="n">
        <v>1</v>
      </c>
    </row>
    <row r="436" customFormat="false" ht="24" hidden="false" customHeight="true" outlineLevel="0" collapsed="false">
      <c r="A436" s="6" t="n">
        <v>435</v>
      </c>
      <c r="B436" s="7" t="s">
        <v>1313</v>
      </c>
      <c r="C436" s="8" t="s">
        <v>1311</v>
      </c>
      <c r="D436" s="9" t="s">
        <v>1312</v>
      </c>
      <c r="E436" s="54" t="n">
        <v>2022.2</v>
      </c>
      <c r="F436" s="21"/>
      <c r="G436" s="49" t="n">
        <v>370.8</v>
      </c>
      <c r="H436" s="76" t="n">
        <v>22</v>
      </c>
      <c r="I436" s="15" t="n">
        <v>2</v>
      </c>
    </row>
    <row r="437" customFormat="false" ht="24" hidden="false" customHeight="true" outlineLevel="0" collapsed="false">
      <c r="A437" s="6" t="n">
        <v>436</v>
      </c>
      <c r="B437" s="7" t="s">
        <v>1314</v>
      </c>
      <c r="C437" s="8" t="s">
        <v>1311</v>
      </c>
      <c r="D437" s="9" t="s">
        <v>1312</v>
      </c>
      <c r="E437" s="54" t="n">
        <v>2022.3</v>
      </c>
      <c r="F437" s="21"/>
      <c r="G437" s="49" t="n">
        <v>370.8</v>
      </c>
      <c r="H437" s="76" t="n">
        <v>22</v>
      </c>
      <c r="I437" s="15" t="n">
        <v>3</v>
      </c>
    </row>
    <row r="438" customFormat="false" ht="24" hidden="false" customHeight="true" outlineLevel="0" collapsed="false">
      <c r="A438" s="6" t="n">
        <v>437</v>
      </c>
      <c r="B438" s="7" t="s">
        <v>1315</v>
      </c>
      <c r="C438" s="8" t="s">
        <v>1311</v>
      </c>
      <c r="D438" s="9" t="s">
        <v>1312</v>
      </c>
      <c r="E438" s="54" t="n">
        <v>2022.4</v>
      </c>
      <c r="F438" s="21"/>
      <c r="G438" s="49" t="n">
        <v>370.8</v>
      </c>
      <c r="H438" s="76" t="n">
        <v>22</v>
      </c>
      <c r="I438" s="15" t="n">
        <v>4</v>
      </c>
    </row>
    <row r="439" customFormat="false" ht="24" hidden="false" customHeight="true" outlineLevel="0" collapsed="false">
      <c r="A439" s="6" t="n">
        <v>438</v>
      </c>
      <c r="B439" s="7" t="s">
        <v>1316</v>
      </c>
      <c r="C439" s="8" t="s">
        <v>1311</v>
      </c>
      <c r="D439" s="9" t="s">
        <v>1312</v>
      </c>
      <c r="E439" s="54" t="n">
        <v>2022.5</v>
      </c>
      <c r="F439" s="54"/>
      <c r="G439" s="49" t="n">
        <v>370.8</v>
      </c>
      <c r="H439" s="76" t="n">
        <v>22</v>
      </c>
      <c r="I439" s="15" t="n">
        <v>5</v>
      </c>
    </row>
    <row r="440" customFormat="false" ht="24" hidden="false" customHeight="true" outlineLevel="0" collapsed="false">
      <c r="A440" s="6" t="n">
        <v>439</v>
      </c>
      <c r="B440" s="7" t="s">
        <v>1317</v>
      </c>
      <c r="C440" s="8" t="s">
        <v>1311</v>
      </c>
      <c r="D440" s="9" t="s">
        <v>1312</v>
      </c>
      <c r="E440" s="54" t="n">
        <v>2022.6</v>
      </c>
      <c r="F440" s="54"/>
      <c r="G440" s="49" t="n">
        <v>370.8</v>
      </c>
      <c r="H440" s="76" t="n">
        <v>22</v>
      </c>
      <c r="I440" s="15" t="n">
        <v>6</v>
      </c>
    </row>
    <row r="441" customFormat="false" ht="24" hidden="false" customHeight="true" outlineLevel="0" collapsed="false">
      <c r="A441" s="6" t="n">
        <v>440</v>
      </c>
      <c r="B441" s="7" t="s">
        <v>1318</v>
      </c>
      <c r="C441" s="71" t="s">
        <v>1319</v>
      </c>
      <c r="D441" s="71" t="s">
        <v>1320</v>
      </c>
      <c r="E441" s="30" t="s">
        <v>1321</v>
      </c>
      <c r="F441" s="29"/>
      <c r="G441" s="49" t="n">
        <v>371</v>
      </c>
      <c r="H441" s="76" t="n">
        <v>26</v>
      </c>
      <c r="I441" s="15"/>
    </row>
    <row r="442" customFormat="false" ht="24" hidden="false" customHeight="true" outlineLevel="0" collapsed="false">
      <c r="A442" s="6" t="n">
        <v>441</v>
      </c>
      <c r="B442" s="51" t="s">
        <v>1322</v>
      </c>
      <c r="C442" s="51" t="s">
        <v>1323</v>
      </c>
      <c r="D442" s="49" t="s">
        <v>147</v>
      </c>
      <c r="E442" s="105" t="n">
        <v>2018.11</v>
      </c>
      <c r="F442" s="62"/>
      <c r="G442" s="10" t="s">
        <v>1324</v>
      </c>
      <c r="H442" s="34" t="s">
        <v>805</v>
      </c>
      <c r="I442" s="34"/>
    </row>
    <row r="443" customFormat="false" ht="24" hidden="false" customHeight="true" outlineLevel="0" collapsed="false">
      <c r="A443" s="6" t="n">
        <v>442</v>
      </c>
      <c r="B443" s="94" t="s">
        <v>1325</v>
      </c>
      <c r="C443" s="45" t="s">
        <v>1326</v>
      </c>
      <c r="D443" s="45" t="s">
        <v>204</v>
      </c>
      <c r="E443" s="95" t="s">
        <v>128</v>
      </c>
      <c r="F443" s="21"/>
      <c r="G443" s="106" t="n">
        <v>371.3</v>
      </c>
      <c r="H443" s="107" t="n">
        <v>35</v>
      </c>
      <c r="I443" s="108"/>
    </row>
    <row r="444" customFormat="false" ht="24" hidden="false" customHeight="true" outlineLevel="0" collapsed="false">
      <c r="A444" s="6" t="n">
        <v>443</v>
      </c>
      <c r="B444" s="94" t="s">
        <v>1327</v>
      </c>
      <c r="C444" s="45" t="s">
        <v>1328</v>
      </c>
      <c r="D444" s="45" t="s">
        <v>700</v>
      </c>
      <c r="E444" s="46" t="s">
        <v>459</v>
      </c>
      <c r="F444" s="29"/>
      <c r="G444" s="49" t="n">
        <v>371.3</v>
      </c>
      <c r="H444" s="15" t="n">
        <v>37</v>
      </c>
      <c r="I444" s="15"/>
    </row>
    <row r="445" customFormat="false" ht="24" hidden="false" customHeight="true" outlineLevel="0" collapsed="false">
      <c r="A445" s="6" t="n">
        <v>444</v>
      </c>
      <c r="B445" s="7" t="s">
        <v>1329</v>
      </c>
      <c r="C445" s="8" t="s">
        <v>1330</v>
      </c>
      <c r="D445" s="9" t="s">
        <v>1111</v>
      </c>
      <c r="E445" s="25" t="s">
        <v>17</v>
      </c>
      <c r="F445" s="21"/>
      <c r="G445" s="43" t="n">
        <v>371.31</v>
      </c>
      <c r="H445" s="28" t="n">
        <v>8</v>
      </c>
      <c r="I445" s="27"/>
    </row>
    <row r="446" customFormat="false" ht="24" hidden="false" customHeight="true" outlineLevel="0" collapsed="false">
      <c r="A446" s="6" t="n">
        <v>445</v>
      </c>
      <c r="B446" s="21" t="s">
        <v>1331</v>
      </c>
      <c r="C446" s="21" t="s">
        <v>1332</v>
      </c>
      <c r="D446" s="21" t="s">
        <v>159</v>
      </c>
      <c r="E446" s="22" t="s">
        <v>968</v>
      </c>
      <c r="F446" s="21"/>
      <c r="G446" s="22" t="s">
        <v>1333</v>
      </c>
      <c r="H446" s="23" t="s">
        <v>1334</v>
      </c>
      <c r="I446" s="23" t="s">
        <v>1335</v>
      </c>
    </row>
    <row r="447" customFormat="false" ht="24" hidden="false" customHeight="true" outlineLevel="0" collapsed="false">
      <c r="A447" s="6" t="n">
        <v>446</v>
      </c>
      <c r="B447" s="21" t="s">
        <v>1336</v>
      </c>
      <c r="C447" s="21" t="s">
        <v>1337</v>
      </c>
      <c r="D447" s="21" t="s">
        <v>676</v>
      </c>
      <c r="E447" s="22" t="s">
        <v>1338</v>
      </c>
      <c r="F447" s="21" t="s">
        <v>677</v>
      </c>
      <c r="G447" s="22" t="n">
        <v>371.4</v>
      </c>
      <c r="H447" s="23" t="n">
        <v>68</v>
      </c>
      <c r="I447" s="23"/>
    </row>
    <row r="448" customFormat="false" ht="24" hidden="false" customHeight="true" outlineLevel="0" collapsed="false">
      <c r="A448" s="6" t="n">
        <v>447</v>
      </c>
      <c r="B448" s="21" t="s">
        <v>1339</v>
      </c>
      <c r="C448" s="21" t="s">
        <v>1340</v>
      </c>
      <c r="D448" s="21" t="s">
        <v>676</v>
      </c>
      <c r="E448" s="22" t="n">
        <v>1995.12</v>
      </c>
      <c r="F448" s="21" t="s">
        <v>677</v>
      </c>
      <c r="G448" s="22" t="n">
        <v>371.4</v>
      </c>
      <c r="H448" s="23" t="n">
        <v>69</v>
      </c>
      <c r="I448" s="23"/>
    </row>
    <row r="449" customFormat="false" ht="24" hidden="false" customHeight="true" outlineLevel="0" collapsed="false">
      <c r="A449" s="6" t="n">
        <v>448</v>
      </c>
      <c r="B449" s="21" t="s">
        <v>1341</v>
      </c>
      <c r="C449" s="21" t="s">
        <v>1342</v>
      </c>
      <c r="D449" s="21" t="s">
        <v>676</v>
      </c>
      <c r="E449" s="22" t="s">
        <v>167</v>
      </c>
      <c r="F449" s="21" t="s">
        <v>677</v>
      </c>
      <c r="G449" s="22" t="n">
        <v>371.4</v>
      </c>
      <c r="H449" s="23" t="n">
        <v>70</v>
      </c>
      <c r="I449" s="23"/>
    </row>
    <row r="450" customFormat="false" ht="24" hidden="false" customHeight="true" outlineLevel="0" collapsed="false">
      <c r="A450" s="6" t="n">
        <v>449</v>
      </c>
      <c r="B450" s="21" t="s">
        <v>1343</v>
      </c>
      <c r="C450" s="21" t="s">
        <v>1344</v>
      </c>
      <c r="D450" s="21" t="s">
        <v>676</v>
      </c>
      <c r="E450" s="22" t="s">
        <v>1345</v>
      </c>
      <c r="F450" s="21" t="s">
        <v>677</v>
      </c>
      <c r="G450" s="22" t="s">
        <v>1333</v>
      </c>
      <c r="H450" s="23" t="n">
        <v>71</v>
      </c>
      <c r="I450" s="23"/>
    </row>
    <row r="451" customFormat="false" ht="24" hidden="false" customHeight="true" outlineLevel="0" collapsed="false">
      <c r="A451" s="6" t="n">
        <v>450</v>
      </c>
      <c r="B451" s="21" t="s">
        <v>1346</v>
      </c>
      <c r="C451" s="21" t="s">
        <v>1347</v>
      </c>
      <c r="D451" s="21" t="s">
        <v>115</v>
      </c>
      <c r="E451" s="22" t="s">
        <v>1348</v>
      </c>
      <c r="F451" s="21"/>
      <c r="G451" s="22" t="s">
        <v>1333</v>
      </c>
      <c r="H451" s="23" t="s">
        <v>1349</v>
      </c>
      <c r="I451" s="23"/>
    </row>
    <row r="452" customFormat="false" ht="24" hidden="false" customHeight="true" outlineLevel="0" collapsed="false">
      <c r="A452" s="6" t="n">
        <v>451</v>
      </c>
      <c r="B452" s="21" t="s">
        <v>1350</v>
      </c>
      <c r="C452" s="21" t="s">
        <v>1351</v>
      </c>
      <c r="D452" s="21" t="s">
        <v>983</v>
      </c>
      <c r="E452" s="22" t="s">
        <v>825</v>
      </c>
      <c r="F452" s="21" t="s">
        <v>1352</v>
      </c>
      <c r="G452" s="22" t="s">
        <v>1333</v>
      </c>
      <c r="H452" s="23" t="s">
        <v>1353</v>
      </c>
      <c r="I452" s="23"/>
    </row>
    <row r="453" customFormat="false" ht="24" hidden="false" customHeight="true" outlineLevel="0" collapsed="false">
      <c r="A453" s="6" t="n">
        <v>452</v>
      </c>
      <c r="B453" s="21" t="s">
        <v>1354</v>
      </c>
      <c r="C453" s="21" t="s">
        <v>1355</v>
      </c>
      <c r="D453" s="21" t="s">
        <v>115</v>
      </c>
      <c r="E453" s="22" t="s">
        <v>1356</v>
      </c>
      <c r="F453" s="21"/>
      <c r="G453" s="22" t="s">
        <v>1333</v>
      </c>
      <c r="H453" s="23" t="s">
        <v>1357</v>
      </c>
      <c r="I453" s="23"/>
    </row>
    <row r="454" customFormat="false" ht="24" hidden="false" customHeight="true" outlineLevel="0" collapsed="false">
      <c r="A454" s="6" t="n">
        <v>453</v>
      </c>
      <c r="B454" s="51" t="s">
        <v>1358</v>
      </c>
      <c r="C454" s="49" t="s">
        <v>1359</v>
      </c>
      <c r="D454" s="54" t="s">
        <v>830</v>
      </c>
      <c r="E454" s="10" t="s">
        <v>1360</v>
      </c>
      <c r="F454" s="109"/>
      <c r="G454" s="22" t="s">
        <v>1333</v>
      </c>
      <c r="H454" s="23" t="s">
        <v>1361</v>
      </c>
      <c r="I454" s="110"/>
    </row>
    <row r="455" customFormat="false" ht="24" hidden="false" customHeight="true" outlineLevel="0" collapsed="false">
      <c r="A455" s="6" t="n">
        <v>454</v>
      </c>
      <c r="B455" s="48" t="s">
        <v>1362</v>
      </c>
      <c r="C455" s="47" t="s">
        <v>1363</v>
      </c>
      <c r="D455" s="54" t="s">
        <v>830</v>
      </c>
      <c r="E455" s="54" t="n">
        <v>2011.6</v>
      </c>
      <c r="F455" s="109"/>
      <c r="G455" s="49" t="n">
        <v>371.4</v>
      </c>
      <c r="H455" s="15" t="n">
        <v>123</v>
      </c>
      <c r="I455" s="15"/>
    </row>
    <row r="456" customFormat="false" ht="24" hidden="false" customHeight="true" outlineLevel="0" collapsed="false">
      <c r="A456" s="6" t="n">
        <v>455</v>
      </c>
      <c r="B456" s="49" t="s">
        <v>1364</v>
      </c>
      <c r="C456" s="49" t="s">
        <v>1365</v>
      </c>
      <c r="D456" s="54" t="s">
        <v>1366</v>
      </c>
      <c r="E456" s="54" t="n">
        <v>2012.7</v>
      </c>
      <c r="F456" s="109"/>
      <c r="G456" s="54" t="n">
        <v>371.4</v>
      </c>
      <c r="H456" s="76" t="n">
        <v>124</v>
      </c>
      <c r="I456" s="76"/>
    </row>
    <row r="457" customFormat="false" ht="24" hidden="false" customHeight="true" outlineLevel="0" collapsed="false">
      <c r="A457" s="6" t="n">
        <v>456</v>
      </c>
      <c r="B457" s="49" t="s">
        <v>1367</v>
      </c>
      <c r="C457" s="49" t="s">
        <v>741</v>
      </c>
      <c r="D457" s="54" t="s">
        <v>830</v>
      </c>
      <c r="E457" s="77" t="s">
        <v>1368</v>
      </c>
      <c r="F457" s="111"/>
      <c r="G457" s="22" t="s">
        <v>1333</v>
      </c>
      <c r="H457" s="23" t="s">
        <v>1369</v>
      </c>
      <c r="I457" s="23"/>
    </row>
    <row r="458" customFormat="false" ht="24" hidden="false" customHeight="true" outlineLevel="0" collapsed="false">
      <c r="A458" s="6" t="n">
        <v>457</v>
      </c>
      <c r="B458" s="7" t="s">
        <v>1370</v>
      </c>
      <c r="C458" s="8" t="s">
        <v>1371</v>
      </c>
      <c r="D458" s="71" t="s">
        <v>1372</v>
      </c>
      <c r="E458" s="10" t="s">
        <v>1373</v>
      </c>
      <c r="F458" s="21" t="s">
        <v>1374</v>
      </c>
      <c r="G458" s="40" t="n">
        <v>371.4</v>
      </c>
      <c r="H458" s="28" t="n">
        <v>127</v>
      </c>
      <c r="I458" s="13"/>
    </row>
    <row r="459" customFormat="false" ht="24" hidden="false" customHeight="true" outlineLevel="0" collapsed="false">
      <c r="A459" s="6" t="n">
        <v>458</v>
      </c>
      <c r="B459" s="78" t="s">
        <v>1375</v>
      </c>
      <c r="C459" s="56" t="s">
        <v>1376</v>
      </c>
      <c r="D459" s="64" t="s">
        <v>115</v>
      </c>
      <c r="E459" s="65" t="s">
        <v>373</v>
      </c>
      <c r="F459" s="54"/>
      <c r="G459" s="10" t="s">
        <v>1377</v>
      </c>
      <c r="H459" s="34" t="s">
        <v>45</v>
      </c>
      <c r="I459" s="15"/>
    </row>
    <row r="460" customFormat="false" ht="24" hidden="false" customHeight="true" outlineLevel="0" collapsed="false">
      <c r="A460" s="6" t="n">
        <v>459</v>
      </c>
      <c r="B460" s="58" t="s">
        <v>1378</v>
      </c>
      <c r="C460" s="112" t="s">
        <v>1379</v>
      </c>
      <c r="D460" s="58" t="s">
        <v>115</v>
      </c>
      <c r="E460" s="50" t="s">
        <v>1380</v>
      </c>
      <c r="F460" s="29"/>
      <c r="G460" s="54" t="n">
        <v>371.41</v>
      </c>
      <c r="H460" s="15" t="n">
        <v>5</v>
      </c>
      <c r="I460" s="15"/>
    </row>
    <row r="461" customFormat="false" ht="24" hidden="false" customHeight="true" outlineLevel="0" collapsed="false">
      <c r="A461" s="6" t="n">
        <v>460</v>
      </c>
      <c r="B461" s="21" t="s">
        <v>1381</v>
      </c>
      <c r="C461" s="21" t="s">
        <v>1382</v>
      </c>
      <c r="D461" s="93" t="s">
        <v>345</v>
      </c>
      <c r="E461" s="22" t="s">
        <v>1383</v>
      </c>
      <c r="F461" s="21" t="s">
        <v>354</v>
      </c>
      <c r="G461" s="22" t="n">
        <v>371.42</v>
      </c>
      <c r="H461" s="23" t="n">
        <v>7</v>
      </c>
      <c r="I461" s="23"/>
    </row>
    <row r="462" customFormat="false" ht="24" hidden="false" customHeight="true" outlineLevel="0" collapsed="false">
      <c r="A462" s="6" t="n">
        <v>461</v>
      </c>
      <c r="B462" s="21" t="s">
        <v>1384</v>
      </c>
      <c r="C462" s="21" t="s">
        <v>1385</v>
      </c>
      <c r="D462" s="21" t="s">
        <v>731</v>
      </c>
      <c r="E462" s="22" t="s">
        <v>1386</v>
      </c>
      <c r="F462" s="21" t="s">
        <v>1387</v>
      </c>
      <c r="G462" s="22" t="n">
        <v>371.42</v>
      </c>
      <c r="H462" s="23" t="n">
        <v>12</v>
      </c>
      <c r="I462" s="23"/>
    </row>
    <row r="463" customFormat="false" ht="24" hidden="false" customHeight="true" outlineLevel="0" collapsed="false">
      <c r="A463" s="6" t="n">
        <v>462</v>
      </c>
      <c r="B463" s="21" t="s">
        <v>1388</v>
      </c>
      <c r="C463" s="21" t="s">
        <v>1389</v>
      </c>
      <c r="D463" s="21" t="s">
        <v>731</v>
      </c>
      <c r="E463" s="22" t="s">
        <v>1390</v>
      </c>
      <c r="F463" s="21" t="s">
        <v>1391</v>
      </c>
      <c r="G463" s="22" t="n">
        <v>371.42</v>
      </c>
      <c r="H463" s="23" t="n">
        <v>13</v>
      </c>
      <c r="I463" s="23"/>
    </row>
    <row r="464" customFormat="false" ht="24" hidden="false" customHeight="true" outlineLevel="0" collapsed="false">
      <c r="A464" s="6" t="n">
        <v>463</v>
      </c>
      <c r="B464" s="21" t="s">
        <v>1392</v>
      </c>
      <c r="C464" s="21" t="s">
        <v>1393</v>
      </c>
      <c r="D464" s="21" t="s">
        <v>1142</v>
      </c>
      <c r="E464" s="59" t="n">
        <v>2009.1</v>
      </c>
      <c r="F464" s="21"/>
      <c r="G464" s="59" t="n">
        <v>371.42</v>
      </c>
      <c r="H464" s="21" t="n">
        <v>42</v>
      </c>
      <c r="I464" s="75" t="n">
        <v>1</v>
      </c>
    </row>
    <row r="465" customFormat="false" ht="24" hidden="false" customHeight="true" outlineLevel="0" collapsed="false">
      <c r="A465" s="6" t="n">
        <v>464</v>
      </c>
      <c r="B465" s="21" t="s">
        <v>1394</v>
      </c>
      <c r="C465" s="21" t="s">
        <v>1393</v>
      </c>
      <c r="D465" s="21" t="s">
        <v>1142</v>
      </c>
      <c r="E465" s="59" t="n">
        <v>2009.1</v>
      </c>
      <c r="F465" s="21"/>
      <c r="G465" s="59" t="n">
        <v>371.42</v>
      </c>
      <c r="H465" s="21" t="n">
        <v>42</v>
      </c>
      <c r="I465" s="75" t="n">
        <v>2</v>
      </c>
    </row>
    <row r="466" customFormat="false" ht="24" hidden="false" customHeight="true" outlineLevel="0" collapsed="false">
      <c r="A466" s="6" t="n">
        <v>465</v>
      </c>
      <c r="B466" s="21" t="s">
        <v>1395</v>
      </c>
      <c r="C466" s="21" t="s">
        <v>1396</v>
      </c>
      <c r="D466" s="21" t="s">
        <v>1397</v>
      </c>
      <c r="E466" s="93" t="n">
        <v>2002.1</v>
      </c>
      <c r="F466" s="21"/>
      <c r="G466" s="22" t="n">
        <v>371.42</v>
      </c>
      <c r="H466" s="23" t="n">
        <v>45</v>
      </c>
      <c r="I466" s="23"/>
    </row>
    <row r="467" customFormat="false" ht="24" hidden="false" customHeight="true" outlineLevel="0" collapsed="false">
      <c r="A467" s="6" t="n">
        <v>466</v>
      </c>
      <c r="B467" s="49" t="s">
        <v>1398</v>
      </c>
      <c r="C467" s="42" t="s">
        <v>1399</v>
      </c>
      <c r="D467" s="54" t="s">
        <v>942</v>
      </c>
      <c r="E467" s="50" t="s">
        <v>1400</v>
      </c>
      <c r="F467" s="26"/>
      <c r="G467" s="22" t="s">
        <v>1401</v>
      </c>
      <c r="H467" s="23" t="s">
        <v>975</v>
      </c>
      <c r="I467" s="23"/>
    </row>
    <row r="468" customFormat="false" ht="24" hidden="false" customHeight="true" outlineLevel="0" collapsed="false">
      <c r="A468" s="6" t="n">
        <v>467</v>
      </c>
      <c r="B468" s="7" t="s">
        <v>1402</v>
      </c>
      <c r="C468" s="9" t="s">
        <v>1403</v>
      </c>
      <c r="D468" s="9" t="s">
        <v>1404</v>
      </c>
      <c r="E468" s="50" t="s">
        <v>1405</v>
      </c>
      <c r="F468" s="26"/>
      <c r="G468" s="22" t="s">
        <v>1401</v>
      </c>
      <c r="H468" s="23" t="s">
        <v>1406</v>
      </c>
      <c r="I468" s="23"/>
    </row>
    <row r="469" customFormat="false" ht="24" hidden="false" customHeight="true" outlineLevel="0" collapsed="false">
      <c r="A469" s="6" t="n">
        <v>468</v>
      </c>
      <c r="B469" s="51" t="s">
        <v>1407</v>
      </c>
      <c r="C469" s="54" t="s">
        <v>1408</v>
      </c>
      <c r="D469" s="54" t="s">
        <v>1409</v>
      </c>
      <c r="E469" s="10" t="s">
        <v>1410</v>
      </c>
      <c r="F469" s="34"/>
      <c r="G469" s="54" t="n">
        <v>371.42</v>
      </c>
      <c r="H469" s="34" t="s">
        <v>1411</v>
      </c>
      <c r="I469" s="34"/>
    </row>
    <row r="470" customFormat="false" ht="24" hidden="false" customHeight="true" outlineLevel="0" collapsed="false">
      <c r="A470" s="6" t="n">
        <v>469</v>
      </c>
      <c r="B470" s="51" t="s">
        <v>1412</v>
      </c>
      <c r="C470" s="54" t="s">
        <v>1413</v>
      </c>
      <c r="D470" s="54" t="s">
        <v>482</v>
      </c>
      <c r="E470" s="10" t="s">
        <v>591</v>
      </c>
      <c r="F470" s="72" t="s">
        <v>1414</v>
      </c>
      <c r="G470" s="54" t="n">
        <v>371.42</v>
      </c>
      <c r="H470" s="34" t="s">
        <v>389</v>
      </c>
      <c r="I470" s="34"/>
    </row>
    <row r="471" customFormat="false" ht="24" hidden="false" customHeight="true" outlineLevel="0" collapsed="false">
      <c r="A471" s="6" t="n">
        <v>470</v>
      </c>
      <c r="B471" s="7" t="s">
        <v>1415</v>
      </c>
      <c r="C471" s="56" t="s">
        <v>1416</v>
      </c>
      <c r="D471" s="64" t="s">
        <v>436</v>
      </c>
      <c r="E471" s="71" t="n">
        <v>2019.4</v>
      </c>
      <c r="F471" s="54"/>
      <c r="G471" s="10" t="s">
        <v>1401</v>
      </c>
      <c r="H471" s="15" t="n">
        <v>76</v>
      </c>
      <c r="I471" s="15"/>
    </row>
    <row r="472" customFormat="false" ht="24" hidden="false" customHeight="true" outlineLevel="0" collapsed="false">
      <c r="A472" s="6" t="n">
        <v>471</v>
      </c>
      <c r="B472" s="51" t="s">
        <v>1417</v>
      </c>
      <c r="C472" s="51" t="s">
        <v>1418</v>
      </c>
      <c r="D472" s="42" t="s">
        <v>1419</v>
      </c>
      <c r="E472" s="10" t="s">
        <v>68</v>
      </c>
      <c r="F472" s="34"/>
      <c r="G472" s="49" t="n">
        <v>371.42</v>
      </c>
      <c r="H472" s="76" t="n">
        <v>78</v>
      </c>
      <c r="I472" s="15"/>
    </row>
    <row r="473" customFormat="false" ht="24" hidden="false" customHeight="true" outlineLevel="0" collapsed="false">
      <c r="A473" s="6" t="n">
        <v>472</v>
      </c>
      <c r="B473" s="51" t="s">
        <v>1420</v>
      </c>
      <c r="C473" s="51" t="s">
        <v>1421</v>
      </c>
      <c r="D473" s="49" t="s">
        <v>605</v>
      </c>
      <c r="E473" s="10" t="s">
        <v>99</v>
      </c>
      <c r="F473" s="34"/>
      <c r="G473" s="49" t="n">
        <v>371.42</v>
      </c>
      <c r="H473" s="76" t="n">
        <v>79</v>
      </c>
      <c r="I473" s="15"/>
    </row>
    <row r="474" customFormat="false" ht="24" hidden="false" customHeight="true" outlineLevel="0" collapsed="false">
      <c r="A474" s="6" t="n">
        <v>473</v>
      </c>
      <c r="B474" s="51" t="s">
        <v>1422</v>
      </c>
      <c r="C474" s="51" t="s">
        <v>1423</v>
      </c>
      <c r="D474" s="49" t="s">
        <v>1424</v>
      </c>
      <c r="E474" s="10" t="s">
        <v>545</v>
      </c>
      <c r="F474" s="34"/>
      <c r="G474" s="49" t="n">
        <v>371.42</v>
      </c>
      <c r="H474" s="76" t="n">
        <v>80</v>
      </c>
      <c r="I474" s="15"/>
    </row>
    <row r="475" customFormat="false" ht="24" hidden="false" customHeight="true" outlineLevel="0" collapsed="false">
      <c r="A475" s="6" t="n">
        <v>474</v>
      </c>
      <c r="B475" s="7" t="s">
        <v>1425</v>
      </c>
      <c r="C475" s="8" t="s">
        <v>1426</v>
      </c>
      <c r="D475" s="9" t="s">
        <v>409</v>
      </c>
      <c r="E475" s="10" t="s">
        <v>216</v>
      </c>
      <c r="F475" s="21"/>
      <c r="G475" s="40" t="n">
        <v>371.42</v>
      </c>
      <c r="H475" s="28" t="n">
        <v>81</v>
      </c>
      <c r="I475" s="13"/>
    </row>
    <row r="476" customFormat="false" ht="24" hidden="false" customHeight="true" outlineLevel="0" collapsed="false">
      <c r="A476" s="6" t="n">
        <v>475</v>
      </c>
      <c r="B476" s="7" t="s">
        <v>1427</v>
      </c>
      <c r="C476" s="44" t="s">
        <v>1428</v>
      </c>
      <c r="D476" s="9" t="s">
        <v>159</v>
      </c>
      <c r="E476" s="10" t="s">
        <v>97</v>
      </c>
      <c r="F476" s="21"/>
      <c r="G476" s="40" t="n">
        <v>371.42</v>
      </c>
      <c r="H476" s="28" t="n">
        <v>82</v>
      </c>
      <c r="I476" s="13"/>
    </row>
    <row r="477" customFormat="false" ht="24" hidden="false" customHeight="true" outlineLevel="0" collapsed="false">
      <c r="A477" s="6" t="n">
        <v>476</v>
      </c>
      <c r="B477" s="7" t="s">
        <v>1429</v>
      </c>
      <c r="C477" s="8" t="s">
        <v>1430</v>
      </c>
      <c r="D477" s="9" t="s">
        <v>476</v>
      </c>
      <c r="E477" s="10" t="s">
        <v>72</v>
      </c>
      <c r="F477" s="21"/>
      <c r="G477" s="40" t="n">
        <v>371.42</v>
      </c>
      <c r="H477" s="28" t="n">
        <v>83</v>
      </c>
      <c r="I477" s="13"/>
    </row>
    <row r="478" customFormat="false" ht="24" hidden="false" customHeight="true" outlineLevel="0" collapsed="false">
      <c r="A478" s="6" t="n">
        <v>477</v>
      </c>
      <c r="B478" s="16" t="s">
        <v>1431</v>
      </c>
      <c r="C478" s="17" t="s">
        <v>1432</v>
      </c>
      <c r="D478" s="18" t="s">
        <v>1274</v>
      </c>
      <c r="E478" s="19" t="s">
        <v>1433</v>
      </c>
      <c r="F478" s="20"/>
      <c r="G478" s="49" t="n">
        <v>371.42</v>
      </c>
      <c r="H478" s="76" t="n">
        <v>84</v>
      </c>
      <c r="I478" s="15"/>
    </row>
    <row r="479" customFormat="false" ht="24" hidden="false" customHeight="true" outlineLevel="0" collapsed="false">
      <c r="A479" s="6" t="n">
        <v>478</v>
      </c>
      <c r="B479" s="16" t="s">
        <v>1434</v>
      </c>
      <c r="C479" s="17" t="s">
        <v>1435</v>
      </c>
      <c r="D479" s="18" t="s">
        <v>1436</v>
      </c>
      <c r="E479" s="19" t="s">
        <v>1437</v>
      </c>
      <c r="F479" s="20"/>
      <c r="G479" s="59" t="n">
        <v>371.42</v>
      </c>
      <c r="H479" s="75" t="n">
        <v>85</v>
      </c>
      <c r="I479" s="75"/>
    </row>
    <row r="480" customFormat="false" ht="24" hidden="false" customHeight="true" outlineLevel="0" collapsed="false">
      <c r="A480" s="6" t="n">
        <v>479</v>
      </c>
      <c r="B480" s="94" t="s">
        <v>1438</v>
      </c>
      <c r="C480" s="45" t="s">
        <v>1439</v>
      </c>
      <c r="D480" s="45" t="s">
        <v>159</v>
      </c>
      <c r="E480" s="46" t="s">
        <v>1440</v>
      </c>
      <c r="F480" s="29"/>
      <c r="G480" s="49" t="n">
        <v>371.42</v>
      </c>
      <c r="H480" s="76" t="n">
        <v>89</v>
      </c>
      <c r="I480" s="15"/>
    </row>
    <row r="481" customFormat="false" ht="24" hidden="false" customHeight="true" outlineLevel="0" collapsed="false">
      <c r="A481" s="6" t="n">
        <v>480</v>
      </c>
      <c r="B481" s="94" t="s">
        <v>1441</v>
      </c>
      <c r="C481" s="45" t="s">
        <v>1442</v>
      </c>
      <c r="D481" s="45" t="s">
        <v>1397</v>
      </c>
      <c r="E481" s="46" t="s">
        <v>1443</v>
      </c>
      <c r="F481" s="29"/>
      <c r="G481" s="49" t="n">
        <v>371.42</v>
      </c>
      <c r="H481" s="76" t="n">
        <v>90</v>
      </c>
      <c r="I481" s="15"/>
    </row>
    <row r="482" customFormat="false" ht="24" hidden="false" customHeight="true" outlineLevel="0" collapsed="false">
      <c r="A482" s="6" t="n">
        <v>481</v>
      </c>
      <c r="B482" s="113" t="s">
        <v>1444</v>
      </c>
      <c r="C482" s="114" t="s">
        <v>1445</v>
      </c>
      <c r="D482" s="114" t="s">
        <v>616</v>
      </c>
      <c r="E482" s="10" t="s">
        <v>1446</v>
      </c>
      <c r="F482" s="29"/>
      <c r="G482" s="71" t="n">
        <v>371.42</v>
      </c>
      <c r="H482" s="15" t="n">
        <v>91</v>
      </c>
      <c r="I482" s="76"/>
    </row>
    <row r="483" customFormat="false" ht="24" hidden="false" customHeight="true" outlineLevel="0" collapsed="false">
      <c r="A483" s="6" t="n">
        <v>482</v>
      </c>
      <c r="B483" s="21" t="s">
        <v>1447</v>
      </c>
      <c r="C483" s="21" t="s">
        <v>1448</v>
      </c>
      <c r="D483" s="21" t="s">
        <v>277</v>
      </c>
      <c r="E483" s="22" t="s">
        <v>30</v>
      </c>
      <c r="F483" s="21" t="s">
        <v>1449</v>
      </c>
      <c r="G483" s="22" t="n">
        <v>371.43</v>
      </c>
      <c r="H483" s="23" t="n">
        <v>12</v>
      </c>
      <c r="I483" s="23" t="n">
        <v>3</v>
      </c>
    </row>
    <row r="484" customFormat="false" ht="24" hidden="false" customHeight="true" outlineLevel="0" collapsed="false">
      <c r="A484" s="6" t="n">
        <v>483</v>
      </c>
      <c r="B484" s="21" t="s">
        <v>1450</v>
      </c>
      <c r="C484" s="21" t="s">
        <v>1451</v>
      </c>
      <c r="D484" s="21" t="s">
        <v>115</v>
      </c>
      <c r="E484" s="22" t="s">
        <v>760</v>
      </c>
      <c r="F484" s="21" t="s">
        <v>1452</v>
      </c>
      <c r="G484" s="22" t="n">
        <v>371.43</v>
      </c>
      <c r="H484" s="23" t="n">
        <v>29</v>
      </c>
      <c r="I484" s="23"/>
    </row>
    <row r="485" customFormat="false" ht="24" hidden="false" customHeight="true" outlineLevel="0" collapsed="false">
      <c r="A485" s="6" t="n">
        <v>484</v>
      </c>
      <c r="B485" s="21" t="s">
        <v>1453</v>
      </c>
      <c r="C485" s="21" t="s">
        <v>1454</v>
      </c>
      <c r="D485" s="21" t="s">
        <v>222</v>
      </c>
      <c r="E485" s="22" t="s">
        <v>317</v>
      </c>
      <c r="F485" s="21"/>
      <c r="G485" s="22" t="s">
        <v>1455</v>
      </c>
      <c r="H485" s="23" t="s">
        <v>1456</v>
      </c>
      <c r="I485" s="23"/>
    </row>
    <row r="486" customFormat="false" ht="24" hidden="false" customHeight="true" outlineLevel="0" collapsed="false">
      <c r="A486" s="6" t="n">
        <v>485</v>
      </c>
      <c r="B486" s="21" t="s">
        <v>1457</v>
      </c>
      <c r="C486" s="21" t="s">
        <v>1458</v>
      </c>
      <c r="D486" s="21" t="s">
        <v>1459</v>
      </c>
      <c r="E486" s="22" t="s">
        <v>106</v>
      </c>
      <c r="F486" s="21"/>
      <c r="G486" s="22" t="s">
        <v>1455</v>
      </c>
      <c r="H486" s="23" t="s">
        <v>1460</v>
      </c>
      <c r="I486" s="23"/>
    </row>
    <row r="487" customFormat="false" ht="24" hidden="false" customHeight="true" outlineLevel="0" collapsed="false">
      <c r="A487" s="6" t="n">
        <v>486</v>
      </c>
      <c r="B487" s="21" t="s">
        <v>1461</v>
      </c>
      <c r="C487" s="21" t="s">
        <v>1462</v>
      </c>
      <c r="D487" s="21" t="s">
        <v>115</v>
      </c>
      <c r="E487" s="22" t="s">
        <v>1463</v>
      </c>
      <c r="F487" s="21"/>
      <c r="G487" s="22" t="s">
        <v>1455</v>
      </c>
      <c r="H487" s="23" t="s">
        <v>1464</v>
      </c>
      <c r="I487" s="23"/>
    </row>
    <row r="488" customFormat="false" ht="24" hidden="false" customHeight="true" outlineLevel="0" collapsed="false">
      <c r="A488" s="6" t="n">
        <v>487</v>
      </c>
      <c r="B488" s="21" t="s">
        <v>1465</v>
      </c>
      <c r="C488" s="21" t="s">
        <v>1466</v>
      </c>
      <c r="D488" s="21" t="s">
        <v>1467</v>
      </c>
      <c r="E488" s="22" t="s">
        <v>1189</v>
      </c>
      <c r="F488" s="21"/>
      <c r="G488" s="22" t="s">
        <v>1455</v>
      </c>
      <c r="H488" s="23" t="s">
        <v>1193</v>
      </c>
      <c r="I488" s="23"/>
    </row>
    <row r="489" customFormat="false" ht="24" hidden="false" customHeight="true" outlineLevel="0" collapsed="false">
      <c r="A489" s="6" t="n">
        <v>488</v>
      </c>
      <c r="B489" s="49" t="s">
        <v>1468</v>
      </c>
      <c r="C489" s="49" t="s">
        <v>1469</v>
      </c>
      <c r="D489" s="54" t="s">
        <v>409</v>
      </c>
      <c r="E489" s="54" t="n">
        <v>2016.2</v>
      </c>
      <c r="F489" s="21"/>
      <c r="G489" s="10" t="s">
        <v>1455</v>
      </c>
      <c r="H489" s="15" t="n">
        <v>62</v>
      </c>
      <c r="I489" s="76"/>
    </row>
    <row r="490" customFormat="false" ht="24" hidden="false" customHeight="true" outlineLevel="0" collapsed="false">
      <c r="A490" s="6" t="n">
        <v>489</v>
      </c>
      <c r="B490" s="49" t="s">
        <v>1470</v>
      </c>
      <c r="C490" s="49" t="s">
        <v>1471</v>
      </c>
      <c r="D490" s="54" t="s">
        <v>436</v>
      </c>
      <c r="E490" s="50" t="s">
        <v>1472</v>
      </c>
      <c r="F490" s="105" t="s">
        <v>438</v>
      </c>
      <c r="G490" s="10" t="s">
        <v>1455</v>
      </c>
      <c r="H490" s="34" t="s">
        <v>957</v>
      </c>
      <c r="I490" s="34"/>
    </row>
    <row r="491" customFormat="false" ht="24" hidden="false" customHeight="true" outlineLevel="0" collapsed="false">
      <c r="A491" s="6" t="n">
        <v>490</v>
      </c>
      <c r="B491" s="78" t="s">
        <v>1473</v>
      </c>
      <c r="C491" s="56" t="s">
        <v>1474</v>
      </c>
      <c r="D491" s="64" t="s">
        <v>277</v>
      </c>
      <c r="E491" s="71" t="n">
        <v>2019.8</v>
      </c>
      <c r="F491" s="54"/>
      <c r="G491" s="54" t="n">
        <v>371.43</v>
      </c>
      <c r="H491" s="15" t="n">
        <v>69</v>
      </c>
      <c r="I491" s="15"/>
    </row>
    <row r="492" customFormat="false" ht="24" hidden="false" customHeight="true" outlineLevel="0" collapsed="false">
      <c r="A492" s="6" t="n">
        <v>491</v>
      </c>
      <c r="B492" s="51" t="s">
        <v>1475</v>
      </c>
      <c r="C492" s="51" t="s">
        <v>1476</v>
      </c>
      <c r="D492" s="49" t="s">
        <v>406</v>
      </c>
      <c r="E492" s="10" t="s">
        <v>97</v>
      </c>
      <c r="F492" s="34"/>
      <c r="G492" s="49" t="n">
        <v>371.43</v>
      </c>
      <c r="H492" s="76" t="n">
        <v>70</v>
      </c>
      <c r="I492" s="15"/>
    </row>
    <row r="493" customFormat="false" ht="24" hidden="false" customHeight="true" outlineLevel="0" collapsed="false">
      <c r="A493" s="6" t="n">
        <v>492</v>
      </c>
      <c r="B493" s="45" t="s">
        <v>1477</v>
      </c>
      <c r="C493" s="60" t="s">
        <v>1478</v>
      </c>
      <c r="D493" s="45" t="s">
        <v>1404</v>
      </c>
      <c r="E493" s="46" t="s">
        <v>1443</v>
      </c>
      <c r="F493" s="61" t="s">
        <v>1479</v>
      </c>
      <c r="G493" s="54" t="n">
        <v>371.43</v>
      </c>
      <c r="H493" s="15" t="n">
        <v>74</v>
      </c>
      <c r="I493" s="15"/>
    </row>
    <row r="494" customFormat="false" ht="24" hidden="false" customHeight="true" outlineLevel="0" collapsed="false">
      <c r="A494" s="6" t="n">
        <v>493</v>
      </c>
      <c r="B494" s="115" t="s">
        <v>1480</v>
      </c>
      <c r="C494" s="60" t="s">
        <v>1481</v>
      </c>
      <c r="D494" s="45" t="s">
        <v>1482</v>
      </c>
      <c r="E494" s="46" t="s">
        <v>848</v>
      </c>
      <c r="F494" s="63"/>
      <c r="G494" s="12" t="s">
        <v>1455</v>
      </c>
      <c r="H494" s="76" t="n">
        <v>75</v>
      </c>
      <c r="I494" s="15"/>
    </row>
    <row r="495" customFormat="false" ht="24" hidden="false" customHeight="true" outlineLevel="0" collapsed="false">
      <c r="A495" s="6" t="n">
        <v>494</v>
      </c>
      <c r="B495" s="16" t="s">
        <v>1483</v>
      </c>
      <c r="C495" s="116" t="s">
        <v>1484</v>
      </c>
      <c r="D495" s="18" t="s">
        <v>819</v>
      </c>
      <c r="E495" s="19" t="s">
        <v>1200</v>
      </c>
      <c r="F495" s="19" t="s">
        <v>1485</v>
      </c>
      <c r="G495" s="49" t="n">
        <v>371.43</v>
      </c>
      <c r="H495" s="76" t="n">
        <v>76</v>
      </c>
      <c r="I495" s="15"/>
    </row>
    <row r="496" customFormat="false" ht="24" hidden="false" customHeight="true" outlineLevel="0" collapsed="false">
      <c r="A496" s="6" t="n">
        <v>495</v>
      </c>
      <c r="B496" s="16" t="s">
        <v>1486</v>
      </c>
      <c r="C496" s="17" t="s">
        <v>1487</v>
      </c>
      <c r="D496" s="18" t="s">
        <v>159</v>
      </c>
      <c r="E496" s="19" t="s">
        <v>1443</v>
      </c>
      <c r="F496" s="20"/>
      <c r="G496" s="49" t="n">
        <v>371.43</v>
      </c>
      <c r="H496" s="15" t="n">
        <v>77</v>
      </c>
      <c r="I496" s="15"/>
    </row>
    <row r="497" customFormat="false" ht="24" hidden="false" customHeight="true" outlineLevel="0" collapsed="false">
      <c r="A497" s="6" t="n">
        <v>496</v>
      </c>
      <c r="B497" s="7" t="s">
        <v>1488</v>
      </c>
      <c r="C497" s="71" t="s">
        <v>1489</v>
      </c>
      <c r="D497" s="71" t="s">
        <v>139</v>
      </c>
      <c r="E497" s="19" t="s">
        <v>1321</v>
      </c>
      <c r="F497" s="29"/>
      <c r="G497" s="49" t="n">
        <v>371.43</v>
      </c>
      <c r="H497" s="76" t="n">
        <v>78</v>
      </c>
      <c r="I497" s="15"/>
    </row>
    <row r="498" customFormat="false" ht="24" hidden="false" customHeight="true" outlineLevel="0" collapsed="false">
      <c r="A498" s="6" t="n">
        <v>497</v>
      </c>
      <c r="B498" s="21" t="s">
        <v>1490</v>
      </c>
      <c r="C498" s="21" t="s">
        <v>1491</v>
      </c>
      <c r="D498" s="21" t="s">
        <v>155</v>
      </c>
      <c r="E498" s="22" t="s">
        <v>1492</v>
      </c>
      <c r="F498" s="21"/>
      <c r="G498" s="22" t="n">
        <v>371.45</v>
      </c>
      <c r="H498" s="23" t="n">
        <v>30</v>
      </c>
      <c r="I498" s="23"/>
    </row>
    <row r="499" customFormat="false" ht="24" hidden="false" customHeight="true" outlineLevel="0" collapsed="false">
      <c r="A499" s="6" t="n">
        <v>498</v>
      </c>
      <c r="B499" s="21" t="s">
        <v>1493</v>
      </c>
      <c r="C499" s="21" t="s">
        <v>1494</v>
      </c>
      <c r="D499" s="21" t="s">
        <v>159</v>
      </c>
      <c r="E499" s="22" t="s">
        <v>255</v>
      </c>
      <c r="F499" s="21"/>
      <c r="G499" s="22" t="s">
        <v>1495</v>
      </c>
      <c r="H499" s="23" t="s">
        <v>511</v>
      </c>
      <c r="I499" s="23"/>
    </row>
    <row r="500" customFormat="false" ht="24" hidden="false" customHeight="true" outlineLevel="0" collapsed="false">
      <c r="A500" s="6" t="n">
        <v>499</v>
      </c>
      <c r="B500" s="49" t="s">
        <v>1496</v>
      </c>
      <c r="C500" s="49" t="s">
        <v>1497</v>
      </c>
      <c r="D500" s="54" t="s">
        <v>731</v>
      </c>
      <c r="E500" s="54" t="n">
        <v>2011.8</v>
      </c>
      <c r="F500" s="15"/>
      <c r="G500" s="54" t="n">
        <v>371.45</v>
      </c>
      <c r="H500" s="34" t="s">
        <v>1460</v>
      </c>
      <c r="I500" s="34"/>
    </row>
    <row r="501" customFormat="false" ht="24" hidden="false" customHeight="true" outlineLevel="0" collapsed="false">
      <c r="A501" s="6" t="n">
        <v>500</v>
      </c>
      <c r="B501" s="7" t="s">
        <v>1498</v>
      </c>
      <c r="C501" s="56" t="s">
        <v>1499</v>
      </c>
      <c r="D501" s="64" t="s">
        <v>1500</v>
      </c>
      <c r="E501" s="65" t="s">
        <v>1380</v>
      </c>
      <c r="F501" s="54" t="s">
        <v>1501</v>
      </c>
      <c r="G501" s="10" t="s">
        <v>1495</v>
      </c>
      <c r="H501" s="34" t="s">
        <v>1464</v>
      </c>
      <c r="I501" s="34"/>
    </row>
    <row r="502" customFormat="false" ht="24" hidden="false" customHeight="true" outlineLevel="0" collapsed="false">
      <c r="A502" s="6" t="n">
        <v>501</v>
      </c>
      <c r="B502" s="7" t="s">
        <v>1502</v>
      </c>
      <c r="C502" s="71" t="s">
        <v>1474</v>
      </c>
      <c r="D502" s="71" t="s">
        <v>665</v>
      </c>
      <c r="E502" s="19" t="s">
        <v>1503</v>
      </c>
      <c r="F502" s="29"/>
      <c r="G502" s="49" t="n">
        <v>371.45</v>
      </c>
      <c r="H502" s="76" t="n">
        <v>52</v>
      </c>
      <c r="I502" s="15"/>
    </row>
    <row r="503" customFormat="false" ht="24" hidden="false" customHeight="true" outlineLevel="0" collapsed="false">
      <c r="A503" s="6" t="n">
        <v>502</v>
      </c>
      <c r="B503" s="7" t="s">
        <v>1504</v>
      </c>
      <c r="C503" s="71" t="s">
        <v>1505</v>
      </c>
      <c r="D503" s="71" t="s">
        <v>33</v>
      </c>
      <c r="E503" s="46" t="s">
        <v>479</v>
      </c>
      <c r="F503" s="29"/>
      <c r="G503" s="49" t="n">
        <v>371.45</v>
      </c>
      <c r="H503" s="76" t="n">
        <v>53</v>
      </c>
      <c r="I503" s="15"/>
    </row>
    <row r="504" customFormat="false" ht="24" hidden="false" customHeight="true" outlineLevel="0" collapsed="false">
      <c r="A504" s="6" t="n">
        <v>503</v>
      </c>
      <c r="B504" s="7" t="s">
        <v>1506</v>
      </c>
      <c r="C504" s="8" t="s">
        <v>1507</v>
      </c>
      <c r="D504" s="71" t="s">
        <v>81</v>
      </c>
      <c r="E504" s="25" t="s">
        <v>72</v>
      </c>
      <c r="F504" s="21"/>
      <c r="G504" s="43" t="n">
        <v>371.47</v>
      </c>
      <c r="H504" s="28" t="n">
        <v>24</v>
      </c>
      <c r="I504" s="28"/>
    </row>
    <row r="505" customFormat="false" ht="24" hidden="false" customHeight="true" outlineLevel="0" collapsed="false">
      <c r="A505" s="6" t="n">
        <v>504</v>
      </c>
      <c r="B505" s="45" t="s">
        <v>1508</v>
      </c>
      <c r="C505" s="60" t="s">
        <v>1509</v>
      </c>
      <c r="D505" s="45" t="s">
        <v>1510</v>
      </c>
      <c r="E505" s="117" t="s">
        <v>42</v>
      </c>
      <c r="F505" s="118"/>
      <c r="G505" s="12" t="s">
        <v>1511</v>
      </c>
      <c r="H505" s="15" t="n">
        <v>25</v>
      </c>
      <c r="I505" s="15"/>
    </row>
    <row r="506" customFormat="false" ht="24" hidden="false" customHeight="true" outlineLevel="0" collapsed="false">
      <c r="A506" s="6" t="n">
        <v>505</v>
      </c>
      <c r="B506" s="51" t="s">
        <v>1512</v>
      </c>
      <c r="C506" s="51" t="s">
        <v>1513</v>
      </c>
      <c r="D506" s="49" t="s">
        <v>1320</v>
      </c>
      <c r="E506" s="12" t="s">
        <v>539</v>
      </c>
      <c r="F506" s="62"/>
      <c r="G506" s="49" t="n">
        <v>371.5</v>
      </c>
      <c r="H506" s="76" t="n">
        <v>39</v>
      </c>
      <c r="I506" s="15"/>
    </row>
    <row r="507" customFormat="false" ht="24" hidden="false" customHeight="true" outlineLevel="0" collapsed="false">
      <c r="A507" s="6" t="n">
        <v>506</v>
      </c>
      <c r="B507" s="51" t="s">
        <v>1514</v>
      </c>
      <c r="C507" s="51" t="s">
        <v>1515</v>
      </c>
      <c r="D507" s="49" t="s">
        <v>1397</v>
      </c>
      <c r="E507" s="10" t="s">
        <v>82</v>
      </c>
      <c r="F507" s="34"/>
      <c r="G507" s="49" t="n">
        <v>371.5</v>
      </c>
      <c r="H507" s="76" t="n">
        <v>40</v>
      </c>
      <c r="I507" s="15"/>
    </row>
    <row r="508" customFormat="false" ht="24" hidden="false" customHeight="true" outlineLevel="0" collapsed="false">
      <c r="A508" s="6" t="n">
        <v>507</v>
      </c>
      <c r="B508" s="119" t="s">
        <v>1516</v>
      </c>
      <c r="C508" s="120" t="s">
        <v>1517</v>
      </c>
      <c r="D508" s="121" t="s">
        <v>1518</v>
      </c>
      <c r="E508" s="122" t="n">
        <v>2023.5</v>
      </c>
      <c r="F508" s="123"/>
      <c r="G508" s="124" t="n">
        <v>371.5</v>
      </c>
      <c r="H508" s="87" t="n">
        <v>42</v>
      </c>
      <c r="I508" s="87"/>
    </row>
    <row r="509" customFormat="false" ht="24" hidden="false" customHeight="true" outlineLevel="0" collapsed="false">
      <c r="A509" s="6" t="n">
        <v>508</v>
      </c>
      <c r="B509" s="16" t="s">
        <v>1519</v>
      </c>
      <c r="C509" s="17" t="s">
        <v>1520</v>
      </c>
      <c r="D509" s="18" t="s">
        <v>1521</v>
      </c>
      <c r="E509" s="19" t="s">
        <v>1433</v>
      </c>
      <c r="F509" s="123"/>
      <c r="G509" s="124" t="n">
        <v>371.5</v>
      </c>
      <c r="H509" s="87" t="n">
        <v>43</v>
      </c>
      <c r="I509" s="15"/>
    </row>
    <row r="510" customFormat="false" ht="24" hidden="false" customHeight="true" outlineLevel="0" collapsed="false">
      <c r="A510" s="6" t="n">
        <v>509</v>
      </c>
      <c r="B510" s="16" t="s">
        <v>1522</v>
      </c>
      <c r="C510" s="17" t="s">
        <v>1523</v>
      </c>
      <c r="D510" s="18" t="s">
        <v>159</v>
      </c>
      <c r="E510" s="19" t="s">
        <v>34</v>
      </c>
      <c r="F510" s="37" t="s">
        <v>1524</v>
      </c>
      <c r="G510" s="49" t="n">
        <v>371.5</v>
      </c>
      <c r="H510" s="76" t="n">
        <v>44</v>
      </c>
      <c r="I510" s="15"/>
    </row>
    <row r="511" customFormat="false" ht="24" hidden="false" customHeight="true" outlineLevel="0" collapsed="false">
      <c r="A511" s="6" t="n">
        <v>510</v>
      </c>
      <c r="B511" s="7" t="s">
        <v>1525</v>
      </c>
      <c r="C511" s="29" t="s">
        <v>1526</v>
      </c>
      <c r="D511" s="29" t="s">
        <v>1527</v>
      </c>
      <c r="E511" s="19" t="s">
        <v>216</v>
      </c>
      <c r="F511" s="29"/>
      <c r="G511" s="54" t="n">
        <v>371.5</v>
      </c>
      <c r="H511" s="15" t="n">
        <v>46</v>
      </c>
      <c r="I511" s="15"/>
    </row>
    <row r="512" customFormat="false" ht="24" hidden="false" customHeight="true" outlineLevel="0" collapsed="false">
      <c r="A512" s="6" t="n">
        <v>511</v>
      </c>
      <c r="B512" s="7" t="s">
        <v>1528</v>
      </c>
      <c r="C512" s="71" t="s">
        <v>1529</v>
      </c>
      <c r="D512" s="71" t="s">
        <v>1530</v>
      </c>
      <c r="E512" s="46" t="s">
        <v>479</v>
      </c>
      <c r="F512" s="29" t="s">
        <v>1531</v>
      </c>
      <c r="G512" s="49" t="n">
        <v>371.5</v>
      </c>
      <c r="H512" s="76" t="n">
        <v>47</v>
      </c>
      <c r="I512" s="15"/>
    </row>
    <row r="513" customFormat="false" ht="24" hidden="false" customHeight="true" outlineLevel="0" collapsed="false">
      <c r="A513" s="6" t="n">
        <v>512</v>
      </c>
      <c r="B513" s="7" t="s">
        <v>1532</v>
      </c>
      <c r="C513" s="71" t="s">
        <v>1533</v>
      </c>
      <c r="D513" s="71" t="s">
        <v>476</v>
      </c>
      <c r="E513" s="19" t="s">
        <v>1534</v>
      </c>
      <c r="F513" s="29"/>
      <c r="G513" s="49" t="n">
        <v>371.5</v>
      </c>
      <c r="H513" s="76" t="n">
        <v>48</v>
      </c>
      <c r="I513" s="15"/>
    </row>
    <row r="514" customFormat="false" ht="24" hidden="false" customHeight="true" outlineLevel="0" collapsed="false">
      <c r="A514" s="6" t="n">
        <v>513</v>
      </c>
      <c r="B514" s="7" t="s">
        <v>1535</v>
      </c>
      <c r="C514" s="44" t="s">
        <v>1536</v>
      </c>
      <c r="D514" s="29" t="s">
        <v>159</v>
      </c>
      <c r="E514" s="10" t="s">
        <v>1537</v>
      </c>
      <c r="F514" s="29"/>
      <c r="G514" s="9" t="n">
        <v>371.5</v>
      </c>
      <c r="H514" s="15" t="n">
        <v>49</v>
      </c>
      <c r="I514" s="15"/>
    </row>
    <row r="515" customFormat="false" ht="24" hidden="false" customHeight="true" outlineLevel="0" collapsed="false">
      <c r="A515" s="6" t="n">
        <v>514</v>
      </c>
      <c r="B515" s="51" t="s">
        <v>1538</v>
      </c>
      <c r="C515" s="51" t="s">
        <v>1539</v>
      </c>
      <c r="D515" s="49" t="s">
        <v>1540</v>
      </c>
      <c r="E515" s="10" t="s">
        <v>68</v>
      </c>
      <c r="F515" s="34"/>
      <c r="G515" s="49" t="n">
        <v>371.6</v>
      </c>
      <c r="H515" s="76" t="n">
        <v>20</v>
      </c>
      <c r="I515" s="15"/>
    </row>
    <row r="516" customFormat="false" ht="24" hidden="false" customHeight="true" outlineLevel="0" collapsed="false">
      <c r="A516" s="6" t="n">
        <v>515</v>
      </c>
      <c r="B516" s="21" t="s">
        <v>1541</v>
      </c>
      <c r="C516" s="21" t="s">
        <v>1542</v>
      </c>
      <c r="D516" s="21" t="s">
        <v>155</v>
      </c>
      <c r="E516" s="22" t="s">
        <v>1543</v>
      </c>
      <c r="F516" s="21"/>
      <c r="G516" s="22" t="n">
        <v>371.7</v>
      </c>
      <c r="H516" s="23" t="n">
        <v>6</v>
      </c>
      <c r="I516" s="23"/>
    </row>
    <row r="517" customFormat="false" ht="24" hidden="false" customHeight="true" outlineLevel="0" collapsed="false">
      <c r="A517" s="6" t="n">
        <v>516</v>
      </c>
      <c r="B517" s="21" t="s">
        <v>1544</v>
      </c>
      <c r="C517" s="21" t="s">
        <v>1545</v>
      </c>
      <c r="D517" s="21" t="s">
        <v>155</v>
      </c>
      <c r="E517" s="22" t="n">
        <v>1998.12</v>
      </c>
      <c r="F517" s="21"/>
      <c r="G517" s="22" t="n">
        <v>371.7</v>
      </c>
      <c r="H517" s="23" t="n">
        <v>7</v>
      </c>
      <c r="I517" s="23"/>
    </row>
    <row r="518" customFormat="false" ht="24" hidden="false" customHeight="true" outlineLevel="0" collapsed="false">
      <c r="A518" s="6" t="n">
        <v>517</v>
      </c>
      <c r="B518" s="21" t="s">
        <v>1546</v>
      </c>
      <c r="C518" s="21" t="s">
        <v>1547</v>
      </c>
      <c r="D518" s="21" t="s">
        <v>155</v>
      </c>
      <c r="E518" s="93" t="n">
        <v>2006.8</v>
      </c>
      <c r="F518" s="21"/>
      <c r="G518" s="22" t="n">
        <v>371.7</v>
      </c>
      <c r="H518" s="23" t="n">
        <v>19</v>
      </c>
      <c r="I518" s="23" t="s">
        <v>1548</v>
      </c>
    </row>
    <row r="519" customFormat="false" ht="24" hidden="false" customHeight="true" outlineLevel="0" collapsed="false">
      <c r="A519" s="6" t="n">
        <v>518</v>
      </c>
      <c r="B519" s="21" t="s">
        <v>1549</v>
      </c>
      <c r="C519" s="21" t="s">
        <v>1547</v>
      </c>
      <c r="D519" s="21" t="s">
        <v>155</v>
      </c>
      <c r="E519" s="93" t="n">
        <v>2006.6</v>
      </c>
      <c r="F519" s="21"/>
      <c r="G519" s="22" t="n">
        <v>371.7</v>
      </c>
      <c r="H519" s="23" t="n">
        <v>19</v>
      </c>
      <c r="I519" s="125" t="s">
        <v>1550</v>
      </c>
    </row>
    <row r="520" customFormat="false" ht="24" hidden="false" customHeight="true" outlineLevel="0" collapsed="false">
      <c r="A520" s="6" t="n">
        <v>519</v>
      </c>
      <c r="B520" s="21" t="s">
        <v>1551</v>
      </c>
      <c r="C520" s="21" t="s">
        <v>1552</v>
      </c>
      <c r="D520" s="21" t="s">
        <v>155</v>
      </c>
      <c r="E520" s="93" t="n">
        <v>2008.12</v>
      </c>
      <c r="F520" s="21"/>
      <c r="G520" s="22" t="n">
        <v>371.7</v>
      </c>
      <c r="H520" s="125" t="n">
        <v>22</v>
      </c>
      <c r="I520" s="23" t="s">
        <v>393</v>
      </c>
    </row>
    <row r="521" customFormat="false" ht="24" hidden="false" customHeight="true" outlineLevel="0" collapsed="false">
      <c r="A521" s="6" t="n">
        <v>520</v>
      </c>
      <c r="B521" s="21" t="s">
        <v>1553</v>
      </c>
      <c r="C521" s="21" t="s">
        <v>1554</v>
      </c>
      <c r="D521" s="21" t="s">
        <v>942</v>
      </c>
      <c r="E521" s="126" t="s">
        <v>1555</v>
      </c>
      <c r="F521" s="21"/>
      <c r="G521" s="126" t="n">
        <v>371.7</v>
      </c>
      <c r="H521" s="21" t="n">
        <v>24</v>
      </c>
      <c r="I521" s="27" t="s">
        <v>223</v>
      </c>
    </row>
    <row r="522" customFormat="false" ht="24" hidden="false" customHeight="true" outlineLevel="0" collapsed="false">
      <c r="A522" s="6" t="n">
        <v>521</v>
      </c>
      <c r="B522" s="21" t="s">
        <v>1556</v>
      </c>
      <c r="C522" s="21" t="s">
        <v>1557</v>
      </c>
      <c r="D522" s="93" t="s">
        <v>155</v>
      </c>
      <c r="E522" s="93" t="n">
        <v>2007.6</v>
      </c>
      <c r="F522" s="21"/>
      <c r="G522" s="22" t="n">
        <v>371.7</v>
      </c>
      <c r="H522" s="125" t="n">
        <v>25</v>
      </c>
      <c r="I522" s="125" t="n">
        <v>1</v>
      </c>
    </row>
    <row r="523" customFormat="false" ht="24" hidden="false" customHeight="true" outlineLevel="0" collapsed="false">
      <c r="A523" s="6" t="n">
        <v>522</v>
      </c>
      <c r="B523" s="21" t="s">
        <v>1558</v>
      </c>
      <c r="C523" s="21" t="s">
        <v>1557</v>
      </c>
      <c r="D523" s="21" t="s">
        <v>155</v>
      </c>
      <c r="E523" s="93" t="n">
        <v>2007.4</v>
      </c>
      <c r="F523" s="21"/>
      <c r="G523" s="22" t="n">
        <v>371.7</v>
      </c>
      <c r="H523" s="125" t="n">
        <v>25</v>
      </c>
      <c r="I523" s="125" t="n">
        <v>2</v>
      </c>
    </row>
    <row r="524" customFormat="false" ht="24" hidden="false" customHeight="true" outlineLevel="0" collapsed="false">
      <c r="A524" s="6" t="n">
        <v>523</v>
      </c>
      <c r="B524" s="21" t="s">
        <v>1559</v>
      </c>
      <c r="C524" s="21" t="s">
        <v>1557</v>
      </c>
      <c r="D524" s="21" t="s">
        <v>155</v>
      </c>
      <c r="E524" s="93" t="n">
        <v>2007</v>
      </c>
      <c r="F524" s="21"/>
      <c r="G524" s="22" t="n">
        <v>371.7</v>
      </c>
      <c r="H524" s="125" t="n">
        <v>26</v>
      </c>
      <c r="I524" s="125"/>
    </row>
    <row r="525" customFormat="false" ht="24" hidden="false" customHeight="true" outlineLevel="0" collapsed="false">
      <c r="A525" s="6" t="n">
        <v>524</v>
      </c>
      <c r="B525" s="21" t="s">
        <v>1560</v>
      </c>
      <c r="C525" s="21" t="s">
        <v>1561</v>
      </c>
      <c r="D525" s="21" t="s">
        <v>155</v>
      </c>
      <c r="E525" s="93" t="n">
        <v>2007</v>
      </c>
      <c r="F525" s="21"/>
      <c r="G525" s="22" t="n">
        <v>371.7</v>
      </c>
      <c r="H525" s="125" t="n">
        <v>27</v>
      </c>
      <c r="I525" s="125"/>
    </row>
    <row r="526" customFormat="false" ht="24" hidden="false" customHeight="true" outlineLevel="0" collapsed="false">
      <c r="A526" s="6" t="n">
        <v>525</v>
      </c>
      <c r="B526" s="21" t="s">
        <v>1562</v>
      </c>
      <c r="C526" s="21" t="s">
        <v>1563</v>
      </c>
      <c r="D526" s="21" t="s">
        <v>1564</v>
      </c>
      <c r="E526" s="93"/>
      <c r="F526" s="21"/>
      <c r="G526" s="22" t="n">
        <v>371.7</v>
      </c>
      <c r="H526" s="125" t="n">
        <v>28</v>
      </c>
      <c r="I526" s="125"/>
    </row>
    <row r="527" customFormat="false" ht="24" hidden="false" customHeight="true" outlineLevel="0" collapsed="false">
      <c r="A527" s="6" t="n">
        <v>526</v>
      </c>
      <c r="B527" s="21" t="s">
        <v>1565</v>
      </c>
      <c r="C527" s="21" t="s">
        <v>1566</v>
      </c>
      <c r="D527" s="21" t="s">
        <v>155</v>
      </c>
      <c r="E527" s="126" t="n">
        <v>2011.3</v>
      </c>
      <c r="F527" s="127"/>
      <c r="G527" s="22" t="s">
        <v>1567</v>
      </c>
      <c r="H527" s="23" t="s">
        <v>1568</v>
      </c>
      <c r="I527" s="125"/>
    </row>
    <row r="528" customFormat="false" ht="24" hidden="false" customHeight="true" outlineLevel="0" collapsed="false">
      <c r="A528" s="6" t="n">
        <v>527</v>
      </c>
      <c r="B528" s="21" t="s">
        <v>1569</v>
      </c>
      <c r="C528" s="21" t="s">
        <v>1570</v>
      </c>
      <c r="D528" s="21" t="s">
        <v>155</v>
      </c>
      <c r="E528" s="126" t="n">
        <v>2010.12</v>
      </c>
      <c r="F528" s="127"/>
      <c r="G528" s="22" t="s">
        <v>1567</v>
      </c>
      <c r="H528" s="23" t="s">
        <v>1571</v>
      </c>
      <c r="I528" s="125"/>
    </row>
    <row r="529" customFormat="false" ht="24" hidden="false" customHeight="true" outlineLevel="0" collapsed="false">
      <c r="A529" s="6" t="n">
        <v>528</v>
      </c>
      <c r="B529" s="21" t="s">
        <v>1572</v>
      </c>
      <c r="C529" s="11" t="s">
        <v>1573</v>
      </c>
      <c r="D529" s="21" t="s">
        <v>155</v>
      </c>
      <c r="E529" s="126" t="n">
        <v>2010.12</v>
      </c>
      <c r="F529" s="21"/>
      <c r="G529" s="22" t="s">
        <v>1567</v>
      </c>
      <c r="H529" s="23" t="s">
        <v>796</v>
      </c>
      <c r="I529" s="125"/>
    </row>
    <row r="530" customFormat="false" ht="24" hidden="false" customHeight="true" outlineLevel="0" collapsed="false">
      <c r="A530" s="6" t="n">
        <v>529</v>
      </c>
      <c r="B530" s="21" t="s">
        <v>1574</v>
      </c>
      <c r="C530" s="11" t="s">
        <v>1573</v>
      </c>
      <c r="D530" s="21" t="s">
        <v>155</v>
      </c>
      <c r="E530" s="126" t="n">
        <v>2010.12</v>
      </c>
      <c r="F530" s="21"/>
      <c r="G530" s="22" t="s">
        <v>1567</v>
      </c>
      <c r="H530" s="23" t="s">
        <v>801</v>
      </c>
      <c r="I530" s="125"/>
    </row>
    <row r="531" customFormat="false" ht="24" hidden="false" customHeight="true" outlineLevel="0" collapsed="false">
      <c r="A531" s="6" t="n">
        <v>530</v>
      </c>
      <c r="B531" s="21" t="s">
        <v>1575</v>
      </c>
      <c r="C531" s="104" t="s">
        <v>1576</v>
      </c>
      <c r="D531" s="21" t="s">
        <v>155</v>
      </c>
      <c r="E531" s="67" t="s">
        <v>865</v>
      </c>
      <c r="F531" s="21"/>
      <c r="G531" s="22" t="s">
        <v>1567</v>
      </c>
      <c r="H531" s="23" t="s">
        <v>1108</v>
      </c>
      <c r="I531" s="23" t="s">
        <v>108</v>
      </c>
    </row>
    <row r="532" customFormat="false" ht="24" hidden="false" customHeight="true" outlineLevel="0" collapsed="false">
      <c r="A532" s="6" t="n">
        <v>531</v>
      </c>
      <c r="B532" s="21" t="s">
        <v>1577</v>
      </c>
      <c r="C532" s="104" t="s">
        <v>1576</v>
      </c>
      <c r="D532" s="21" t="s">
        <v>155</v>
      </c>
      <c r="E532" s="67" t="s">
        <v>865</v>
      </c>
      <c r="F532" s="21"/>
      <c r="G532" s="22" t="s">
        <v>1567</v>
      </c>
      <c r="H532" s="23" t="s">
        <v>1108</v>
      </c>
      <c r="I532" s="23" t="s">
        <v>45</v>
      </c>
    </row>
    <row r="533" customFormat="false" ht="24" hidden="false" customHeight="true" outlineLevel="0" collapsed="false">
      <c r="A533" s="6" t="n">
        <v>532</v>
      </c>
      <c r="B533" s="21" t="s">
        <v>1578</v>
      </c>
      <c r="C533" s="104" t="s">
        <v>1576</v>
      </c>
      <c r="D533" s="21" t="s">
        <v>155</v>
      </c>
      <c r="E533" s="67" t="s">
        <v>865</v>
      </c>
      <c r="F533" s="21"/>
      <c r="G533" s="22" t="s">
        <v>1567</v>
      </c>
      <c r="H533" s="23" t="s">
        <v>1108</v>
      </c>
      <c r="I533" s="23" t="s">
        <v>321</v>
      </c>
    </row>
    <row r="534" customFormat="false" ht="24" hidden="false" customHeight="true" outlineLevel="0" collapsed="false">
      <c r="A534" s="6" t="n">
        <v>533</v>
      </c>
      <c r="B534" s="21" t="s">
        <v>1579</v>
      </c>
      <c r="C534" s="104" t="s">
        <v>1580</v>
      </c>
      <c r="D534" s="21" t="s">
        <v>155</v>
      </c>
      <c r="E534" s="67" t="s">
        <v>1581</v>
      </c>
      <c r="F534" s="21"/>
      <c r="G534" s="22" t="s">
        <v>1567</v>
      </c>
      <c r="H534" s="23" t="s">
        <v>805</v>
      </c>
      <c r="I534" s="23" t="s">
        <v>108</v>
      </c>
    </row>
    <row r="535" customFormat="false" ht="24" hidden="false" customHeight="true" outlineLevel="0" collapsed="false">
      <c r="A535" s="6" t="n">
        <v>534</v>
      </c>
      <c r="B535" s="21" t="s">
        <v>1574</v>
      </c>
      <c r="C535" s="104" t="s">
        <v>1580</v>
      </c>
      <c r="D535" s="21" t="s">
        <v>155</v>
      </c>
      <c r="E535" s="67" t="s">
        <v>1581</v>
      </c>
      <c r="F535" s="21"/>
      <c r="G535" s="22" t="s">
        <v>1567</v>
      </c>
      <c r="H535" s="23" t="s">
        <v>805</v>
      </c>
      <c r="I535" s="23" t="s">
        <v>45</v>
      </c>
    </row>
    <row r="536" customFormat="false" ht="24" hidden="false" customHeight="true" outlineLevel="0" collapsed="false">
      <c r="A536" s="6" t="n">
        <v>535</v>
      </c>
      <c r="B536" s="11" t="s">
        <v>1582</v>
      </c>
      <c r="C536" s="21" t="s">
        <v>1583</v>
      </c>
      <c r="D536" s="21" t="s">
        <v>155</v>
      </c>
      <c r="E536" s="67" t="s">
        <v>1584</v>
      </c>
      <c r="F536" s="21"/>
      <c r="G536" s="22" t="s">
        <v>1567</v>
      </c>
      <c r="H536" s="23" t="s">
        <v>810</v>
      </c>
      <c r="I536" s="125"/>
    </row>
    <row r="537" customFormat="false" ht="24" hidden="false" customHeight="true" outlineLevel="0" collapsed="false">
      <c r="A537" s="6" t="n">
        <v>536</v>
      </c>
      <c r="B537" s="49" t="s">
        <v>1572</v>
      </c>
      <c r="C537" s="42" t="s">
        <v>1585</v>
      </c>
      <c r="D537" s="49" t="s">
        <v>155</v>
      </c>
      <c r="E537" s="54" t="n">
        <v>2010.12</v>
      </c>
      <c r="F537" s="128"/>
      <c r="G537" s="54" t="n">
        <v>371.7</v>
      </c>
      <c r="H537" s="34" t="s">
        <v>1586</v>
      </c>
      <c r="I537" s="34" t="s">
        <v>108</v>
      </c>
    </row>
    <row r="538" customFormat="false" ht="24" hidden="false" customHeight="true" outlineLevel="0" collapsed="false">
      <c r="A538" s="6" t="n">
        <v>537</v>
      </c>
      <c r="B538" s="49" t="s">
        <v>1574</v>
      </c>
      <c r="C538" s="42" t="s">
        <v>1585</v>
      </c>
      <c r="D538" s="49" t="s">
        <v>155</v>
      </c>
      <c r="E538" s="54" t="n">
        <v>2010.12</v>
      </c>
      <c r="F538" s="129"/>
      <c r="G538" s="54" t="n">
        <v>371.7</v>
      </c>
      <c r="H538" s="34" t="s">
        <v>1586</v>
      </c>
      <c r="I538" s="34" t="s">
        <v>45</v>
      </c>
    </row>
    <row r="539" customFormat="false" ht="24" hidden="false" customHeight="true" outlineLevel="0" collapsed="false">
      <c r="A539" s="6" t="n">
        <v>538</v>
      </c>
      <c r="B539" s="49" t="s">
        <v>1587</v>
      </c>
      <c r="C539" s="49" t="s">
        <v>1588</v>
      </c>
      <c r="D539" s="49" t="s">
        <v>155</v>
      </c>
      <c r="E539" s="10" t="s">
        <v>998</v>
      </c>
      <c r="F539" s="79"/>
      <c r="G539" s="54" t="n">
        <v>371.7</v>
      </c>
      <c r="H539" s="76" t="n">
        <v>39</v>
      </c>
      <c r="I539" s="76"/>
    </row>
    <row r="540" customFormat="false" ht="24" hidden="false" customHeight="true" outlineLevel="0" collapsed="false">
      <c r="A540" s="6" t="n">
        <v>539</v>
      </c>
      <c r="B540" s="51" t="s">
        <v>1589</v>
      </c>
      <c r="C540" s="42" t="s">
        <v>1590</v>
      </c>
      <c r="D540" s="54" t="s">
        <v>1591</v>
      </c>
      <c r="E540" s="10" t="s">
        <v>1211</v>
      </c>
      <c r="F540" s="130"/>
      <c r="G540" s="22" t="s">
        <v>1567</v>
      </c>
      <c r="H540" s="23" t="s">
        <v>721</v>
      </c>
      <c r="I540" s="23" t="s">
        <v>108</v>
      </c>
    </row>
    <row r="541" customFormat="false" ht="24" hidden="false" customHeight="true" outlineLevel="0" collapsed="false">
      <c r="A541" s="6" t="n">
        <v>540</v>
      </c>
      <c r="B541" s="51" t="s">
        <v>1592</v>
      </c>
      <c r="C541" s="42" t="s">
        <v>1590</v>
      </c>
      <c r="D541" s="54" t="s">
        <v>1591</v>
      </c>
      <c r="E541" s="10" t="s">
        <v>1211</v>
      </c>
      <c r="F541" s="109"/>
      <c r="G541" s="22" t="s">
        <v>1567</v>
      </c>
      <c r="H541" s="23" t="s">
        <v>721</v>
      </c>
      <c r="I541" s="23" t="s">
        <v>45</v>
      </c>
    </row>
    <row r="542" customFormat="false" ht="24" hidden="false" customHeight="true" outlineLevel="0" collapsed="false">
      <c r="A542" s="6" t="n">
        <v>541</v>
      </c>
      <c r="B542" s="51" t="s">
        <v>1589</v>
      </c>
      <c r="C542" s="42" t="s">
        <v>1593</v>
      </c>
      <c r="D542" s="54" t="s">
        <v>1591</v>
      </c>
      <c r="E542" s="10" t="s">
        <v>1211</v>
      </c>
      <c r="F542" s="21"/>
      <c r="G542" s="10" t="s">
        <v>1567</v>
      </c>
      <c r="H542" s="34" t="s">
        <v>721</v>
      </c>
      <c r="I542" s="34" t="s">
        <v>1594</v>
      </c>
    </row>
    <row r="543" customFormat="false" ht="24" hidden="false" customHeight="true" outlineLevel="0" collapsed="false">
      <c r="A543" s="6" t="n">
        <v>542</v>
      </c>
      <c r="B543" s="51" t="s">
        <v>1592</v>
      </c>
      <c r="C543" s="42" t="s">
        <v>1593</v>
      </c>
      <c r="D543" s="54" t="s">
        <v>1591</v>
      </c>
      <c r="E543" s="10" t="s">
        <v>1211</v>
      </c>
      <c r="F543" s="21"/>
      <c r="G543" s="10" t="s">
        <v>1567</v>
      </c>
      <c r="H543" s="34" t="s">
        <v>721</v>
      </c>
      <c r="I543" s="34" t="s">
        <v>1595</v>
      </c>
    </row>
    <row r="544" customFormat="false" ht="24" hidden="false" customHeight="true" outlineLevel="0" collapsed="false">
      <c r="A544" s="6" t="n">
        <v>543</v>
      </c>
      <c r="B544" s="49" t="s">
        <v>1596</v>
      </c>
      <c r="C544" s="49" t="s">
        <v>1597</v>
      </c>
      <c r="D544" s="49" t="s">
        <v>155</v>
      </c>
      <c r="E544" s="10" t="s">
        <v>1598</v>
      </c>
      <c r="F544" s="21"/>
      <c r="G544" s="49" t="n">
        <v>371.7</v>
      </c>
      <c r="H544" s="76" t="n">
        <v>44</v>
      </c>
      <c r="I544" s="76"/>
    </row>
    <row r="545" customFormat="false" ht="24" hidden="false" customHeight="true" outlineLevel="0" collapsed="false">
      <c r="A545" s="6" t="n">
        <v>544</v>
      </c>
      <c r="B545" s="49" t="s">
        <v>1599</v>
      </c>
      <c r="C545" s="49" t="s">
        <v>1597</v>
      </c>
      <c r="D545" s="49" t="s">
        <v>155</v>
      </c>
      <c r="E545" s="10" t="s">
        <v>1600</v>
      </c>
      <c r="F545" s="21"/>
      <c r="G545" s="49" t="n">
        <v>371.7</v>
      </c>
      <c r="H545" s="76" t="n">
        <v>45</v>
      </c>
      <c r="I545" s="76"/>
    </row>
    <row r="546" customFormat="false" ht="24" hidden="false" customHeight="true" outlineLevel="0" collapsed="false">
      <c r="A546" s="6" t="n">
        <v>545</v>
      </c>
      <c r="B546" s="49" t="s">
        <v>1601</v>
      </c>
      <c r="C546" s="49" t="s">
        <v>1602</v>
      </c>
      <c r="D546" s="49" t="s">
        <v>155</v>
      </c>
      <c r="E546" s="10" t="s">
        <v>1603</v>
      </c>
      <c r="F546" s="21"/>
      <c r="G546" s="49" t="n">
        <v>371.7</v>
      </c>
      <c r="H546" s="76" t="n">
        <v>46</v>
      </c>
      <c r="I546" s="76"/>
    </row>
    <row r="547" customFormat="false" ht="24" hidden="false" customHeight="true" outlineLevel="0" collapsed="false">
      <c r="A547" s="6" t="n">
        <v>546</v>
      </c>
      <c r="B547" s="49" t="s">
        <v>1604</v>
      </c>
      <c r="C547" s="42" t="s">
        <v>1605</v>
      </c>
      <c r="D547" s="49" t="s">
        <v>155</v>
      </c>
      <c r="E547" s="50" t="s">
        <v>1606</v>
      </c>
      <c r="F547" s="21"/>
      <c r="G547" s="49" t="n">
        <v>371.7</v>
      </c>
      <c r="H547" s="76" t="n">
        <v>47</v>
      </c>
      <c r="I547" s="76"/>
    </row>
    <row r="548" customFormat="false" ht="24" hidden="false" customHeight="true" outlineLevel="0" collapsed="false">
      <c r="A548" s="6" t="n">
        <v>547</v>
      </c>
      <c r="B548" s="51" t="s">
        <v>1607</v>
      </c>
      <c r="C548" s="51" t="s">
        <v>1608</v>
      </c>
      <c r="D548" s="49" t="s">
        <v>1609</v>
      </c>
      <c r="E548" s="10" t="s">
        <v>413</v>
      </c>
      <c r="F548" s="34"/>
      <c r="G548" s="49" t="n">
        <v>371.7</v>
      </c>
      <c r="H548" s="76" t="n">
        <v>48</v>
      </c>
      <c r="I548" s="15"/>
    </row>
    <row r="549" customFormat="false" ht="24" hidden="false" customHeight="true" outlineLevel="0" collapsed="false">
      <c r="A549" s="6" t="n">
        <v>548</v>
      </c>
      <c r="B549" s="7" t="s">
        <v>1610</v>
      </c>
      <c r="C549" s="44" t="s">
        <v>1611</v>
      </c>
      <c r="D549" s="9" t="s">
        <v>1397</v>
      </c>
      <c r="E549" s="10" t="s">
        <v>477</v>
      </c>
      <c r="F549" s="86"/>
      <c r="G549" s="40" t="n">
        <v>371.7</v>
      </c>
      <c r="H549" s="28" t="n">
        <v>49</v>
      </c>
      <c r="I549" s="13" t="s">
        <v>393</v>
      </c>
    </row>
    <row r="550" customFormat="false" ht="24" hidden="false" customHeight="true" outlineLevel="0" collapsed="false">
      <c r="A550" s="6" t="n">
        <v>549</v>
      </c>
      <c r="B550" s="45" t="s">
        <v>1612</v>
      </c>
      <c r="C550" s="45" t="s">
        <v>1613</v>
      </c>
      <c r="D550" s="76" t="s">
        <v>190</v>
      </c>
      <c r="E550" s="46" t="s">
        <v>552</v>
      </c>
      <c r="F550" s="21"/>
      <c r="G550" s="70" t="n">
        <v>371.7</v>
      </c>
      <c r="H550" s="27" t="n">
        <v>50</v>
      </c>
      <c r="I550" s="27"/>
    </row>
    <row r="551" customFormat="false" ht="24" hidden="false" customHeight="true" outlineLevel="0" collapsed="false">
      <c r="A551" s="6" t="n">
        <v>550</v>
      </c>
      <c r="B551" s="16" t="s">
        <v>1614</v>
      </c>
      <c r="C551" s="102" t="s">
        <v>1615</v>
      </c>
      <c r="D551" s="18" t="s">
        <v>830</v>
      </c>
      <c r="E551" s="19" t="s">
        <v>72</v>
      </c>
      <c r="F551" s="20"/>
      <c r="G551" s="49" t="n">
        <v>371.7</v>
      </c>
      <c r="H551" s="76" t="n">
        <v>51</v>
      </c>
      <c r="I551" s="15"/>
    </row>
    <row r="552" customFormat="false" ht="24" hidden="false" customHeight="true" outlineLevel="0" collapsed="false">
      <c r="A552" s="6" t="n">
        <v>551</v>
      </c>
      <c r="B552" s="49" t="s">
        <v>1616</v>
      </c>
      <c r="C552" s="49" t="s">
        <v>1617</v>
      </c>
      <c r="D552" s="49" t="s">
        <v>1397</v>
      </c>
      <c r="E552" s="50" t="s">
        <v>1618</v>
      </c>
      <c r="F552" s="21"/>
      <c r="G552" s="54" t="n">
        <v>371.8</v>
      </c>
      <c r="H552" s="15" t="n">
        <v>8</v>
      </c>
      <c r="I552" s="15"/>
    </row>
    <row r="553" customFormat="false" ht="24" hidden="false" customHeight="true" outlineLevel="0" collapsed="false">
      <c r="A553" s="6" t="n">
        <v>552</v>
      </c>
      <c r="B553" s="21" t="s">
        <v>1619</v>
      </c>
      <c r="C553" s="21" t="s">
        <v>1620</v>
      </c>
      <c r="D553" s="21" t="s">
        <v>1621</v>
      </c>
      <c r="E553" s="22" t="s">
        <v>505</v>
      </c>
      <c r="F553" s="21" t="s">
        <v>1622</v>
      </c>
      <c r="G553" s="22" t="s">
        <v>1623</v>
      </c>
      <c r="H553" s="23" t="s">
        <v>1624</v>
      </c>
      <c r="I553" s="125"/>
    </row>
    <row r="554" customFormat="false" ht="24" hidden="false" customHeight="true" outlineLevel="0" collapsed="false">
      <c r="A554" s="6" t="n">
        <v>553</v>
      </c>
      <c r="B554" s="7" t="s">
        <v>1625</v>
      </c>
      <c r="C554" s="49" t="s">
        <v>1626</v>
      </c>
      <c r="D554" s="49" t="s">
        <v>406</v>
      </c>
      <c r="E554" s="50" t="s">
        <v>594</v>
      </c>
      <c r="F554" s="26"/>
      <c r="G554" s="9" t="n">
        <v>372.1</v>
      </c>
      <c r="H554" s="15" t="n">
        <v>88</v>
      </c>
      <c r="I554" s="15"/>
    </row>
    <row r="555" customFormat="false" ht="24" hidden="false" customHeight="true" outlineLevel="0" collapsed="false">
      <c r="A555" s="6" t="n">
        <v>554</v>
      </c>
      <c r="B555" s="51" t="s">
        <v>1627</v>
      </c>
      <c r="C555" s="51" t="s">
        <v>1628</v>
      </c>
      <c r="D555" s="49" t="s">
        <v>1609</v>
      </c>
      <c r="E555" s="10" t="s">
        <v>466</v>
      </c>
      <c r="F555" s="34"/>
      <c r="G555" s="49" t="n">
        <v>372.107</v>
      </c>
      <c r="H555" s="76" t="n">
        <v>4</v>
      </c>
      <c r="I555" s="15"/>
    </row>
    <row r="556" customFormat="false" ht="24" hidden="false" customHeight="true" outlineLevel="0" collapsed="false">
      <c r="A556" s="6" t="n">
        <v>555</v>
      </c>
      <c r="B556" s="51" t="s">
        <v>1629</v>
      </c>
      <c r="C556" s="51" t="s">
        <v>1630</v>
      </c>
      <c r="D556" s="49" t="s">
        <v>1631</v>
      </c>
      <c r="E556" s="10" t="s">
        <v>466</v>
      </c>
      <c r="F556" s="34"/>
      <c r="G556" s="49" t="n">
        <v>372.107</v>
      </c>
      <c r="H556" s="76" t="n">
        <v>5</v>
      </c>
      <c r="I556" s="15"/>
    </row>
    <row r="557" customFormat="false" ht="24" hidden="false" customHeight="true" outlineLevel="0" collapsed="false">
      <c r="A557" s="6" t="n">
        <v>556</v>
      </c>
      <c r="B557" s="51" t="s">
        <v>1632</v>
      </c>
      <c r="C557" s="51" t="s">
        <v>1633</v>
      </c>
      <c r="D557" s="49" t="s">
        <v>1052</v>
      </c>
      <c r="E557" s="10" t="s">
        <v>552</v>
      </c>
      <c r="F557" s="72" t="s">
        <v>1634</v>
      </c>
      <c r="G557" s="49" t="n">
        <v>372.107</v>
      </c>
      <c r="H557" s="34" t="s">
        <v>376</v>
      </c>
      <c r="I557" s="15"/>
    </row>
    <row r="558" customFormat="false" ht="24" hidden="false" customHeight="true" outlineLevel="0" collapsed="false">
      <c r="A558" s="6" t="n">
        <v>557</v>
      </c>
      <c r="B558" s="7" t="s">
        <v>1635</v>
      </c>
      <c r="C558" s="8" t="s">
        <v>1628</v>
      </c>
      <c r="D558" s="9" t="s">
        <v>1609</v>
      </c>
      <c r="E558" s="10" t="s">
        <v>101</v>
      </c>
      <c r="F558" s="21"/>
      <c r="G558" s="40" t="n">
        <v>372.107</v>
      </c>
      <c r="H558" s="13" t="n">
        <v>8</v>
      </c>
      <c r="I558" s="13"/>
    </row>
    <row r="559" customFormat="false" ht="24" hidden="false" customHeight="true" outlineLevel="0" collapsed="false">
      <c r="A559" s="6" t="n">
        <v>558</v>
      </c>
      <c r="B559" s="16" t="s">
        <v>1636</v>
      </c>
      <c r="C559" s="35" t="s">
        <v>1628</v>
      </c>
      <c r="D559" s="18" t="s">
        <v>1609</v>
      </c>
      <c r="E559" s="19" t="s">
        <v>452</v>
      </c>
      <c r="F559" s="20"/>
      <c r="G559" s="49" t="n">
        <v>372.107</v>
      </c>
      <c r="H559" s="76" t="n">
        <v>11</v>
      </c>
      <c r="I559" s="15"/>
    </row>
    <row r="560" customFormat="false" ht="24" hidden="false" customHeight="true" outlineLevel="0" collapsed="false">
      <c r="A560" s="6" t="n">
        <v>559</v>
      </c>
      <c r="B560" s="21" t="s">
        <v>1637</v>
      </c>
      <c r="C560" s="21" t="s">
        <v>1638</v>
      </c>
      <c r="D560" s="21" t="s">
        <v>1639</v>
      </c>
      <c r="E560" s="67" t="s">
        <v>1640</v>
      </c>
      <c r="F560" s="21"/>
      <c r="G560" s="22" t="s">
        <v>1641</v>
      </c>
      <c r="H560" s="23" t="s">
        <v>108</v>
      </c>
      <c r="I560" s="125"/>
    </row>
    <row r="561" customFormat="false" ht="24" hidden="false" customHeight="true" outlineLevel="0" collapsed="false">
      <c r="A561" s="6" t="n">
        <v>560</v>
      </c>
      <c r="B561" s="51" t="s">
        <v>1642</v>
      </c>
      <c r="C561" s="51" t="s">
        <v>1643</v>
      </c>
      <c r="D561" s="49" t="s">
        <v>1644</v>
      </c>
      <c r="E561" s="10" t="s">
        <v>545</v>
      </c>
      <c r="F561" s="34"/>
      <c r="G561" s="49" t="n">
        <v>372.53</v>
      </c>
      <c r="H561" s="76" t="n">
        <v>6</v>
      </c>
      <c r="I561" s="34"/>
    </row>
    <row r="562" customFormat="false" ht="24" hidden="false" customHeight="true" outlineLevel="0" collapsed="false">
      <c r="A562" s="6" t="n">
        <v>561</v>
      </c>
      <c r="B562" s="16" t="s">
        <v>1645</v>
      </c>
      <c r="C562" s="17" t="s">
        <v>1646</v>
      </c>
      <c r="D562" s="18" t="s">
        <v>671</v>
      </c>
      <c r="E562" s="19" t="s">
        <v>307</v>
      </c>
      <c r="F562" s="20"/>
      <c r="G562" s="12" t="s">
        <v>1647</v>
      </c>
      <c r="H562" s="76" t="n">
        <v>7</v>
      </c>
      <c r="I562" s="15"/>
    </row>
    <row r="563" customFormat="false" ht="24" hidden="false" customHeight="true" outlineLevel="0" collapsed="false">
      <c r="A563" s="6" t="n">
        <v>562</v>
      </c>
      <c r="B563" s="7" t="s">
        <v>1648</v>
      </c>
      <c r="C563" s="56" t="s">
        <v>1649</v>
      </c>
      <c r="D563" s="64" t="s">
        <v>406</v>
      </c>
      <c r="E563" s="71" t="n">
        <v>2013.12</v>
      </c>
      <c r="F563" s="54" t="s">
        <v>1650</v>
      </c>
      <c r="G563" s="54" t="n">
        <v>373</v>
      </c>
      <c r="H563" s="15" t="n">
        <v>6</v>
      </c>
      <c r="I563" s="15"/>
    </row>
    <row r="564" customFormat="false" ht="24" hidden="false" customHeight="true" outlineLevel="0" collapsed="false">
      <c r="A564" s="6" t="n">
        <v>563</v>
      </c>
      <c r="B564" s="7" t="s">
        <v>1651</v>
      </c>
      <c r="C564" s="44" t="s">
        <v>1652</v>
      </c>
      <c r="D564" s="9" t="s">
        <v>1609</v>
      </c>
      <c r="E564" s="10" t="s">
        <v>477</v>
      </c>
      <c r="F564" s="29"/>
      <c r="G564" s="40" t="n">
        <v>373.1</v>
      </c>
      <c r="H564" s="13" t="n">
        <v>51</v>
      </c>
      <c r="I564" s="13"/>
    </row>
    <row r="565" customFormat="false" ht="24" hidden="false" customHeight="true" outlineLevel="0" collapsed="false">
      <c r="A565" s="6" t="n">
        <v>564</v>
      </c>
      <c r="B565" s="7" t="s">
        <v>1653</v>
      </c>
      <c r="C565" s="71" t="s">
        <v>1654</v>
      </c>
      <c r="D565" s="71" t="s">
        <v>1274</v>
      </c>
      <c r="E565" s="19" t="s">
        <v>1655</v>
      </c>
      <c r="F565" s="29"/>
      <c r="G565" s="49" t="n">
        <v>373.1</v>
      </c>
      <c r="H565" s="76" t="n">
        <v>53</v>
      </c>
      <c r="I565" s="15"/>
    </row>
    <row r="566" customFormat="false" ht="24" hidden="false" customHeight="true" outlineLevel="0" collapsed="false">
      <c r="A566" s="6" t="n">
        <v>565</v>
      </c>
      <c r="B566" s="21" t="s">
        <v>1656</v>
      </c>
      <c r="C566" s="21" t="s">
        <v>1657</v>
      </c>
      <c r="D566" s="21" t="s">
        <v>1658</v>
      </c>
      <c r="E566" s="22" t="s">
        <v>825</v>
      </c>
      <c r="F566" s="21"/>
      <c r="G566" s="22" t="s">
        <v>1659</v>
      </c>
      <c r="H566" s="23" t="s">
        <v>1660</v>
      </c>
      <c r="I566" s="23" t="s">
        <v>1335</v>
      </c>
    </row>
    <row r="567" customFormat="false" ht="24" hidden="false" customHeight="true" outlineLevel="0" collapsed="false">
      <c r="A567" s="6" t="n">
        <v>566</v>
      </c>
      <c r="B567" s="21" t="s">
        <v>1661</v>
      </c>
      <c r="C567" s="21" t="s">
        <v>1662</v>
      </c>
      <c r="D567" s="21" t="s">
        <v>1267</v>
      </c>
      <c r="E567" s="22" t="s">
        <v>1663</v>
      </c>
      <c r="F567" s="21"/>
      <c r="G567" s="22" t="s">
        <v>1659</v>
      </c>
      <c r="H567" s="23" t="s">
        <v>1088</v>
      </c>
      <c r="I567" s="23" t="s">
        <v>1664</v>
      </c>
    </row>
    <row r="568" customFormat="false" ht="24" hidden="false" customHeight="true" outlineLevel="0" collapsed="false">
      <c r="A568" s="6" t="n">
        <v>567</v>
      </c>
      <c r="B568" s="21" t="s">
        <v>1665</v>
      </c>
      <c r="C568" s="21" t="s">
        <v>1666</v>
      </c>
      <c r="D568" s="21" t="s">
        <v>1609</v>
      </c>
      <c r="E568" s="22" t="s">
        <v>1667</v>
      </c>
      <c r="F568" s="21"/>
      <c r="G568" s="22" t="s">
        <v>1659</v>
      </c>
      <c r="H568" s="23" t="s">
        <v>972</v>
      </c>
      <c r="I568" s="23" t="s">
        <v>393</v>
      </c>
    </row>
    <row r="569" customFormat="false" ht="24" hidden="false" customHeight="true" outlineLevel="0" collapsed="false">
      <c r="A569" s="6" t="n">
        <v>568</v>
      </c>
      <c r="B569" s="7" t="s">
        <v>1668</v>
      </c>
      <c r="C569" s="8" t="s">
        <v>1669</v>
      </c>
      <c r="D569" s="71" t="s">
        <v>1670</v>
      </c>
      <c r="E569" s="10" t="s">
        <v>72</v>
      </c>
      <c r="F569" s="21"/>
      <c r="G569" s="49" t="n">
        <v>373.2</v>
      </c>
      <c r="H569" s="76" t="n">
        <v>82</v>
      </c>
      <c r="I569" s="15"/>
    </row>
    <row r="570" customFormat="false" ht="24" hidden="false" customHeight="true" outlineLevel="0" collapsed="false">
      <c r="A570" s="6" t="n">
        <v>569</v>
      </c>
      <c r="B570" s="7" t="s">
        <v>1671</v>
      </c>
      <c r="C570" s="71" t="s">
        <v>1672</v>
      </c>
      <c r="D570" s="71" t="s">
        <v>1320</v>
      </c>
      <c r="E570" s="30" t="s">
        <v>1321</v>
      </c>
      <c r="F570" s="29"/>
      <c r="G570" s="49" t="n">
        <v>373.2</v>
      </c>
      <c r="H570" s="76" t="n">
        <v>85</v>
      </c>
      <c r="I570" s="15"/>
    </row>
    <row r="571" customFormat="false" ht="24" hidden="false" customHeight="true" outlineLevel="0" collapsed="false">
      <c r="A571" s="6" t="n">
        <v>570</v>
      </c>
      <c r="B571" s="21" t="s">
        <v>1673</v>
      </c>
      <c r="C571" s="21" t="s">
        <v>1674</v>
      </c>
      <c r="D571" s="21" t="s">
        <v>1372</v>
      </c>
      <c r="E571" s="22" t="s">
        <v>814</v>
      </c>
      <c r="F571" s="21"/>
      <c r="G571" s="22" t="s">
        <v>1675</v>
      </c>
      <c r="H571" s="23" t="s">
        <v>382</v>
      </c>
      <c r="I571" s="23" t="s">
        <v>1335</v>
      </c>
    </row>
    <row r="572" customFormat="false" ht="24" hidden="false" customHeight="true" outlineLevel="0" collapsed="false">
      <c r="A572" s="6" t="n">
        <v>571</v>
      </c>
      <c r="B572" s="51" t="s">
        <v>1676</v>
      </c>
      <c r="C572" s="51" t="s">
        <v>1677</v>
      </c>
      <c r="D572" s="49" t="s">
        <v>1267</v>
      </c>
      <c r="E572" s="10" t="s">
        <v>466</v>
      </c>
      <c r="F572" s="34"/>
      <c r="G572" s="49" t="n">
        <v>373.22</v>
      </c>
      <c r="H572" s="76" t="n">
        <v>11</v>
      </c>
      <c r="I572" s="15"/>
    </row>
    <row r="573" customFormat="false" ht="24" hidden="false" customHeight="true" outlineLevel="0" collapsed="false">
      <c r="A573" s="6" t="n">
        <v>572</v>
      </c>
      <c r="B573" s="51" t="s">
        <v>1678</v>
      </c>
      <c r="C573" s="51" t="s">
        <v>1679</v>
      </c>
      <c r="D573" s="49" t="s">
        <v>1274</v>
      </c>
      <c r="E573" s="10" t="s">
        <v>42</v>
      </c>
      <c r="F573" s="34"/>
      <c r="G573" s="49" t="n">
        <v>373.22</v>
      </c>
      <c r="H573" s="76" t="n">
        <v>12</v>
      </c>
      <c r="I573" s="15"/>
    </row>
    <row r="574" customFormat="false" ht="24" hidden="false" customHeight="true" outlineLevel="0" collapsed="false">
      <c r="A574" s="6" t="n">
        <v>573</v>
      </c>
      <c r="B574" s="51" t="s">
        <v>1680</v>
      </c>
      <c r="C574" s="51" t="s">
        <v>1681</v>
      </c>
      <c r="D574" s="49" t="s">
        <v>1274</v>
      </c>
      <c r="E574" s="10" t="s">
        <v>552</v>
      </c>
      <c r="F574" s="34"/>
      <c r="G574" s="49" t="n">
        <v>373.22</v>
      </c>
      <c r="H574" s="76" t="n">
        <v>13</v>
      </c>
      <c r="I574" s="15"/>
    </row>
    <row r="575" customFormat="false" ht="24" hidden="false" customHeight="true" outlineLevel="0" collapsed="false">
      <c r="A575" s="6" t="n">
        <v>574</v>
      </c>
      <c r="B575" s="51" t="s">
        <v>1682</v>
      </c>
      <c r="C575" s="51" t="s">
        <v>1683</v>
      </c>
      <c r="D575" s="49" t="s">
        <v>1267</v>
      </c>
      <c r="E575" s="10" t="s">
        <v>466</v>
      </c>
      <c r="F575" s="34"/>
      <c r="G575" s="49" t="n">
        <v>373.22</v>
      </c>
      <c r="H575" s="76" t="n">
        <v>14</v>
      </c>
      <c r="I575" s="15"/>
    </row>
    <row r="576" customFormat="false" ht="24" hidden="false" customHeight="true" outlineLevel="0" collapsed="false">
      <c r="A576" s="6" t="n">
        <v>575</v>
      </c>
      <c r="B576" s="7" t="s">
        <v>1684</v>
      </c>
      <c r="C576" s="8" t="s">
        <v>1685</v>
      </c>
      <c r="D576" s="9" t="s">
        <v>1267</v>
      </c>
      <c r="E576" s="10" t="s">
        <v>1437</v>
      </c>
      <c r="F576" s="21"/>
      <c r="G576" s="40" t="n">
        <v>373.22</v>
      </c>
      <c r="H576" s="28" t="n">
        <v>15</v>
      </c>
      <c r="I576" s="13"/>
    </row>
    <row r="577" customFormat="false" ht="24" hidden="false" customHeight="true" outlineLevel="0" collapsed="false">
      <c r="A577" s="6" t="n">
        <v>576</v>
      </c>
      <c r="B577" s="7" t="s">
        <v>1686</v>
      </c>
      <c r="C577" s="44" t="s">
        <v>1687</v>
      </c>
      <c r="D577" s="9" t="s">
        <v>1274</v>
      </c>
      <c r="E577" s="10" t="s">
        <v>216</v>
      </c>
      <c r="F577" s="21"/>
      <c r="G577" s="40" t="n">
        <v>373.22</v>
      </c>
      <c r="H577" s="28" t="n">
        <v>16</v>
      </c>
      <c r="I577" s="13"/>
    </row>
    <row r="578" customFormat="false" ht="24" hidden="false" customHeight="true" outlineLevel="0" collapsed="false">
      <c r="A578" s="6" t="n">
        <v>577</v>
      </c>
      <c r="B578" s="7" t="s">
        <v>1688</v>
      </c>
      <c r="C578" s="44" t="s">
        <v>1689</v>
      </c>
      <c r="D578" s="71" t="s">
        <v>1267</v>
      </c>
      <c r="E578" s="10" t="s">
        <v>1437</v>
      </c>
      <c r="F578" s="21"/>
      <c r="G578" s="40" t="n">
        <v>373.22</v>
      </c>
      <c r="H578" s="28" t="n">
        <v>17</v>
      </c>
      <c r="I578" s="13"/>
    </row>
    <row r="579" customFormat="false" ht="24" hidden="false" customHeight="true" outlineLevel="0" collapsed="false">
      <c r="A579" s="6" t="n">
        <v>578</v>
      </c>
      <c r="B579" s="7" t="s">
        <v>1690</v>
      </c>
      <c r="C579" s="8" t="s">
        <v>1691</v>
      </c>
      <c r="D579" s="9" t="s">
        <v>1692</v>
      </c>
      <c r="E579" s="10" t="s">
        <v>1437</v>
      </c>
      <c r="F579" s="21"/>
      <c r="G579" s="40" t="n">
        <v>373.22</v>
      </c>
      <c r="H579" s="28" t="n">
        <v>18</v>
      </c>
      <c r="I579" s="13"/>
    </row>
    <row r="580" customFormat="false" ht="24" hidden="false" customHeight="true" outlineLevel="0" collapsed="false">
      <c r="A580" s="6" t="n">
        <v>579</v>
      </c>
      <c r="B580" s="21" t="s">
        <v>1693</v>
      </c>
      <c r="C580" s="21" t="s">
        <v>1694</v>
      </c>
      <c r="D580" s="21" t="s">
        <v>1695</v>
      </c>
      <c r="E580" s="22" t="s">
        <v>378</v>
      </c>
      <c r="F580" s="21"/>
      <c r="G580" s="22" t="s">
        <v>1696</v>
      </c>
      <c r="H580" s="23" t="s">
        <v>644</v>
      </c>
      <c r="I580" s="23" t="s">
        <v>240</v>
      </c>
    </row>
    <row r="581" customFormat="false" ht="24" hidden="false" customHeight="true" outlineLevel="0" collapsed="false">
      <c r="A581" s="6" t="n">
        <v>580</v>
      </c>
      <c r="B581" s="21" t="s">
        <v>1697</v>
      </c>
      <c r="C581" s="21" t="s">
        <v>1698</v>
      </c>
      <c r="D581" s="21" t="s">
        <v>1699</v>
      </c>
      <c r="E581" s="22" t="s">
        <v>1356</v>
      </c>
      <c r="F581" s="21"/>
      <c r="G581" s="22" t="s">
        <v>1696</v>
      </c>
      <c r="H581" s="23" t="s">
        <v>1700</v>
      </c>
      <c r="I581" s="125"/>
    </row>
    <row r="582" customFormat="false" ht="24" hidden="false" customHeight="true" outlineLevel="0" collapsed="false">
      <c r="A582" s="6" t="n">
        <v>581</v>
      </c>
      <c r="B582" s="21" t="s">
        <v>1701</v>
      </c>
      <c r="C582" s="21" t="s">
        <v>1702</v>
      </c>
      <c r="D582" s="21" t="s">
        <v>967</v>
      </c>
      <c r="E582" s="22" t="s">
        <v>1703</v>
      </c>
      <c r="F582" s="21"/>
      <c r="G582" s="22" t="s">
        <v>1696</v>
      </c>
      <c r="H582" s="23" t="s">
        <v>1704</v>
      </c>
      <c r="I582" s="125"/>
    </row>
    <row r="583" customFormat="false" ht="24" hidden="false" customHeight="true" outlineLevel="0" collapsed="false">
      <c r="A583" s="6" t="n">
        <v>582</v>
      </c>
      <c r="B583" s="21" t="s">
        <v>1705</v>
      </c>
      <c r="C583" s="21" t="s">
        <v>1706</v>
      </c>
      <c r="D583" s="21" t="s">
        <v>1692</v>
      </c>
      <c r="E583" s="22" t="s">
        <v>1189</v>
      </c>
      <c r="F583" s="21"/>
      <c r="G583" s="22" t="s">
        <v>1696</v>
      </c>
      <c r="H583" s="23" t="s">
        <v>208</v>
      </c>
      <c r="I583" s="23" t="s">
        <v>1700</v>
      </c>
    </row>
    <row r="584" customFormat="false" ht="24" hidden="false" customHeight="true" outlineLevel="0" collapsed="false">
      <c r="A584" s="6" t="n">
        <v>583</v>
      </c>
      <c r="B584" s="21" t="s">
        <v>1707</v>
      </c>
      <c r="C584" s="21" t="s">
        <v>1706</v>
      </c>
      <c r="D584" s="21" t="s">
        <v>1692</v>
      </c>
      <c r="E584" s="22" t="s">
        <v>1708</v>
      </c>
      <c r="F584" s="21"/>
      <c r="G584" s="22" t="s">
        <v>1696</v>
      </c>
      <c r="H584" s="23" t="s">
        <v>252</v>
      </c>
      <c r="I584" s="23" t="s">
        <v>644</v>
      </c>
    </row>
    <row r="585" customFormat="false" ht="24" hidden="false" customHeight="true" outlineLevel="0" collapsed="false">
      <c r="A585" s="6" t="n">
        <v>584</v>
      </c>
      <c r="B585" s="21" t="s">
        <v>1709</v>
      </c>
      <c r="C585" s="21" t="s">
        <v>1710</v>
      </c>
      <c r="D585" s="21" t="s">
        <v>1692</v>
      </c>
      <c r="E585" s="22" t="s">
        <v>1708</v>
      </c>
      <c r="F585" s="21"/>
      <c r="G585" s="22" t="s">
        <v>1696</v>
      </c>
      <c r="H585" s="23" t="s">
        <v>256</v>
      </c>
      <c r="I585" s="23" t="s">
        <v>13</v>
      </c>
    </row>
    <row r="586" customFormat="false" ht="24" hidden="false" customHeight="true" outlineLevel="0" collapsed="false">
      <c r="A586" s="6" t="n">
        <v>585</v>
      </c>
      <c r="B586" s="21" t="s">
        <v>1711</v>
      </c>
      <c r="C586" s="21" t="s">
        <v>1712</v>
      </c>
      <c r="D586" s="21" t="s">
        <v>1609</v>
      </c>
      <c r="E586" s="22" t="s">
        <v>968</v>
      </c>
      <c r="F586" s="21"/>
      <c r="G586" s="22" t="s">
        <v>1696</v>
      </c>
      <c r="H586" s="23" t="s">
        <v>260</v>
      </c>
      <c r="I586" s="125"/>
    </row>
    <row r="587" customFormat="false" ht="24" hidden="false" customHeight="true" outlineLevel="0" collapsed="false">
      <c r="A587" s="6" t="n">
        <v>586</v>
      </c>
      <c r="B587" s="21" t="s">
        <v>1713</v>
      </c>
      <c r="C587" s="21" t="s">
        <v>1714</v>
      </c>
      <c r="D587" s="21" t="s">
        <v>406</v>
      </c>
      <c r="E587" s="131" t="s">
        <v>1715</v>
      </c>
      <c r="F587" s="132" t="s">
        <v>1716</v>
      </c>
      <c r="G587" s="22" t="s">
        <v>1696</v>
      </c>
      <c r="H587" s="76" t="n">
        <v>21</v>
      </c>
      <c r="I587" s="125"/>
    </row>
    <row r="588" customFormat="false" ht="24" hidden="false" customHeight="true" outlineLevel="0" collapsed="false">
      <c r="A588" s="6" t="n">
        <v>587</v>
      </c>
      <c r="B588" s="7" t="s">
        <v>1717</v>
      </c>
      <c r="C588" s="49" t="s">
        <v>1714</v>
      </c>
      <c r="D588" s="49" t="s">
        <v>406</v>
      </c>
      <c r="E588" s="50" t="s">
        <v>1718</v>
      </c>
      <c r="F588" s="132" t="s">
        <v>1716</v>
      </c>
      <c r="G588" s="9" t="n">
        <v>373.7</v>
      </c>
      <c r="H588" s="15" t="n">
        <v>28</v>
      </c>
      <c r="I588" s="15"/>
    </row>
    <row r="589" customFormat="false" ht="24" hidden="false" customHeight="true" outlineLevel="0" collapsed="false">
      <c r="A589" s="6" t="n">
        <v>588</v>
      </c>
      <c r="B589" s="7" t="s">
        <v>1719</v>
      </c>
      <c r="C589" s="56" t="s">
        <v>1714</v>
      </c>
      <c r="D589" s="64" t="s">
        <v>406</v>
      </c>
      <c r="E589" s="71" t="n">
        <v>2014.3</v>
      </c>
      <c r="F589" s="54"/>
      <c r="G589" s="133" t="n">
        <v>373.7</v>
      </c>
      <c r="H589" s="15" t="n">
        <v>29</v>
      </c>
      <c r="I589" s="15"/>
    </row>
    <row r="590" customFormat="false" ht="24" hidden="false" customHeight="true" outlineLevel="0" collapsed="false">
      <c r="A590" s="6" t="n">
        <v>589</v>
      </c>
      <c r="B590" s="7" t="s">
        <v>1720</v>
      </c>
      <c r="C590" s="8" t="s">
        <v>1721</v>
      </c>
      <c r="D590" s="9" t="s">
        <v>204</v>
      </c>
      <c r="E590" s="10" t="s">
        <v>87</v>
      </c>
      <c r="F590" s="105" t="s">
        <v>1722</v>
      </c>
      <c r="G590" s="40" t="n">
        <v>373.7</v>
      </c>
      <c r="H590" s="28" t="n">
        <v>31</v>
      </c>
      <c r="I590" s="13"/>
    </row>
    <row r="591" customFormat="false" ht="24" hidden="false" customHeight="true" outlineLevel="0" collapsed="false">
      <c r="A591" s="6" t="n">
        <v>590</v>
      </c>
      <c r="B591" s="16" t="s">
        <v>1723</v>
      </c>
      <c r="C591" s="35" t="s">
        <v>1724</v>
      </c>
      <c r="D591" s="101" t="s">
        <v>1725</v>
      </c>
      <c r="E591" s="30" t="s">
        <v>307</v>
      </c>
      <c r="F591" s="88"/>
      <c r="G591" s="12" t="s">
        <v>1696</v>
      </c>
      <c r="H591" s="76" t="n">
        <v>32</v>
      </c>
      <c r="I591" s="75"/>
    </row>
    <row r="592" customFormat="false" ht="24" hidden="false" customHeight="true" outlineLevel="0" collapsed="false">
      <c r="A592" s="6" t="n">
        <v>591</v>
      </c>
      <c r="B592" s="7" t="s">
        <v>1726</v>
      </c>
      <c r="C592" s="29" t="s">
        <v>1727</v>
      </c>
      <c r="D592" s="29" t="s">
        <v>1728</v>
      </c>
      <c r="E592" s="134" t="s">
        <v>99</v>
      </c>
      <c r="F592" s="29"/>
      <c r="G592" s="49" t="n">
        <v>373.7</v>
      </c>
      <c r="H592" s="76" t="n">
        <v>33</v>
      </c>
      <c r="I592" s="15"/>
    </row>
    <row r="593" customFormat="false" ht="24" hidden="false" customHeight="true" outlineLevel="0" collapsed="false">
      <c r="A593" s="6" t="n">
        <v>592</v>
      </c>
      <c r="B593" s="7" t="s">
        <v>1729</v>
      </c>
      <c r="C593" s="71" t="s">
        <v>700</v>
      </c>
      <c r="D593" s="71" t="s">
        <v>1730</v>
      </c>
      <c r="E593" s="46" t="s">
        <v>1446</v>
      </c>
      <c r="F593" s="29" t="s">
        <v>1731</v>
      </c>
      <c r="G593" s="12" t="s">
        <v>1696</v>
      </c>
      <c r="H593" s="76" t="n">
        <v>34</v>
      </c>
      <c r="I593" s="15"/>
    </row>
    <row r="594" customFormat="false" ht="24" hidden="false" customHeight="true" outlineLevel="0" collapsed="false">
      <c r="A594" s="6" t="n">
        <v>593</v>
      </c>
      <c r="B594" s="7" t="s">
        <v>1732</v>
      </c>
      <c r="C594" s="71" t="s">
        <v>1733</v>
      </c>
      <c r="D594" s="71" t="s">
        <v>1730</v>
      </c>
      <c r="E594" s="19" t="s">
        <v>1446</v>
      </c>
      <c r="F594" s="135" t="s">
        <v>1734</v>
      </c>
      <c r="G594" s="49" t="n">
        <v>373.7</v>
      </c>
      <c r="H594" s="76" t="n">
        <v>35</v>
      </c>
      <c r="I594" s="15"/>
    </row>
    <row r="595" customFormat="false" ht="24" hidden="false" customHeight="true" outlineLevel="0" collapsed="false">
      <c r="A595" s="6" t="n">
        <v>594</v>
      </c>
      <c r="B595" s="78" t="s">
        <v>1735</v>
      </c>
      <c r="C595" s="56" t="s">
        <v>1736</v>
      </c>
      <c r="D595" s="64" t="s">
        <v>634</v>
      </c>
      <c r="E595" s="65" t="s">
        <v>1737</v>
      </c>
      <c r="F595" s="49" t="s">
        <v>1738</v>
      </c>
      <c r="G595" s="49" t="n">
        <v>374</v>
      </c>
      <c r="H595" s="15" t="n">
        <v>129</v>
      </c>
      <c r="I595" s="15"/>
    </row>
    <row r="596" customFormat="false" ht="24" hidden="false" customHeight="true" outlineLevel="0" collapsed="false">
      <c r="A596" s="6" t="n">
        <v>595</v>
      </c>
      <c r="B596" s="51" t="s">
        <v>1739</v>
      </c>
      <c r="C596" s="51" t="s">
        <v>1740</v>
      </c>
      <c r="D596" s="42" t="s">
        <v>75</v>
      </c>
      <c r="E596" s="12" t="s">
        <v>95</v>
      </c>
      <c r="F596" s="105" t="s">
        <v>703</v>
      </c>
      <c r="G596" s="49" t="n">
        <v>374</v>
      </c>
      <c r="H596" s="76" t="n">
        <v>130</v>
      </c>
      <c r="I596" s="15"/>
    </row>
    <row r="597" customFormat="false" ht="24" hidden="false" customHeight="true" outlineLevel="0" collapsed="false">
      <c r="A597" s="6" t="n">
        <v>596</v>
      </c>
      <c r="B597" s="51" t="s">
        <v>1741</v>
      </c>
      <c r="C597" s="51" t="s">
        <v>1742</v>
      </c>
      <c r="D597" s="49" t="s">
        <v>634</v>
      </c>
      <c r="E597" s="10" t="s">
        <v>537</v>
      </c>
      <c r="F597" s="34"/>
      <c r="G597" s="49" t="n">
        <v>374</v>
      </c>
      <c r="H597" s="76" t="n">
        <v>131</v>
      </c>
      <c r="I597" s="34"/>
    </row>
    <row r="598" customFormat="false" ht="24" hidden="false" customHeight="true" outlineLevel="0" collapsed="false">
      <c r="A598" s="6" t="n">
        <v>597</v>
      </c>
      <c r="B598" s="51" t="s">
        <v>1743</v>
      </c>
      <c r="C598" s="51" t="s">
        <v>1744</v>
      </c>
      <c r="D598" s="49" t="s">
        <v>1745</v>
      </c>
      <c r="E598" s="12" t="s">
        <v>413</v>
      </c>
      <c r="F598" s="62"/>
      <c r="G598" s="49" t="n">
        <v>374</v>
      </c>
      <c r="H598" s="34" t="s">
        <v>1746</v>
      </c>
      <c r="I598" s="15"/>
    </row>
    <row r="599" customFormat="false" ht="24" hidden="false" customHeight="true" outlineLevel="0" collapsed="false">
      <c r="A599" s="6" t="n">
        <v>598</v>
      </c>
      <c r="B599" s="21" t="s">
        <v>1747</v>
      </c>
      <c r="C599" s="21" t="s">
        <v>1748</v>
      </c>
      <c r="D599" s="21" t="s">
        <v>942</v>
      </c>
      <c r="E599" s="22" t="s">
        <v>772</v>
      </c>
      <c r="F599" s="21"/>
      <c r="G599" s="22" t="s">
        <v>1749</v>
      </c>
      <c r="H599" s="23" t="s">
        <v>801</v>
      </c>
      <c r="I599" s="125"/>
    </row>
    <row r="600" customFormat="false" ht="24" hidden="false" customHeight="true" outlineLevel="0" collapsed="false">
      <c r="A600" s="6" t="n">
        <v>599</v>
      </c>
      <c r="B600" s="51" t="s">
        <v>1750</v>
      </c>
      <c r="C600" s="49" t="s">
        <v>1751</v>
      </c>
      <c r="D600" s="136" t="s">
        <v>1631</v>
      </c>
      <c r="E600" s="10" t="s">
        <v>1380</v>
      </c>
      <c r="F600" s="21" t="s">
        <v>1752</v>
      </c>
      <c r="G600" s="54" t="n">
        <v>374.1</v>
      </c>
      <c r="H600" s="34" t="s">
        <v>1190</v>
      </c>
      <c r="I600" s="34"/>
    </row>
    <row r="601" customFormat="false" ht="24" hidden="false" customHeight="true" outlineLevel="0" collapsed="false">
      <c r="A601" s="6" t="n">
        <v>600</v>
      </c>
      <c r="B601" s="7" t="s">
        <v>1753</v>
      </c>
      <c r="C601" s="49" t="s">
        <v>1754</v>
      </c>
      <c r="D601" s="49" t="s">
        <v>1755</v>
      </c>
      <c r="E601" s="50" t="s">
        <v>594</v>
      </c>
      <c r="F601" s="26"/>
      <c r="G601" s="9" t="n">
        <v>374.1</v>
      </c>
      <c r="H601" s="15" t="n">
        <v>47</v>
      </c>
      <c r="I601" s="15"/>
    </row>
    <row r="602" customFormat="false" ht="24" hidden="false" customHeight="true" outlineLevel="0" collapsed="false">
      <c r="A602" s="6" t="n">
        <v>601</v>
      </c>
      <c r="B602" s="78" t="s">
        <v>1756</v>
      </c>
      <c r="C602" s="56" t="s">
        <v>1757</v>
      </c>
      <c r="D602" s="64" t="s">
        <v>1260</v>
      </c>
      <c r="E602" s="65" t="s">
        <v>1758</v>
      </c>
      <c r="F602" s="54"/>
      <c r="G602" s="54" t="n">
        <v>374.1</v>
      </c>
      <c r="H602" s="15" t="n">
        <v>48</v>
      </c>
      <c r="I602" s="15"/>
    </row>
    <row r="603" customFormat="false" ht="24" hidden="false" customHeight="true" outlineLevel="0" collapsed="false">
      <c r="A603" s="6" t="n">
        <v>602</v>
      </c>
      <c r="B603" s="78" t="s">
        <v>1759</v>
      </c>
      <c r="C603" s="56" t="s">
        <v>1760</v>
      </c>
      <c r="D603" s="64" t="s">
        <v>1260</v>
      </c>
      <c r="E603" s="65" t="s">
        <v>576</v>
      </c>
      <c r="F603" s="54" t="s">
        <v>1761</v>
      </c>
      <c r="G603" s="54" t="n">
        <v>374.1</v>
      </c>
      <c r="H603" s="34" t="s">
        <v>1762</v>
      </c>
      <c r="I603" s="34"/>
    </row>
    <row r="604" customFormat="false" ht="24" hidden="false" customHeight="true" outlineLevel="0" collapsed="false">
      <c r="A604" s="6" t="n">
        <v>603</v>
      </c>
      <c r="B604" s="112" t="s">
        <v>1763</v>
      </c>
      <c r="C604" s="58" t="s">
        <v>1764</v>
      </c>
      <c r="D604" s="58" t="s">
        <v>1609</v>
      </c>
      <c r="E604" s="50" t="s">
        <v>42</v>
      </c>
      <c r="F604" s="29"/>
      <c r="G604" s="10" t="s">
        <v>1749</v>
      </c>
      <c r="H604" s="34" t="s">
        <v>1460</v>
      </c>
      <c r="I604" s="34"/>
    </row>
    <row r="605" customFormat="false" ht="24" hidden="false" customHeight="true" outlineLevel="0" collapsed="false">
      <c r="A605" s="6" t="n">
        <v>604</v>
      </c>
      <c r="B605" s="7" t="s">
        <v>1765</v>
      </c>
      <c r="C605" s="24" t="s">
        <v>1766</v>
      </c>
      <c r="D605" s="71" t="s">
        <v>634</v>
      </c>
      <c r="E605" s="71" t="n">
        <v>2022.3</v>
      </c>
      <c r="F605" s="21"/>
      <c r="G605" s="40" t="n">
        <v>374.1</v>
      </c>
      <c r="H605" s="13" t="n">
        <v>52</v>
      </c>
      <c r="I605" s="27"/>
    </row>
    <row r="606" customFormat="false" ht="24" hidden="false" customHeight="true" outlineLevel="0" collapsed="false">
      <c r="A606" s="6" t="n">
        <v>605</v>
      </c>
      <c r="B606" s="45" t="s">
        <v>1767</v>
      </c>
      <c r="C606" s="45" t="s">
        <v>1259</v>
      </c>
      <c r="D606" s="45" t="s">
        <v>1260</v>
      </c>
      <c r="E606" s="46" t="s">
        <v>99</v>
      </c>
      <c r="F606" s="29"/>
      <c r="G606" s="49" t="n">
        <v>374.1</v>
      </c>
      <c r="H606" s="76" t="n">
        <v>53</v>
      </c>
      <c r="I606" s="15"/>
    </row>
    <row r="607" customFormat="false" ht="24" hidden="false" customHeight="true" outlineLevel="0" collapsed="false">
      <c r="A607" s="6" t="n">
        <v>606</v>
      </c>
      <c r="B607" s="7" t="s">
        <v>1768</v>
      </c>
      <c r="C607" s="7" t="s">
        <v>1769</v>
      </c>
      <c r="D607" s="7" t="s">
        <v>1631</v>
      </c>
      <c r="E607" s="25" t="s">
        <v>1268</v>
      </c>
      <c r="F607" s="29"/>
      <c r="G607" s="49" t="n">
        <v>374.12</v>
      </c>
      <c r="H607" s="76" t="n">
        <v>19</v>
      </c>
      <c r="I607" s="15"/>
    </row>
    <row r="608" customFormat="false" ht="24" hidden="false" customHeight="true" outlineLevel="0" collapsed="false">
      <c r="A608" s="6" t="n">
        <v>607</v>
      </c>
      <c r="B608" s="51" t="s">
        <v>1770</v>
      </c>
      <c r="C608" s="51" t="s">
        <v>1771</v>
      </c>
      <c r="D608" s="49" t="s">
        <v>1631</v>
      </c>
      <c r="E608" s="10" t="s">
        <v>68</v>
      </c>
      <c r="F608" s="34"/>
      <c r="G608" s="49" t="n">
        <v>374.12</v>
      </c>
      <c r="H608" s="76" t="n">
        <v>20</v>
      </c>
      <c r="I608" s="15"/>
    </row>
    <row r="609" customFormat="false" ht="24" hidden="false" customHeight="true" outlineLevel="0" collapsed="false">
      <c r="A609" s="6" t="n">
        <v>608</v>
      </c>
      <c r="B609" s="76" t="s">
        <v>1772</v>
      </c>
      <c r="C609" s="76" t="s">
        <v>1773</v>
      </c>
      <c r="D609" s="54" t="s">
        <v>1631</v>
      </c>
      <c r="E609" s="10" t="s">
        <v>413</v>
      </c>
      <c r="F609" s="34"/>
      <c r="G609" s="49" t="n">
        <v>374.12</v>
      </c>
      <c r="H609" s="76" t="n">
        <v>21</v>
      </c>
      <c r="I609" s="15"/>
    </row>
    <row r="610" customFormat="false" ht="24" hidden="false" customHeight="true" outlineLevel="0" collapsed="false">
      <c r="A610" s="6" t="n">
        <v>609</v>
      </c>
      <c r="B610" s="51" t="s">
        <v>1774</v>
      </c>
      <c r="C610" s="76" t="s">
        <v>1775</v>
      </c>
      <c r="D610" s="54" t="s">
        <v>1609</v>
      </c>
      <c r="E610" s="10" t="s">
        <v>99</v>
      </c>
      <c r="F610" s="72" t="s">
        <v>1776</v>
      </c>
      <c r="G610" s="49" t="n">
        <v>374.12</v>
      </c>
      <c r="H610" s="76" t="n">
        <v>22</v>
      </c>
      <c r="I610" s="15"/>
    </row>
    <row r="611" customFormat="false" ht="24" hidden="false" customHeight="true" outlineLevel="0" collapsed="false">
      <c r="A611" s="6" t="n">
        <v>610</v>
      </c>
      <c r="B611" s="76" t="s">
        <v>1777</v>
      </c>
      <c r="C611" s="76" t="s">
        <v>1778</v>
      </c>
      <c r="D611" s="54" t="s">
        <v>1609</v>
      </c>
      <c r="E611" s="10" t="s">
        <v>99</v>
      </c>
      <c r="F611" s="34"/>
      <c r="G611" s="49" t="n">
        <v>374.12</v>
      </c>
      <c r="H611" s="76" t="n">
        <v>23</v>
      </c>
      <c r="I611" s="15"/>
    </row>
    <row r="612" customFormat="false" ht="24" hidden="false" customHeight="true" outlineLevel="0" collapsed="false">
      <c r="A612" s="6" t="n">
        <v>611</v>
      </c>
      <c r="B612" s="51" t="s">
        <v>1779</v>
      </c>
      <c r="C612" s="51" t="s">
        <v>1780</v>
      </c>
      <c r="D612" s="49" t="s">
        <v>1781</v>
      </c>
      <c r="E612" s="10" t="s">
        <v>466</v>
      </c>
      <c r="F612" s="34"/>
      <c r="G612" s="49" t="n">
        <v>374.12</v>
      </c>
      <c r="H612" s="76" t="n">
        <v>24</v>
      </c>
      <c r="I612" s="15"/>
    </row>
    <row r="613" customFormat="false" ht="24" hidden="false" customHeight="true" outlineLevel="0" collapsed="false">
      <c r="A613" s="6" t="n">
        <v>612</v>
      </c>
      <c r="B613" s="51" t="s">
        <v>1782</v>
      </c>
      <c r="C613" s="51" t="s">
        <v>1783</v>
      </c>
      <c r="D613" s="54" t="s">
        <v>1267</v>
      </c>
      <c r="E613" s="10" t="s">
        <v>413</v>
      </c>
      <c r="F613" s="34"/>
      <c r="G613" s="49" t="n">
        <v>374.12</v>
      </c>
      <c r="H613" s="76" t="n">
        <v>25</v>
      </c>
      <c r="I613" s="15"/>
    </row>
    <row r="614" customFormat="false" ht="24" hidden="false" customHeight="true" outlineLevel="0" collapsed="false">
      <c r="A614" s="6" t="n">
        <v>613</v>
      </c>
      <c r="B614" s="83" t="s">
        <v>1784</v>
      </c>
      <c r="C614" s="137" t="s">
        <v>1785</v>
      </c>
      <c r="D614" s="138" t="s">
        <v>1728</v>
      </c>
      <c r="E614" s="85" t="s">
        <v>97</v>
      </c>
      <c r="F614" s="86"/>
      <c r="G614" s="84" t="n">
        <v>374.12</v>
      </c>
      <c r="H614" s="137" t="n">
        <v>26</v>
      </c>
      <c r="I614" s="15"/>
    </row>
    <row r="615" customFormat="false" ht="24" hidden="false" customHeight="true" outlineLevel="0" collapsed="false">
      <c r="A615" s="6" t="n">
        <v>614</v>
      </c>
      <c r="B615" s="76" t="s">
        <v>1786</v>
      </c>
      <c r="C615" s="76" t="s">
        <v>1787</v>
      </c>
      <c r="D615" s="54" t="s">
        <v>1728</v>
      </c>
      <c r="E615" s="10" t="s">
        <v>552</v>
      </c>
      <c r="F615" s="34"/>
      <c r="G615" s="49" t="n">
        <v>374.12</v>
      </c>
      <c r="H615" s="76" t="n">
        <v>27</v>
      </c>
      <c r="I615" s="15"/>
    </row>
    <row r="616" customFormat="false" ht="24" hidden="false" customHeight="true" outlineLevel="0" collapsed="false">
      <c r="A616" s="6" t="n">
        <v>615</v>
      </c>
      <c r="B616" s="51" t="s">
        <v>1788</v>
      </c>
      <c r="C616" s="51" t="s">
        <v>1789</v>
      </c>
      <c r="D616" s="49" t="s">
        <v>1631</v>
      </c>
      <c r="E616" s="10" t="s">
        <v>11</v>
      </c>
      <c r="F616" s="34"/>
      <c r="G616" s="49" t="n">
        <v>374.12</v>
      </c>
      <c r="H616" s="76" t="n">
        <v>28</v>
      </c>
      <c r="I616" s="15"/>
    </row>
    <row r="617" customFormat="false" ht="24" hidden="false" customHeight="true" outlineLevel="0" collapsed="false">
      <c r="A617" s="6" t="n">
        <v>616</v>
      </c>
      <c r="B617" s="7" t="s">
        <v>1790</v>
      </c>
      <c r="C617" s="8" t="s">
        <v>1791</v>
      </c>
      <c r="D617" s="9" t="s">
        <v>1267</v>
      </c>
      <c r="E617" s="10" t="s">
        <v>216</v>
      </c>
      <c r="F617" s="21"/>
      <c r="G617" s="40" t="s">
        <v>1792</v>
      </c>
      <c r="H617" s="28" t="n">
        <v>29</v>
      </c>
      <c r="I617" s="13"/>
    </row>
    <row r="618" customFormat="false" ht="24" hidden="false" customHeight="true" outlineLevel="0" collapsed="false">
      <c r="A618" s="6" t="n">
        <v>617</v>
      </c>
      <c r="B618" s="7" t="s">
        <v>1793</v>
      </c>
      <c r="C618" s="8" t="s">
        <v>1794</v>
      </c>
      <c r="D618" s="9" t="s">
        <v>1631</v>
      </c>
      <c r="E618" s="10" t="s">
        <v>477</v>
      </c>
      <c r="F618" s="62"/>
      <c r="G618" s="40" t="n">
        <v>374.12</v>
      </c>
      <c r="H618" s="28" t="n">
        <v>30</v>
      </c>
      <c r="I618" s="13"/>
    </row>
    <row r="619" customFormat="false" ht="24" hidden="false" customHeight="true" outlineLevel="0" collapsed="false">
      <c r="A619" s="6" t="n">
        <v>618</v>
      </c>
      <c r="B619" s="7" t="s">
        <v>1795</v>
      </c>
      <c r="C619" s="8" t="s">
        <v>1791</v>
      </c>
      <c r="D619" s="9" t="s">
        <v>1631</v>
      </c>
      <c r="E619" s="10" t="s">
        <v>72</v>
      </c>
      <c r="F619" s="21"/>
      <c r="G619" s="40" t="n">
        <v>374.12</v>
      </c>
      <c r="H619" s="28" t="n">
        <v>31</v>
      </c>
      <c r="I619" s="13"/>
    </row>
    <row r="620" customFormat="false" ht="24" hidden="false" customHeight="true" outlineLevel="0" collapsed="false">
      <c r="A620" s="6" t="n">
        <v>619</v>
      </c>
      <c r="B620" s="7" t="s">
        <v>1796</v>
      </c>
      <c r="C620" s="8" t="s">
        <v>1797</v>
      </c>
      <c r="D620" s="9" t="s">
        <v>1609</v>
      </c>
      <c r="E620" s="10" t="s">
        <v>477</v>
      </c>
      <c r="F620" s="21" t="s">
        <v>1776</v>
      </c>
      <c r="G620" s="40" t="n">
        <v>374.12</v>
      </c>
      <c r="H620" s="28" t="n">
        <v>32</v>
      </c>
      <c r="I620" s="13"/>
    </row>
    <row r="621" customFormat="false" ht="24" hidden="false" customHeight="true" outlineLevel="0" collapsed="false">
      <c r="A621" s="6" t="n">
        <v>620</v>
      </c>
      <c r="B621" s="7" t="s">
        <v>1798</v>
      </c>
      <c r="C621" s="8" t="s">
        <v>1799</v>
      </c>
      <c r="D621" s="9" t="s">
        <v>1609</v>
      </c>
      <c r="E621" s="10" t="s">
        <v>466</v>
      </c>
      <c r="F621" s="21"/>
      <c r="G621" s="40" t="n">
        <v>374.12</v>
      </c>
      <c r="H621" s="28" t="n">
        <v>33</v>
      </c>
      <c r="I621" s="13"/>
    </row>
    <row r="622" customFormat="false" ht="24" hidden="false" customHeight="true" outlineLevel="0" collapsed="false">
      <c r="A622" s="6" t="n">
        <v>621</v>
      </c>
      <c r="B622" s="7" t="s">
        <v>1800</v>
      </c>
      <c r="C622" s="44" t="s">
        <v>1801</v>
      </c>
      <c r="D622" s="9" t="s">
        <v>1609</v>
      </c>
      <c r="E622" s="10" t="s">
        <v>477</v>
      </c>
      <c r="F622" s="21" t="s">
        <v>1802</v>
      </c>
      <c r="G622" s="40" t="n">
        <v>374.12</v>
      </c>
      <c r="H622" s="28" t="n">
        <v>34</v>
      </c>
      <c r="I622" s="13"/>
    </row>
    <row r="623" customFormat="false" ht="24" hidden="false" customHeight="true" outlineLevel="0" collapsed="false">
      <c r="A623" s="6" t="n">
        <v>622</v>
      </c>
      <c r="B623" s="7" t="s">
        <v>1803</v>
      </c>
      <c r="C623" s="8" t="s">
        <v>1804</v>
      </c>
      <c r="D623" s="9" t="s">
        <v>1609</v>
      </c>
      <c r="E623" s="12" t="s">
        <v>72</v>
      </c>
      <c r="F623" s="21"/>
      <c r="G623" s="40" t="n">
        <v>374.12</v>
      </c>
      <c r="H623" s="28" t="n">
        <v>35</v>
      </c>
      <c r="I623" s="13"/>
    </row>
    <row r="624" customFormat="false" ht="24" hidden="false" customHeight="true" outlineLevel="0" collapsed="false">
      <c r="A624" s="6" t="n">
        <v>623</v>
      </c>
      <c r="B624" s="7" t="s">
        <v>1805</v>
      </c>
      <c r="C624" s="44" t="s">
        <v>1806</v>
      </c>
      <c r="D624" s="9" t="s">
        <v>1609</v>
      </c>
      <c r="E624" s="25" t="s">
        <v>128</v>
      </c>
      <c r="F624" s="21" t="s">
        <v>1807</v>
      </c>
      <c r="G624" s="40" t="n">
        <v>374.12</v>
      </c>
      <c r="H624" s="13" t="n">
        <v>36</v>
      </c>
      <c r="I624" s="13"/>
    </row>
    <row r="625" customFormat="false" ht="24" hidden="false" customHeight="true" outlineLevel="0" collapsed="false">
      <c r="A625" s="6" t="n">
        <v>624</v>
      </c>
      <c r="B625" s="16" t="s">
        <v>1808</v>
      </c>
      <c r="C625" s="35" t="s">
        <v>1809</v>
      </c>
      <c r="D625" s="18" t="s">
        <v>1728</v>
      </c>
      <c r="E625" s="30" t="s">
        <v>602</v>
      </c>
      <c r="F625" s="88"/>
      <c r="G625" s="49" t="n">
        <v>374.12</v>
      </c>
      <c r="H625" s="76" t="n">
        <v>37</v>
      </c>
      <c r="I625" s="15"/>
    </row>
    <row r="626" customFormat="false" ht="24" hidden="false" customHeight="true" outlineLevel="0" collapsed="false">
      <c r="A626" s="6" t="n">
        <v>625</v>
      </c>
      <c r="B626" s="45" t="s">
        <v>1810</v>
      </c>
      <c r="C626" s="60" t="s">
        <v>1811</v>
      </c>
      <c r="D626" s="45" t="s">
        <v>1609</v>
      </c>
      <c r="E626" s="46" t="s">
        <v>602</v>
      </c>
      <c r="F626" s="63"/>
      <c r="G626" s="49" t="n">
        <v>374.12</v>
      </c>
      <c r="H626" s="76" t="n">
        <v>38</v>
      </c>
      <c r="I626" s="15"/>
    </row>
    <row r="627" customFormat="false" ht="24" hidden="false" customHeight="true" outlineLevel="0" collapsed="false">
      <c r="A627" s="6" t="n">
        <v>626</v>
      </c>
      <c r="B627" s="16" t="s">
        <v>1812</v>
      </c>
      <c r="C627" s="17" t="s">
        <v>1813</v>
      </c>
      <c r="D627" s="101" t="s">
        <v>1609</v>
      </c>
      <c r="E627" s="19" t="s">
        <v>72</v>
      </c>
      <c r="F627" s="20"/>
      <c r="G627" s="54" t="n">
        <v>374.12</v>
      </c>
      <c r="H627" s="15" t="n">
        <v>39</v>
      </c>
      <c r="I627" s="15"/>
    </row>
    <row r="628" customFormat="false" ht="24" hidden="false" customHeight="true" outlineLevel="0" collapsed="false">
      <c r="A628" s="6" t="n">
        <v>627</v>
      </c>
      <c r="B628" s="16" t="s">
        <v>1814</v>
      </c>
      <c r="C628" s="102" t="s">
        <v>1815</v>
      </c>
      <c r="D628" s="18" t="s">
        <v>1609</v>
      </c>
      <c r="E628" s="19" t="s">
        <v>72</v>
      </c>
      <c r="F628" s="37" t="s">
        <v>1816</v>
      </c>
      <c r="G628" s="54" t="n">
        <v>374.12</v>
      </c>
      <c r="H628" s="15" t="n">
        <v>40</v>
      </c>
      <c r="I628" s="15"/>
    </row>
    <row r="629" customFormat="false" ht="24" hidden="false" customHeight="true" outlineLevel="0" collapsed="false">
      <c r="A629" s="6" t="n">
        <v>628</v>
      </c>
      <c r="B629" s="16" t="s">
        <v>1817</v>
      </c>
      <c r="C629" s="102" t="s">
        <v>1818</v>
      </c>
      <c r="D629" s="18" t="s">
        <v>1609</v>
      </c>
      <c r="E629" s="19" t="s">
        <v>72</v>
      </c>
      <c r="F629" s="20"/>
      <c r="G629" s="54" t="n">
        <v>374.12</v>
      </c>
      <c r="H629" s="15" t="n">
        <v>41</v>
      </c>
      <c r="I629" s="15" t="n">
        <v>1</v>
      </c>
    </row>
    <row r="630" customFormat="false" ht="24" hidden="false" customHeight="true" outlineLevel="0" collapsed="false">
      <c r="A630" s="6" t="n">
        <v>629</v>
      </c>
      <c r="B630" s="16" t="s">
        <v>1819</v>
      </c>
      <c r="C630" s="102" t="s">
        <v>1818</v>
      </c>
      <c r="D630" s="18" t="s">
        <v>1609</v>
      </c>
      <c r="E630" s="19" t="s">
        <v>72</v>
      </c>
      <c r="F630" s="20"/>
      <c r="G630" s="54" t="n">
        <v>374.12</v>
      </c>
      <c r="H630" s="15" t="n">
        <v>41</v>
      </c>
      <c r="I630" s="15" t="n">
        <v>2</v>
      </c>
    </row>
    <row r="631" customFormat="false" ht="24" hidden="false" customHeight="true" outlineLevel="0" collapsed="false">
      <c r="A631" s="6" t="n">
        <v>630</v>
      </c>
      <c r="B631" s="7" t="s">
        <v>1820</v>
      </c>
      <c r="C631" s="71" t="s">
        <v>1821</v>
      </c>
      <c r="D631" s="71" t="s">
        <v>1267</v>
      </c>
      <c r="E631" s="19" t="s">
        <v>459</v>
      </c>
      <c r="F631" s="29"/>
      <c r="G631" s="49" t="n">
        <v>374.12</v>
      </c>
      <c r="H631" s="76" t="n">
        <v>42</v>
      </c>
      <c r="I631" s="15"/>
    </row>
    <row r="632" customFormat="false" ht="24" hidden="false" customHeight="true" outlineLevel="0" collapsed="false">
      <c r="A632" s="6" t="n">
        <v>631</v>
      </c>
      <c r="B632" s="7" t="s">
        <v>1822</v>
      </c>
      <c r="C632" s="8" t="s">
        <v>1823</v>
      </c>
      <c r="D632" s="71" t="s">
        <v>1824</v>
      </c>
      <c r="E632" s="54" t="n">
        <v>2019.2</v>
      </c>
      <c r="F632" s="54"/>
      <c r="G632" s="49" t="n">
        <v>374.13</v>
      </c>
      <c r="H632" s="76" t="n">
        <v>5</v>
      </c>
      <c r="I632" s="15"/>
    </row>
    <row r="633" customFormat="false" ht="24" hidden="false" customHeight="true" outlineLevel="0" collapsed="false">
      <c r="A633" s="6" t="n">
        <v>632</v>
      </c>
      <c r="B633" s="49" t="s">
        <v>1825</v>
      </c>
      <c r="C633" s="49" t="s">
        <v>1826</v>
      </c>
      <c r="D633" s="54" t="s">
        <v>942</v>
      </c>
      <c r="E633" s="50" t="s">
        <v>1827</v>
      </c>
      <c r="F633" s="26"/>
      <c r="G633" s="22" t="s">
        <v>1828</v>
      </c>
      <c r="H633" s="23" t="s">
        <v>1829</v>
      </c>
      <c r="I633" s="125"/>
    </row>
    <row r="634" customFormat="false" ht="24" hidden="false" customHeight="true" outlineLevel="0" collapsed="false">
      <c r="A634" s="6" t="n">
        <v>633</v>
      </c>
      <c r="B634" s="7" t="s">
        <v>1830</v>
      </c>
      <c r="C634" s="9" t="s">
        <v>1831</v>
      </c>
      <c r="D634" s="9" t="s">
        <v>33</v>
      </c>
      <c r="E634" s="50" t="s">
        <v>1832</v>
      </c>
      <c r="F634" s="26"/>
      <c r="G634" s="22" t="s">
        <v>1828</v>
      </c>
      <c r="H634" s="23" t="s">
        <v>1833</v>
      </c>
      <c r="I634" s="125"/>
    </row>
    <row r="635" customFormat="false" ht="24" hidden="false" customHeight="true" outlineLevel="0" collapsed="false">
      <c r="A635" s="6" t="n">
        <v>634</v>
      </c>
      <c r="B635" s="78" t="s">
        <v>1834</v>
      </c>
      <c r="C635" s="56" t="s">
        <v>1736</v>
      </c>
      <c r="D635" s="64" t="s">
        <v>1274</v>
      </c>
      <c r="E635" s="65" t="s">
        <v>1835</v>
      </c>
      <c r="F635" s="54"/>
      <c r="G635" s="54" t="n">
        <v>374.3</v>
      </c>
      <c r="H635" s="34" t="s">
        <v>1369</v>
      </c>
      <c r="I635" s="34"/>
    </row>
    <row r="636" customFormat="false" ht="24" hidden="false" customHeight="true" outlineLevel="0" collapsed="false">
      <c r="A636" s="6" t="n">
        <v>635</v>
      </c>
      <c r="B636" s="58" t="s">
        <v>1836</v>
      </c>
      <c r="C636" s="58" t="s">
        <v>1837</v>
      </c>
      <c r="D636" s="58" t="s">
        <v>1755</v>
      </c>
      <c r="E636" s="50" t="s">
        <v>1838</v>
      </c>
      <c r="F636" s="29"/>
      <c r="G636" s="49" t="n">
        <v>374.3</v>
      </c>
      <c r="H636" s="76" t="n">
        <v>127</v>
      </c>
      <c r="I636" s="15"/>
    </row>
    <row r="637" customFormat="false" ht="24" hidden="false" customHeight="true" outlineLevel="0" collapsed="false">
      <c r="A637" s="6" t="n">
        <v>636</v>
      </c>
      <c r="B637" s="31" t="s">
        <v>1839</v>
      </c>
      <c r="C637" s="32" t="s">
        <v>1840</v>
      </c>
      <c r="D637" s="32" t="s">
        <v>211</v>
      </c>
      <c r="E637" s="33" t="s">
        <v>1841</v>
      </c>
      <c r="F637" s="29"/>
      <c r="G637" s="10" t="s">
        <v>1828</v>
      </c>
      <c r="H637" s="34" t="s">
        <v>416</v>
      </c>
      <c r="I637" s="34"/>
    </row>
    <row r="638" customFormat="false" ht="24" hidden="false" customHeight="true" outlineLevel="0" collapsed="false">
      <c r="A638" s="6" t="n">
        <v>637</v>
      </c>
      <c r="B638" s="51" t="s">
        <v>1842</v>
      </c>
      <c r="C638" s="51" t="s">
        <v>1843</v>
      </c>
      <c r="D638" s="42" t="s">
        <v>548</v>
      </c>
      <c r="E638" s="10" t="s">
        <v>95</v>
      </c>
      <c r="F638" s="10" t="s">
        <v>1248</v>
      </c>
      <c r="G638" s="49" t="n">
        <v>374.3</v>
      </c>
      <c r="H638" s="76" t="n">
        <v>132</v>
      </c>
      <c r="I638" s="15"/>
    </row>
    <row r="639" customFormat="false" ht="24" hidden="false" customHeight="true" outlineLevel="0" collapsed="false">
      <c r="A639" s="6" t="n">
        <v>638</v>
      </c>
      <c r="B639" s="45" t="s">
        <v>1844</v>
      </c>
      <c r="C639" s="60" t="s">
        <v>1845</v>
      </c>
      <c r="D639" s="45" t="s">
        <v>1274</v>
      </c>
      <c r="E639" s="46" t="s">
        <v>602</v>
      </c>
      <c r="F639" s="63"/>
      <c r="G639" s="49" t="n">
        <v>374.3</v>
      </c>
      <c r="H639" s="76" t="n">
        <v>133</v>
      </c>
      <c r="I639" s="15"/>
    </row>
    <row r="640" customFormat="false" ht="24" hidden="false" customHeight="true" outlineLevel="0" collapsed="false">
      <c r="A640" s="6" t="n">
        <v>639</v>
      </c>
      <c r="B640" s="16" t="s">
        <v>1846</v>
      </c>
      <c r="C640" s="17" t="s">
        <v>1847</v>
      </c>
      <c r="D640" s="18" t="s">
        <v>1274</v>
      </c>
      <c r="E640" s="19" t="s">
        <v>307</v>
      </c>
      <c r="F640" s="20"/>
      <c r="G640" s="12" t="s">
        <v>1828</v>
      </c>
      <c r="H640" s="76" t="n">
        <v>134</v>
      </c>
      <c r="I640" s="15"/>
    </row>
    <row r="641" customFormat="false" ht="24" hidden="false" customHeight="true" outlineLevel="0" collapsed="false">
      <c r="A641" s="6" t="n">
        <v>640</v>
      </c>
      <c r="B641" s="16" t="s">
        <v>1848</v>
      </c>
      <c r="C641" s="17" t="s">
        <v>1849</v>
      </c>
      <c r="D641" s="18" t="s">
        <v>1274</v>
      </c>
      <c r="E641" s="19" t="s">
        <v>307</v>
      </c>
      <c r="F641" s="20"/>
      <c r="G641" s="49" t="n">
        <v>374.3</v>
      </c>
      <c r="H641" s="76" t="n">
        <v>135</v>
      </c>
      <c r="I641" s="15"/>
    </row>
    <row r="642" customFormat="false" ht="24" hidden="false" customHeight="true" outlineLevel="0" collapsed="false">
      <c r="A642" s="6" t="n">
        <v>641</v>
      </c>
      <c r="B642" s="7" t="s">
        <v>1850</v>
      </c>
      <c r="C642" s="29" t="s">
        <v>1851</v>
      </c>
      <c r="D642" s="29" t="s">
        <v>1609</v>
      </c>
      <c r="E642" s="10" t="s">
        <v>216</v>
      </c>
      <c r="F642" s="29"/>
      <c r="G642" s="54" t="n">
        <v>374.3</v>
      </c>
      <c r="H642" s="76" t="n">
        <v>141</v>
      </c>
      <c r="I642" s="76"/>
    </row>
    <row r="643" customFormat="false" ht="24" hidden="false" customHeight="true" outlineLevel="0" collapsed="false">
      <c r="A643" s="6" t="n">
        <v>642</v>
      </c>
      <c r="B643" s="51" t="s">
        <v>1852</v>
      </c>
      <c r="C643" s="76" t="s">
        <v>1853</v>
      </c>
      <c r="D643" s="49" t="s">
        <v>1631</v>
      </c>
      <c r="E643" s="10" t="s">
        <v>413</v>
      </c>
      <c r="F643" s="34"/>
      <c r="G643" s="49" t="n">
        <v>374.35</v>
      </c>
      <c r="H643" s="76" t="n">
        <v>11</v>
      </c>
      <c r="I643" s="15"/>
    </row>
    <row r="644" customFormat="false" ht="24" hidden="false" customHeight="true" outlineLevel="0" collapsed="false">
      <c r="A644" s="6" t="n">
        <v>643</v>
      </c>
      <c r="B644" s="51" t="s">
        <v>1854</v>
      </c>
      <c r="C644" s="76" t="s">
        <v>1855</v>
      </c>
      <c r="D644" s="54" t="s">
        <v>1631</v>
      </c>
      <c r="E644" s="10" t="s">
        <v>68</v>
      </c>
      <c r="F644" s="34"/>
      <c r="G644" s="49" t="n">
        <v>374.35</v>
      </c>
      <c r="H644" s="76" t="n">
        <v>12</v>
      </c>
      <c r="I644" s="15"/>
    </row>
    <row r="645" customFormat="false" ht="24" hidden="false" customHeight="true" outlineLevel="0" collapsed="false">
      <c r="A645" s="6" t="n">
        <v>644</v>
      </c>
      <c r="B645" s="51" t="s">
        <v>1856</v>
      </c>
      <c r="C645" s="51" t="s">
        <v>1791</v>
      </c>
      <c r="D645" s="49" t="s">
        <v>1631</v>
      </c>
      <c r="E645" s="10" t="s">
        <v>413</v>
      </c>
      <c r="F645" s="34"/>
      <c r="G645" s="49" t="n">
        <v>374.35</v>
      </c>
      <c r="H645" s="76" t="n">
        <v>13</v>
      </c>
      <c r="I645" s="15"/>
    </row>
    <row r="646" customFormat="false" ht="24" hidden="false" customHeight="true" outlineLevel="0" collapsed="false">
      <c r="A646" s="6" t="n">
        <v>645</v>
      </c>
      <c r="B646" s="51" t="s">
        <v>1857</v>
      </c>
      <c r="C646" s="51" t="s">
        <v>1858</v>
      </c>
      <c r="D646" s="49" t="s">
        <v>1728</v>
      </c>
      <c r="E646" s="10" t="s">
        <v>97</v>
      </c>
      <c r="F646" s="34"/>
      <c r="G646" s="49" t="n">
        <v>374.35</v>
      </c>
      <c r="H646" s="76" t="n">
        <v>14</v>
      </c>
      <c r="I646" s="15"/>
    </row>
    <row r="647" customFormat="false" ht="24" hidden="false" customHeight="true" outlineLevel="0" collapsed="false">
      <c r="A647" s="6" t="n">
        <v>646</v>
      </c>
      <c r="B647" s="51" t="s">
        <v>1859</v>
      </c>
      <c r="C647" s="51" t="s">
        <v>1860</v>
      </c>
      <c r="D647" s="49" t="s">
        <v>634</v>
      </c>
      <c r="E647" s="10" t="s">
        <v>82</v>
      </c>
      <c r="F647" s="34"/>
      <c r="G647" s="49" t="n">
        <v>374.35</v>
      </c>
      <c r="H647" s="34" t="s">
        <v>1704</v>
      </c>
      <c r="I647" s="15"/>
    </row>
    <row r="648" customFormat="false" ht="24" hidden="false" customHeight="true" outlineLevel="0" collapsed="false">
      <c r="A648" s="6" t="n">
        <v>647</v>
      </c>
      <c r="B648" s="7" t="s">
        <v>1861</v>
      </c>
      <c r="C648" s="8" t="s">
        <v>1862</v>
      </c>
      <c r="D648" s="9" t="s">
        <v>1609</v>
      </c>
      <c r="E648" s="12" t="s">
        <v>1863</v>
      </c>
      <c r="F648" s="41"/>
      <c r="G648" s="40" t="n">
        <v>374.35</v>
      </c>
      <c r="H648" s="13" t="n">
        <v>16</v>
      </c>
      <c r="I648" s="13"/>
    </row>
    <row r="649" customFormat="false" ht="24" hidden="false" customHeight="true" outlineLevel="0" collapsed="false">
      <c r="A649" s="6" t="n">
        <v>648</v>
      </c>
      <c r="B649" s="7" t="s">
        <v>1864</v>
      </c>
      <c r="C649" s="8" t="s">
        <v>1865</v>
      </c>
      <c r="D649" s="71" t="s">
        <v>1631</v>
      </c>
      <c r="E649" s="71" t="n">
        <v>2022.2</v>
      </c>
      <c r="F649" s="21"/>
      <c r="G649" s="40" t="n">
        <v>374.35</v>
      </c>
      <c r="H649" s="13" t="n">
        <v>17</v>
      </c>
      <c r="I649" s="13"/>
    </row>
    <row r="650" customFormat="false" ht="24" hidden="false" customHeight="true" outlineLevel="0" collapsed="false">
      <c r="A650" s="6" t="n">
        <v>649</v>
      </c>
      <c r="B650" s="7" t="s">
        <v>1866</v>
      </c>
      <c r="C650" s="8" t="s">
        <v>1865</v>
      </c>
      <c r="D650" s="71" t="s">
        <v>1631</v>
      </c>
      <c r="E650" s="71" t="n">
        <v>2021.2</v>
      </c>
      <c r="F650" s="21"/>
      <c r="G650" s="40" t="n">
        <v>374.35</v>
      </c>
      <c r="H650" s="13" t="n">
        <v>18</v>
      </c>
      <c r="I650" s="13"/>
    </row>
    <row r="651" customFormat="false" ht="24" hidden="false" customHeight="true" outlineLevel="0" collapsed="false">
      <c r="A651" s="6" t="n">
        <v>650</v>
      </c>
      <c r="B651" s="7" t="s">
        <v>1867</v>
      </c>
      <c r="C651" s="9" t="s">
        <v>1868</v>
      </c>
      <c r="D651" s="71" t="s">
        <v>634</v>
      </c>
      <c r="E651" s="19" t="s">
        <v>1869</v>
      </c>
      <c r="F651" s="29" t="s">
        <v>1870</v>
      </c>
      <c r="G651" s="54" t="n">
        <v>374.5</v>
      </c>
      <c r="H651" s="15" t="n">
        <v>19</v>
      </c>
      <c r="I651" s="75"/>
    </row>
    <row r="652" customFormat="false" ht="24" hidden="false" customHeight="true" outlineLevel="0" collapsed="false">
      <c r="A652" s="6" t="n">
        <v>651</v>
      </c>
      <c r="B652" s="51" t="s">
        <v>1871</v>
      </c>
      <c r="C652" s="49" t="s">
        <v>1872</v>
      </c>
      <c r="D652" s="54" t="s">
        <v>1510</v>
      </c>
      <c r="E652" s="10" t="s">
        <v>1873</v>
      </c>
      <c r="F652" s="109"/>
      <c r="G652" s="22" t="s">
        <v>1874</v>
      </c>
      <c r="H652" s="23" t="s">
        <v>1704</v>
      </c>
      <c r="I652" s="110"/>
    </row>
    <row r="653" customFormat="false" ht="24" hidden="false" customHeight="true" outlineLevel="0" collapsed="false">
      <c r="A653" s="6" t="n">
        <v>652</v>
      </c>
      <c r="B653" s="49" t="s">
        <v>1875</v>
      </c>
      <c r="C653" s="49" t="s">
        <v>1876</v>
      </c>
      <c r="D653" s="49" t="s">
        <v>406</v>
      </c>
      <c r="E653" s="10" t="s">
        <v>1877</v>
      </c>
      <c r="F653" s="79"/>
      <c r="G653" s="54" t="n">
        <v>374.7</v>
      </c>
      <c r="H653" s="34" t="s">
        <v>256</v>
      </c>
      <c r="I653" s="34"/>
    </row>
    <row r="654" customFormat="false" ht="24" hidden="false" customHeight="true" outlineLevel="0" collapsed="false">
      <c r="A654" s="6" t="n">
        <v>653</v>
      </c>
      <c r="B654" s="44" t="s">
        <v>1878</v>
      </c>
      <c r="C654" s="139" t="s">
        <v>1879</v>
      </c>
      <c r="D654" s="56" t="s">
        <v>115</v>
      </c>
      <c r="E654" s="77" t="s">
        <v>428</v>
      </c>
      <c r="F654" s="54"/>
      <c r="G654" s="49" t="n">
        <v>374.8</v>
      </c>
      <c r="H654" s="15" t="n">
        <v>5</v>
      </c>
      <c r="I654" s="15"/>
    </row>
    <row r="655" customFormat="false" ht="24" hidden="false" customHeight="true" outlineLevel="0" collapsed="false">
      <c r="A655" s="6" t="n">
        <v>654</v>
      </c>
      <c r="B655" s="21" t="s">
        <v>1880</v>
      </c>
      <c r="C655" s="21" t="s">
        <v>1881</v>
      </c>
      <c r="D655" s="21" t="s">
        <v>1409</v>
      </c>
      <c r="E655" s="22" t="s">
        <v>716</v>
      </c>
      <c r="F655" s="21"/>
      <c r="G655" s="132" t="n">
        <v>374.9</v>
      </c>
      <c r="H655" s="125" t="n">
        <v>20</v>
      </c>
      <c r="I655" s="125"/>
    </row>
    <row r="656" customFormat="false" ht="24" hidden="false" customHeight="true" outlineLevel="0" collapsed="false">
      <c r="A656" s="6" t="n">
        <v>655</v>
      </c>
      <c r="B656" s="51" t="s">
        <v>1882</v>
      </c>
      <c r="C656" s="51" t="s">
        <v>1883</v>
      </c>
      <c r="D656" s="49" t="s">
        <v>1609</v>
      </c>
      <c r="E656" s="10" t="s">
        <v>91</v>
      </c>
      <c r="F656" s="34"/>
      <c r="G656" s="49" t="n">
        <v>374.9</v>
      </c>
      <c r="H656" s="76" t="n">
        <v>55</v>
      </c>
      <c r="I656" s="15"/>
    </row>
    <row r="657" customFormat="false" ht="24" hidden="false" customHeight="true" outlineLevel="0" collapsed="false">
      <c r="A657" s="6" t="n">
        <v>656</v>
      </c>
      <c r="B657" s="94" t="s">
        <v>1884</v>
      </c>
      <c r="C657" s="45" t="s">
        <v>1885</v>
      </c>
      <c r="D657" s="45" t="s">
        <v>1886</v>
      </c>
      <c r="E657" s="46" t="s">
        <v>459</v>
      </c>
      <c r="F657" s="29"/>
      <c r="G657" s="54" t="n">
        <v>374.9</v>
      </c>
      <c r="H657" s="15" t="n">
        <v>56</v>
      </c>
      <c r="I657" s="15"/>
    </row>
    <row r="658" customFormat="false" ht="24" hidden="false" customHeight="true" outlineLevel="0" collapsed="false">
      <c r="A658" s="6" t="n">
        <v>657</v>
      </c>
      <c r="B658" s="94" t="s">
        <v>1887</v>
      </c>
      <c r="C658" s="45" t="s">
        <v>1888</v>
      </c>
      <c r="D658" s="45" t="s">
        <v>1889</v>
      </c>
      <c r="E658" s="46" t="s">
        <v>479</v>
      </c>
      <c r="F658" s="29"/>
      <c r="G658" s="54" t="n">
        <v>374.9</v>
      </c>
      <c r="H658" s="15" t="n">
        <v>57</v>
      </c>
      <c r="I658" s="15"/>
    </row>
    <row r="659" customFormat="false" ht="24" hidden="false" customHeight="true" outlineLevel="0" collapsed="false">
      <c r="A659" s="6" t="n">
        <v>658</v>
      </c>
      <c r="B659" s="7" t="s">
        <v>1890</v>
      </c>
      <c r="C659" s="7" t="s">
        <v>1891</v>
      </c>
      <c r="D659" s="7" t="s">
        <v>398</v>
      </c>
      <c r="E659" s="25" t="s">
        <v>1892</v>
      </c>
      <c r="F659" s="7" t="s">
        <v>1893</v>
      </c>
      <c r="G659" s="49" t="n">
        <v>374.93</v>
      </c>
      <c r="H659" s="76" t="n">
        <v>8</v>
      </c>
      <c r="I659" s="15"/>
    </row>
    <row r="660" customFormat="false" ht="24" hidden="false" customHeight="true" outlineLevel="0" collapsed="false">
      <c r="A660" s="6" t="n">
        <v>659</v>
      </c>
      <c r="B660" s="7" t="s">
        <v>1894</v>
      </c>
      <c r="C660" s="44" t="s">
        <v>1895</v>
      </c>
      <c r="D660" s="9" t="s">
        <v>634</v>
      </c>
      <c r="E660" s="10" t="s">
        <v>1715</v>
      </c>
      <c r="F660" s="21"/>
      <c r="G660" s="40" t="n">
        <v>374.97</v>
      </c>
      <c r="H660" s="13" t="n">
        <v>35</v>
      </c>
      <c r="I660" s="13"/>
    </row>
    <row r="661" customFormat="false" ht="24" hidden="false" customHeight="true" outlineLevel="0" collapsed="false">
      <c r="A661" s="6" t="n">
        <v>660</v>
      </c>
      <c r="B661" s="140" t="s">
        <v>1896</v>
      </c>
      <c r="C661" s="45" t="s">
        <v>1897</v>
      </c>
      <c r="D661" s="45" t="s">
        <v>1898</v>
      </c>
      <c r="E661" s="46" t="s">
        <v>1655</v>
      </c>
      <c r="F661" s="29"/>
      <c r="G661" s="54" t="n">
        <v>374.97</v>
      </c>
      <c r="H661" s="15" t="n">
        <v>36</v>
      </c>
      <c r="I661" s="15"/>
    </row>
    <row r="662" customFormat="false" ht="24" hidden="false" customHeight="true" outlineLevel="0" collapsed="false">
      <c r="A662" s="6" t="n">
        <v>661</v>
      </c>
      <c r="B662" s="94" t="s">
        <v>1899</v>
      </c>
      <c r="C662" s="45" t="s">
        <v>1900</v>
      </c>
      <c r="D662" s="45" t="s">
        <v>1898</v>
      </c>
      <c r="E662" s="46" t="s">
        <v>1598</v>
      </c>
      <c r="F662" s="7" t="s">
        <v>1901</v>
      </c>
      <c r="G662" s="54" t="n">
        <v>374.97</v>
      </c>
      <c r="H662" s="15" t="n">
        <v>37</v>
      </c>
      <c r="I662" s="15"/>
    </row>
    <row r="663" customFormat="false" ht="24" hidden="false" customHeight="true" outlineLevel="0" collapsed="false">
      <c r="A663" s="6" t="n">
        <v>662</v>
      </c>
      <c r="B663" s="21" t="s">
        <v>1902</v>
      </c>
      <c r="C663" s="21" t="s">
        <v>1903</v>
      </c>
      <c r="D663" s="21" t="s">
        <v>1631</v>
      </c>
      <c r="E663" s="22" t="s">
        <v>888</v>
      </c>
      <c r="F663" s="21"/>
      <c r="G663" s="132" t="n">
        <v>375</v>
      </c>
      <c r="H663" s="125" t="n">
        <v>173</v>
      </c>
      <c r="I663" s="125"/>
    </row>
    <row r="664" customFormat="false" ht="24" hidden="false" customHeight="true" outlineLevel="0" collapsed="false">
      <c r="A664" s="6" t="n">
        <v>663</v>
      </c>
      <c r="B664" s="21" t="s">
        <v>1904</v>
      </c>
      <c r="C664" s="21" t="s">
        <v>1905</v>
      </c>
      <c r="D664" s="21" t="s">
        <v>676</v>
      </c>
      <c r="E664" s="132" t="n">
        <v>1996.12</v>
      </c>
      <c r="F664" s="21" t="s">
        <v>677</v>
      </c>
      <c r="G664" s="132" t="n">
        <v>375</v>
      </c>
      <c r="H664" s="125" t="n">
        <v>174</v>
      </c>
      <c r="I664" s="125"/>
    </row>
    <row r="665" customFormat="false" ht="24" hidden="false" customHeight="true" outlineLevel="0" collapsed="false">
      <c r="A665" s="6" t="n">
        <v>664</v>
      </c>
      <c r="B665" s="21" t="s">
        <v>1906</v>
      </c>
      <c r="C665" s="21" t="s">
        <v>1907</v>
      </c>
      <c r="D665" s="21" t="s">
        <v>676</v>
      </c>
      <c r="E665" s="22" t="s">
        <v>350</v>
      </c>
      <c r="F665" s="21" t="s">
        <v>677</v>
      </c>
      <c r="G665" s="132" t="n">
        <v>375</v>
      </c>
      <c r="H665" s="125" t="n">
        <v>175</v>
      </c>
      <c r="I665" s="125"/>
    </row>
    <row r="666" customFormat="false" ht="24" hidden="false" customHeight="true" outlineLevel="0" collapsed="false">
      <c r="A666" s="6" t="n">
        <v>665</v>
      </c>
      <c r="B666" s="21" t="s">
        <v>1908</v>
      </c>
      <c r="C666" s="21" t="s">
        <v>1909</v>
      </c>
      <c r="D666" s="21" t="s">
        <v>731</v>
      </c>
      <c r="E666" s="22" t="s">
        <v>888</v>
      </c>
      <c r="F666" s="21"/>
      <c r="G666" s="132" t="n">
        <v>375</v>
      </c>
      <c r="H666" s="125" t="n">
        <v>176</v>
      </c>
      <c r="I666" s="125"/>
    </row>
    <row r="667" customFormat="false" ht="24" hidden="false" customHeight="true" outlineLevel="0" collapsed="false">
      <c r="A667" s="6" t="n">
        <v>666</v>
      </c>
      <c r="B667" s="21" t="s">
        <v>1910</v>
      </c>
      <c r="C667" s="21" t="s">
        <v>1911</v>
      </c>
      <c r="D667" s="21" t="s">
        <v>398</v>
      </c>
      <c r="E667" s="22" t="s">
        <v>1912</v>
      </c>
      <c r="F667" s="21" t="s">
        <v>752</v>
      </c>
      <c r="G667" s="132" t="n">
        <v>375</v>
      </c>
      <c r="H667" s="125" t="n">
        <v>247</v>
      </c>
      <c r="I667" s="125" t="n">
        <v>1</v>
      </c>
    </row>
    <row r="668" customFormat="false" ht="24" hidden="false" customHeight="true" outlineLevel="0" collapsed="false">
      <c r="A668" s="6" t="n">
        <v>667</v>
      </c>
      <c r="B668" s="21" t="s">
        <v>1913</v>
      </c>
      <c r="C668" s="21" t="s">
        <v>1914</v>
      </c>
      <c r="D668" s="21" t="s">
        <v>398</v>
      </c>
      <c r="E668" s="22" t="s">
        <v>1912</v>
      </c>
      <c r="F668" s="21" t="s">
        <v>1915</v>
      </c>
      <c r="G668" s="132" t="n">
        <v>375</v>
      </c>
      <c r="H668" s="125" t="n">
        <v>247</v>
      </c>
      <c r="I668" s="125" t="n">
        <v>2</v>
      </c>
    </row>
    <row r="669" customFormat="false" ht="24" hidden="false" customHeight="true" outlineLevel="0" collapsed="false">
      <c r="A669" s="6" t="n">
        <v>668</v>
      </c>
      <c r="B669" s="21" t="s">
        <v>1916</v>
      </c>
      <c r="C669" s="21" t="s">
        <v>1917</v>
      </c>
      <c r="D669" s="21" t="s">
        <v>398</v>
      </c>
      <c r="E669" s="22" t="s">
        <v>1912</v>
      </c>
      <c r="F669" s="21" t="s">
        <v>1918</v>
      </c>
      <c r="G669" s="132" t="n">
        <v>375</v>
      </c>
      <c r="H669" s="125" t="n">
        <v>247</v>
      </c>
      <c r="I669" s="125" t="n">
        <v>3</v>
      </c>
    </row>
    <row r="670" customFormat="false" ht="24" hidden="false" customHeight="true" outlineLevel="0" collapsed="false">
      <c r="A670" s="6" t="n">
        <v>669</v>
      </c>
      <c r="B670" s="21" t="s">
        <v>1919</v>
      </c>
      <c r="C670" s="21" t="s">
        <v>1920</v>
      </c>
      <c r="D670" s="21" t="s">
        <v>942</v>
      </c>
      <c r="E670" s="22" t="s">
        <v>1921</v>
      </c>
      <c r="F670" s="21"/>
      <c r="G670" s="22" t="s">
        <v>1922</v>
      </c>
      <c r="H670" s="23" t="s">
        <v>1923</v>
      </c>
      <c r="I670" s="125"/>
    </row>
    <row r="671" customFormat="false" ht="24" hidden="false" customHeight="true" outlineLevel="0" collapsed="false">
      <c r="A671" s="6" t="n">
        <v>670</v>
      </c>
      <c r="B671" s="51" t="s">
        <v>1924</v>
      </c>
      <c r="C671" s="76" t="s">
        <v>1925</v>
      </c>
      <c r="D671" s="49" t="s">
        <v>406</v>
      </c>
      <c r="E671" s="54" t="n">
        <v>2014.7</v>
      </c>
      <c r="F671" s="21" t="s">
        <v>1926</v>
      </c>
      <c r="G671" s="22" t="s">
        <v>1922</v>
      </c>
      <c r="H671" s="23" t="s">
        <v>1927</v>
      </c>
      <c r="I671" s="23" t="s">
        <v>108</v>
      </c>
    </row>
    <row r="672" customFormat="false" ht="24" hidden="false" customHeight="true" outlineLevel="0" collapsed="false">
      <c r="A672" s="6" t="n">
        <v>671</v>
      </c>
      <c r="B672" s="51" t="s">
        <v>1928</v>
      </c>
      <c r="C672" s="76" t="s">
        <v>1929</v>
      </c>
      <c r="D672" s="49" t="s">
        <v>406</v>
      </c>
      <c r="E672" s="54" t="n">
        <v>2014.7</v>
      </c>
      <c r="F672" s="21"/>
      <c r="G672" s="22" t="s">
        <v>1922</v>
      </c>
      <c r="H672" s="23" t="s">
        <v>1927</v>
      </c>
      <c r="I672" s="23" t="s">
        <v>45</v>
      </c>
    </row>
    <row r="673" customFormat="false" ht="24" hidden="false" customHeight="true" outlineLevel="0" collapsed="false">
      <c r="A673" s="6" t="n">
        <v>672</v>
      </c>
      <c r="B673" s="141" t="s">
        <v>1930</v>
      </c>
      <c r="C673" s="142" t="s">
        <v>1931</v>
      </c>
      <c r="D673" s="49" t="s">
        <v>406</v>
      </c>
      <c r="E673" s="10" t="s">
        <v>1932</v>
      </c>
      <c r="F673" s="21" t="s">
        <v>1933</v>
      </c>
      <c r="G673" s="10" t="s">
        <v>1922</v>
      </c>
      <c r="H673" s="34" t="s">
        <v>1934</v>
      </c>
      <c r="I673" s="34"/>
    </row>
    <row r="674" customFormat="false" ht="24" hidden="false" customHeight="true" outlineLevel="0" collapsed="false">
      <c r="A674" s="6" t="n">
        <v>673</v>
      </c>
      <c r="B674" s="49" t="s">
        <v>1935</v>
      </c>
      <c r="C674" s="49" t="s">
        <v>1936</v>
      </c>
      <c r="D674" s="49" t="s">
        <v>1409</v>
      </c>
      <c r="E674" s="50" t="s">
        <v>483</v>
      </c>
      <c r="F674" s="21"/>
      <c r="G674" s="54" t="n">
        <v>375</v>
      </c>
      <c r="H674" s="15" t="n">
        <v>372</v>
      </c>
      <c r="I674" s="15"/>
    </row>
    <row r="675" customFormat="false" ht="24" hidden="false" customHeight="true" outlineLevel="0" collapsed="false">
      <c r="A675" s="6" t="n">
        <v>674</v>
      </c>
      <c r="B675" s="51" t="s">
        <v>1937</v>
      </c>
      <c r="C675" s="143" t="s">
        <v>1938</v>
      </c>
      <c r="D675" s="49" t="s">
        <v>115</v>
      </c>
      <c r="E675" s="10" t="s">
        <v>42</v>
      </c>
      <c r="F675" s="34"/>
      <c r="G675" s="49" t="n">
        <v>375</v>
      </c>
      <c r="H675" s="76" t="n">
        <v>380</v>
      </c>
      <c r="I675" s="125"/>
    </row>
    <row r="676" customFormat="false" ht="24" hidden="false" customHeight="true" outlineLevel="0" collapsed="false">
      <c r="A676" s="6" t="n">
        <v>675</v>
      </c>
      <c r="B676" s="51" t="s">
        <v>1939</v>
      </c>
      <c r="C676" s="51" t="s">
        <v>1940</v>
      </c>
      <c r="D676" s="49" t="s">
        <v>665</v>
      </c>
      <c r="E676" s="10" t="s">
        <v>466</v>
      </c>
      <c r="F676" s="34"/>
      <c r="G676" s="49" t="n">
        <v>375</v>
      </c>
      <c r="H676" s="76" t="n">
        <v>381</v>
      </c>
      <c r="I676" s="125"/>
    </row>
    <row r="677" customFormat="false" ht="24" hidden="false" customHeight="true" outlineLevel="0" collapsed="false">
      <c r="A677" s="6" t="n">
        <v>676</v>
      </c>
      <c r="B677" s="51" t="s">
        <v>1941</v>
      </c>
      <c r="C677" s="51" t="s">
        <v>1942</v>
      </c>
      <c r="D677" s="49" t="s">
        <v>1631</v>
      </c>
      <c r="E677" s="10" t="s">
        <v>11</v>
      </c>
      <c r="F677" s="34"/>
      <c r="G677" s="49" t="n">
        <v>375</v>
      </c>
      <c r="H677" s="34" t="s">
        <v>1943</v>
      </c>
      <c r="I677" s="15"/>
    </row>
    <row r="678" customFormat="false" ht="24" hidden="false" customHeight="true" outlineLevel="0" collapsed="false">
      <c r="A678" s="6" t="n">
        <v>677</v>
      </c>
      <c r="B678" s="7" t="s">
        <v>1944</v>
      </c>
      <c r="C678" s="8" t="s">
        <v>1945</v>
      </c>
      <c r="D678" s="38" t="s">
        <v>75</v>
      </c>
      <c r="E678" s="10" t="s">
        <v>1437</v>
      </c>
      <c r="F678" s="21"/>
      <c r="G678" s="12" t="s">
        <v>1922</v>
      </c>
      <c r="H678" s="28" t="n">
        <v>383</v>
      </c>
      <c r="I678" s="13"/>
    </row>
    <row r="679" customFormat="false" ht="24" hidden="false" customHeight="true" outlineLevel="0" collapsed="false">
      <c r="A679" s="6" t="n">
        <v>678</v>
      </c>
      <c r="B679" s="7" t="s">
        <v>1946</v>
      </c>
      <c r="C679" s="8" t="s">
        <v>1947</v>
      </c>
      <c r="D679" s="9" t="s">
        <v>20</v>
      </c>
      <c r="E679" s="12" t="s">
        <v>101</v>
      </c>
      <c r="F679" s="54"/>
      <c r="G679" s="40" t="n">
        <v>375</v>
      </c>
      <c r="H679" s="13" t="n">
        <v>384</v>
      </c>
      <c r="I679" s="13"/>
    </row>
    <row r="680" customFormat="false" ht="24" hidden="false" customHeight="true" outlineLevel="0" collapsed="false">
      <c r="A680" s="6" t="n">
        <v>679</v>
      </c>
      <c r="B680" s="7" t="s">
        <v>1948</v>
      </c>
      <c r="C680" s="8" t="s">
        <v>518</v>
      </c>
      <c r="D680" s="9" t="s">
        <v>493</v>
      </c>
      <c r="E680" s="10" t="s">
        <v>1373</v>
      </c>
      <c r="F680" s="21" t="s">
        <v>519</v>
      </c>
      <c r="G680" s="40" t="n">
        <v>375</v>
      </c>
      <c r="H680" s="28" t="n">
        <v>385</v>
      </c>
      <c r="I680" s="13"/>
    </row>
    <row r="681" customFormat="false" ht="24" hidden="false" customHeight="true" outlineLevel="0" collapsed="false">
      <c r="A681" s="6" t="n">
        <v>680</v>
      </c>
      <c r="B681" s="45" t="s">
        <v>1949</v>
      </c>
      <c r="C681" s="60" t="s">
        <v>469</v>
      </c>
      <c r="D681" s="45" t="s">
        <v>470</v>
      </c>
      <c r="E681" s="46" t="s">
        <v>1443</v>
      </c>
      <c r="F681" s="63"/>
      <c r="G681" s="49" t="n">
        <v>375</v>
      </c>
      <c r="H681" s="76" t="n">
        <v>386</v>
      </c>
      <c r="I681" s="15"/>
    </row>
    <row r="682" customFormat="false" ht="24" hidden="false" customHeight="true" outlineLevel="0" collapsed="false">
      <c r="A682" s="6" t="n">
        <v>681</v>
      </c>
      <c r="B682" s="21" t="s">
        <v>1950</v>
      </c>
      <c r="C682" s="21" t="s">
        <v>1951</v>
      </c>
      <c r="D682" s="21" t="s">
        <v>1631</v>
      </c>
      <c r="E682" s="22" t="s">
        <v>888</v>
      </c>
      <c r="F682" s="21"/>
      <c r="G682" s="132" t="n">
        <v>375.08</v>
      </c>
      <c r="H682" s="125" t="n">
        <v>6</v>
      </c>
      <c r="I682" s="125"/>
    </row>
    <row r="683" customFormat="false" ht="24" hidden="false" customHeight="true" outlineLevel="0" collapsed="false">
      <c r="A683" s="6" t="n">
        <v>682</v>
      </c>
      <c r="B683" s="21" t="s">
        <v>1952</v>
      </c>
      <c r="C683" s="21" t="s">
        <v>1953</v>
      </c>
      <c r="D683" s="21" t="s">
        <v>1631</v>
      </c>
      <c r="E683" s="22" t="s">
        <v>888</v>
      </c>
      <c r="F683" s="21"/>
      <c r="G683" s="132" t="n">
        <v>375.08</v>
      </c>
      <c r="H683" s="125" t="n">
        <v>6</v>
      </c>
      <c r="I683" s="125"/>
    </row>
    <row r="684" customFormat="false" ht="24" hidden="false" customHeight="true" outlineLevel="0" collapsed="false">
      <c r="A684" s="6" t="n">
        <v>683</v>
      </c>
      <c r="B684" s="21" t="s">
        <v>1954</v>
      </c>
      <c r="C684" s="21" t="s">
        <v>1955</v>
      </c>
      <c r="D684" s="21" t="s">
        <v>1631</v>
      </c>
      <c r="E684" s="22" t="s">
        <v>888</v>
      </c>
      <c r="F684" s="21"/>
      <c r="G684" s="132" t="n">
        <v>375.08</v>
      </c>
      <c r="H684" s="125" t="n">
        <v>6</v>
      </c>
      <c r="I684" s="125"/>
    </row>
    <row r="685" customFormat="false" ht="24" hidden="false" customHeight="true" outlineLevel="0" collapsed="false">
      <c r="A685" s="6" t="n">
        <v>684</v>
      </c>
      <c r="B685" s="21" t="s">
        <v>1956</v>
      </c>
      <c r="C685" s="21" t="s">
        <v>1957</v>
      </c>
      <c r="D685" s="21" t="s">
        <v>1631</v>
      </c>
      <c r="E685" s="22" t="s">
        <v>888</v>
      </c>
      <c r="F685" s="21"/>
      <c r="G685" s="132" t="n">
        <v>375.08</v>
      </c>
      <c r="H685" s="125" t="n">
        <v>6</v>
      </c>
      <c r="I685" s="125"/>
    </row>
    <row r="686" customFormat="false" ht="24" hidden="false" customHeight="true" outlineLevel="0" collapsed="false">
      <c r="A686" s="6" t="n">
        <v>685</v>
      </c>
      <c r="B686" s="21" t="s">
        <v>1958</v>
      </c>
      <c r="C686" s="21" t="s">
        <v>1959</v>
      </c>
      <c r="D686" s="21" t="s">
        <v>1631</v>
      </c>
      <c r="E686" s="22" t="s">
        <v>888</v>
      </c>
      <c r="F686" s="21"/>
      <c r="G686" s="132" t="n">
        <v>375.08</v>
      </c>
      <c r="H686" s="125" t="n">
        <v>6</v>
      </c>
      <c r="I686" s="125"/>
    </row>
    <row r="687" customFormat="false" ht="24" hidden="false" customHeight="true" outlineLevel="0" collapsed="false">
      <c r="A687" s="6" t="n">
        <v>686</v>
      </c>
      <c r="B687" s="21" t="s">
        <v>1960</v>
      </c>
      <c r="C687" s="21" t="s">
        <v>1961</v>
      </c>
      <c r="D687" s="21" t="s">
        <v>1631</v>
      </c>
      <c r="E687" s="22" t="s">
        <v>1962</v>
      </c>
      <c r="F687" s="21"/>
      <c r="G687" s="132" t="n">
        <v>375.08</v>
      </c>
      <c r="H687" s="125" t="n">
        <v>6</v>
      </c>
      <c r="I687" s="125"/>
    </row>
    <row r="688" customFormat="false" ht="24" hidden="false" customHeight="true" outlineLevel="0" collapsed="false">
      <c r="A688" s="6" t="n">
        <v>687</v>
      </c>
      <c r="B688" s="21" t="s">
        <v>1963</v>
      </c>
      <c r="C688" s="21" t="s">
        <v>1964</v>
      </c>
      <c r="D688" s="21" t="s">
        <v>1631</v>
      </c>
      <c r="E688" s="22" t="s">
        <v>1962</v>
      </c>
      <c r="F688" s="21"/>
      <c r="G688" s="132" t="n">
        <v>375.08</v>
      </c>
      <c r="H688" s="125" t="n">
        <v>6</v>
      </c>
      <c r="I688" s="125"/>
    </row>
    <row r="689" customFormat="false" ht="24" hidden="false" customHeight="true" outlineLevel="0" collapsed="false">
      <c r="A689" s="6" t="n">
        <v>688</v>
      </c>
      <c r="B689" s="21" t="s">
        <v>1965</v>
      </c>
      <c r="C689" s="21" t="s">
        <v>1966</v>
      </c>
      <c r="D689" s="21" t="s">
        <v>1631</v>
      </c>
      <c r="E689" s="22" t="s">
        <v>888</v>
      </c>
      <c r="F689" s="21"/>
      <c r="G689" s="132" t="n">
        <v>375.08</v>
      </c>
      <c r="H689" s="125" t="n">
        <v>6</v>
      </c>
      <c r="I689" s="125"/>
    </row>
    <row r="690" customFormat="false" ht="24" hidden="false" customHeight="true" outlineLevel="0" collapsed="false">
      <c r="A690" s="6" t="n">
        <v>689</v>
      </c>
      <c r="B690" s="21" t="s">
        <v>1967</v>
      </c>
      <c r="C690" s="21" t="s">
        <v>1968</v>
      </c>
      <c r="D690" s="21" t="s">
        <v>1631</v>
      </c>
      <c r="E690" s="22" t="s">
        <v>888</v>
      </c>
      <c r="F690" s="21"/>
      <c r="G690" s="132" t="n">
        <v>375.08</v>
      </c>
      <c r="H690" s="125" t="n">
        <v>6</v>
      </c>
      <c r="I690" s="125"/>
    </row>
    <row r="691" customFormat="false" ht="24" hidden="false" customHeight="true" outlineLevel="0" collapsed="false">
      <c r="A691" s="6" t="n">
        <v>690</v>
      </c>
      <c r="B691" s="21" t="s">
        <v>1969</v>
      </c>
      <c r="C691" s="21" t="s">
        <v>1970</v>
      </c>
      <c r="D691" s="21" t="s">
        <v>1631</v>
      </c>
      <c r="E691" s="22" t="s">
        <v>888</v>
      </c>
      <c r="F691" s="21"/>
      <c r="G691" s="132" t="n">
        <v>375.08</v>
      </c>
      <c r="H691" s="125" t="n">
        <v>6</v>
      </c>
      <c r="I691" s="125"/>
    </row>
    <row r="692" customFormat="false" ht="24" hidden="false" customHeight="true" outlineLevel="0" collapsed="false">
      <c r="A692" s="6" t="n">
        <v>691</v>
      </c>
      <c r="B692" s="21" t="s">
        <v>1971</v>
      </c>
      <c r="C692" s="21" t="s">
        <v>1972</v>
      </c>
      <c r="D692" s="21" t="s">
        <v>1631</v>
      </c>
      <c r="E692" s="22" t="s">
        <v>888</v>
      </c>
      <c r="F692" s="21"/>
      <c r="G692" s="132" t="n">
        <v>375.08</v>
      </c>
      <c r="H692" s="125" t="n">
        <v>6</v>
      </c>
      <c r="I692" s="125"/>
    </row>
    <row r="693" customFormat="false" ht="24" hidden="false" customHeight="true" outlineLevel="0" collapsed="false">
      <c r="A693" s="6" t="n">
        <v>692</v>
      </c>
      <c r="B693" s="21" t="s">
        <v>1973</v>
      </c>
      <c r="C693" s="21" t="s">
        <v>1974</v>
      </c>
      <c r="D693" s="21" t="s">
        <v>1631</v>
      </c>
      <c r="E693" s="22" t="s">
        <v>1962</v>
      </c>
      <c r="F693" s="21"/>
      <c r="G693" s="132" t="n">
        <v>375.08</v>
      </c>
      <c r="H693" s="125" t="n">
        <v>6</v>
      </c>
      <c r="I693" s="125"/>
    </row>
    <row r="694" customFormat="false" ht="24" hidden="false" customHeight="true" outlineLevel="0" collapsed="false">
      <c r="A694" s="6" t="n">
        <v>693</v>
      </c>
      <c r="B694" s="21" t="s">
        <v>1975</v>
      </c>
      <c r="C694" s="21" t="s">
        <v>1976</v>
      </c>
      <c r="D694" s="21" t="s">
        <v>1609</v>
      </c>
      <c r="E694" s="131" t="s">
        <v>1618</v>
      </c>
      <c r="F694" s="141" t="s">
        <v>1977</v>
      </c>
      <c r="G694" s="132" t="n">
        <v>375.08</v>
      </c>
      <c r="H694" s="76" t="n">
        <v>10</v>
      </c>
      <c r="I694" s="76"/>
    </row>
    <row r="695" customFormat="false" ht="24" hidden="false" customHeight="true" outlineLevel="0" collapsed="false">
      <c r="A695" s="6" t="n">
        <v>694</v>
      </c>
      <c r="B695" s="21" t="s">
        <v>1978</v>
      </c>
      <c r="C695" s="21" t="s">
        <v>1979</v>
      </c>
      <c r="D695" s="21" t="s">
        <v>204</v>
      </c>
      <c r="E695" s="55" t="s">
        <v>505</v>
      </c>
      <c r="F695" s="21"/>
      <c r="G695" s="22" t="s">
        <v>1980</v>
      </c>
      <c r="H695" s="23" t="s">
        <v>975</v>
      </c>
      <c r="I695" s="125"/>
    </row>
    <row r="696" customFormat="false" ht="24" hidden="false" customHeight="true" outlineLevel="0" collapsed="false">
      <c r="A696" s="6" t="n">
        <v>695</v>
      </c>
      <c r="B696" s="21" t="s">
        <v>1981</v>
      </c>
      <c r="C696" s="21" t="s">
        <v>1982</v>
      </c>
      <c r="D696" s="21" t="s">
        <v>204</v>
      </c>
      <c r="E696" s="55" t="s">
        <v>205</v>
      </c>
      <c r="F696" s="21"/>
      <c r="G696" s="22" t="s">
        <v>1980</v>
      </c>
      <c r="H696" s="23" t="s">
        <v>1406</v>
      </c>
      <c r="I696" s="125"/>
    </row>
    <row r="697" customFormat="false" ht="24" hidden="false" customHeight="true" outlineLevel="0" collapsed="false">
      <c r="A697" s="6" t="n">
        <v>696</v>
      </c>
      <c r="B697" s="21" t="s">
        <v>1983</v>
      </c>
      <c r="C697" s="21" t="s">
        <v>1984</v>
      </c>
      <c r="D697" s="21" t="s">
        <v>634</v>
      </c>
      <c r="E697" s="93" t="n">
        <v>2008.1</v>
      </c>
      <c r="F697" s="21"/>
      <c r="G697" s="132" t="n">
        <v>375.1</v>
      </c>
      <c r="H697" s="125" t="n">
        <v>126</v>
      </c>
      <c r="I697" s="125"/>
    </row>
    <row r="698" customFormat="false" ht="24" hidden="false" customHeight="true" outlineLevel="0" collapsed="false">
      <c r="A698" s="6" t="n">
        <v>697</v>
      </c>
      <c r="B698" s="21" t="s">
        <v>1985</v>
      </c>
      <c r="C698" s="21" t="s">
        <v>1984</v>
      </c>
      <c r="D698" s="21" t="s">
        <v>634</v>
      </c>
      <c r="E698" s="93" t="n">
        <v>2008.1</v>
      </c>
      <c r="F698" s="21"/>
      <c r="G698" s="132" t="n">
        <v>375.1</v>
      </c>
      <c r="H698" s="125" t="n">
        <v>127</v>
      </c>
      <c r="I698" s="125"/>
    </row>
    <row r="699" customFormat="false" ht="24" hidden="false" customHeight="true" outlineLevel="0" collapsed="false">
      <c r="A699" s="6" t="n">
        <v>698</v>
      </c>
      <c r="B699" s="49" t="s">
        <v>1986</v>
      </c>
      <c r="C699" s="49" t="s">
        <v>1987</v>
      </c>
      <c r="D699" s="54" t="s">
        <v>1988</v>
      </c>
      <c r="E699" s="54" t="n">
        <v>1999.5</v>
      </c>
      <c r="F699" s="79"/>
      <c r="G699" s="54" t="n">
        <v>375.1</v>
      </c>
      <c r="H699" s="76" t="n">
        <v>137</v>
      </c>
      <c r="I699" s="76"/>
    </row>
    <row r="700" customFormat="false" ht="24" hidden="false" customHeight="true" outlineLevel="0" collapsed="false">
      <c r="A700" s="6" t="n">
        <v>699</v>
      </c>
      <c r="B700" s="51" t="s">
        <v>1989</v>
      </c>
      <c r="C700" s="49" t="s">
        <v>1990</v>
      </c>
      <c r="D700" s="76" t="s">
        <v>1631</v>
      </c>
      <c r="E700" s="10" t="s">
        <v>1991</v>
      </c>
      <c r="F700" s="144" t="s">
        <v>1752</v>
      </c>
      <c r="G700" s="10" t="s">
        <v>1980</v>
      </c>
      <c r="H700" s="15" t="n">
        <v>139</v>
      </c>
      <c r="I700" s="110"/>
    </row>
    <row r="701" customFormat="false" ht="24" hidden="false" customHeight="true" outlineLevel="0" collapsed="false">
      <c r="A701" s="6" t="n">
        <v>700</v>
      </c>
      <c r="B701" s="49" t="s">
        <v>1992</v>
      </c>
      <c r="C701" s="49" t="s">
        <v>1993</v>
      </c>
      <c r="D701" s="49" t="s">
        <v>1994</v>
      </c>
      <c r="E701" s="49" t="n">
        <v>2015.4</v>
      </c>
      <c r="F701" s="144"/>
      <c r="G701" s="54" t="n">
        <v>375.1</v>
      </c>
      <c r="H701" s="76" t="n">
        <v>158</v>
      </c>
      <c r="I701" s="76"/>
    </row>
    <row r="702" customFormat="false" ht="24" hidden="false" customHeight="true" outlineLevel="0" collapsed="false">
      <c r="A702" s="6" t="n">
        <v>701</v>
      </c>
      <c r="B702" s="7" t="s">
        <v>1995</v>
      </c>
      <c r="C702" s="49" t="s">
        <v>1996</v>
      </c>
      <c r="D702" s="49" t="s">
        <v>1609</v>
      </c>
      <c r="E702" s="54" t="n">
        <v>2017.11</v>
      </c>
      <c r="F702" s="15"/>
      <c r="G702" s="71" t="n">
        <v>375.1</v>
      </c>
      <c r="H702" s="15" t="n">
        <v>173</v>
      </c>
      <c r="I702" s="15"/>
    </row>
    <row r="703" customFormat="false" ht="24" hidden="false" customHeight="true" outlineLevel="0" collapsed="false">
      <c r="A703" s="6" t="n">
        <v>702</v>
      </c>
      <c r="B703" s="7" t="s">
        <v>1997</v>
      </c>
      <c r="C703" s="49" t="s">
        <v>1998</v>
      </c>
      <c r="D703" s="49" t="s">
        <v>1609</v>
      </c>
      <c r="E703" s="54" t="n">
        <v>2018.5</v>
      </c>
      <c r="F703" s="76"/>
      <c r="G703" s="97" t="n">
        <v>375.1</v>
      </c>
      <c r="H703" s="34" t="s">
        <v>1999</v>
      </c>
      <c r="I703" s="34"/>
    </row>
    <row r="704" customFormat="false" ht="24" hidden="false" customHeight="true" outlineLevel="0" collapsed="false">
      <c r="A704" s="6" t="n">
        <v>703</v>
      </c>
      <c r="B704" s="145" t="s">
        <v>2000</v>
      </c>
      <c r="C704" s="49" t="s">
        <v>2001</v>
      </c>
      <c r="D704" s="49" t="s">
        <v>1631</v>
      </c>
      <c r="E704" s="50" t="s">
        <v>594</v>
      </c>
      <c r="F704" s="26"/>
      <c r="G704" s="9" t="n">
        <v>375.1</v>
      </c>
      <c r="H704" s="15" t="n">
        <v>175</v>
      </c>
      <c r="I704" s="15"/>
    </row>
    <row r="705" customFormat="false" ht="24" hidden="false" customHeight="true" outlineLevel="0" collapsed="false">
      <c r="A705" s="6" t="n">
        <v>704</v>
      </c>
      <c r="B705" s="146" t="s">
        <v>2002</v>
      </c>
      <c r="C705" s="147" t="s">
        <v>2003</v>
      </c>
      <c r="D705" s="148" t="s">
        <v>115</v>
      </c>
      <c r="E705" s="149" t="s">
        <v>428</v>
      </c>
      <c r="F705" s="54"/>
      <c r="G705" s="49" t="n">
        <v>375.1</v>
      </c>
      <c r="H705" s="15" t="n">
        <v>183</v>
      </c>
      <c r="I705" s="15"/>
    </row>
    <row r="706" customFormat="false" ht="24" hidden="false" customHeight="true" outlineLevel="0" collapsed="false">
      <c r="A706" s="6" t="n">
        <v>705</v>
      </c>
      <c r="B706" s="31" t="s">
        <v>2004</v>
      </c>
      <c r="C706" s="150" t="s">
        <v>1773</v>
      </c>
      <c r="D706" s="32" t="s">
        <v>1267</v>
      </c>
      <c r="E706" s="33" t="s">
        <v>1373</v>
      </c>
      <c r="F706" s="29"/>
      <c r="G706" s="10" t="s">
        <v>1980</v>
      </c>
      <c r="H706" s="34" t="s">
        <v>2005</v>
      </c>
      <c r="I706" s="34"/>
    </row>
    <row r="707" customFormat="false" ht="24" hidden="false" customHeight="true" outlineLevel="0" collapsed="false">
      <c r="A707" s="6" t="n">
        <v>706</v>
      </c>
      <c r="B707" s="31" t="s">
        <v>2006</v>
      </c>
      <c r="C707" s="32" t="s">
        <v>2007</v>
      </c>
      <c r="D707" s="32" t="s">
        <v>1267</v>
      </c>
      <c r="E707" s="33" t="s">
        <v>11</v>
      </c>
      <c r="F707" s="29"/>
      <c r="G707" s="10" t="s">
        <v>1980</v>
      </c>
      <c r="H707" s="34" t="s">
        <v>2008</v>
      </c>
      <c r="I707" s="34"/>
    </row>
    <row r="708" customFormat="false" ht="24" hidden="false" customHeight="true" outlineLevel="0" collapsed="false">
      <c r="A708" s="6" t="n">
        <v>707</v>
      </c>
      <c r="B708" s="51" t="s">
        <v>2009</v>
      </c>
      <c r="C708" s="51" t="s">
        <v>2010</v>
      </c>
      <c r="D708" s="49" t="s">
        <v>634</v>
      </c>
      <c r="E708" s="12" t="s">
        <v>537</v>
      </c>
      <c r="F708" s="62"/>
      <c r="G708" s="49" t="n">
        <v>375.1</v>
      </c>
      <c r="H708" s="76" t="n">
        <v>193</v>
      </c>
      <c r="I708" s="23" t="s">
        <v>393</v>
      </c>
    </row>
    <row r="709" customFormat="false" ht="24" hidden="false" customHeight="true" outlineLevel="0" collapsed="false">
      <c r="A709" s="6" t="n">
        <v>708</v>
      </c>
      <c r="B709" s="76" t="s">
        <v>2011</v>
      </c>
      <c r="C709" s="76" t="s">
        <v>1773</v>
      </c>
      <c r="D709" s="54" t="s">
        <v>1631</v>
      </c>
      <c r="E709" s="10" t="s">
        <v>413</v>
      </c>
      <c r="F709" s="34"/>
      <c r="G709" s="49" t="n">
        <v>375.1</v>
      </c>
      <c r="H709" s="76" t="n">
        <v>196</v>
      </c>
      <c r="I709" s="15"/>
    </row>
    <row r="710" customFormat="false" ht="24" hidden="false" customHeight="true" outlineLevel="0" collapsed="false">
      <c r="A710" s="6" t="n">
        <v>709</v>
      </c>
      <c r="B710" s="76" t="s">
        <v>2012</v>
      </c>
      <c r="C710" s="76" t="s">
        <v>2013</v>
      </c>
      <c r="D710" s="54" t="s">
        <v>634</v>
      </c>
      <c r="E710" s="10" t="s">
        <v>552</v>
      </c>
      <c r="F710" s="34"/>
      <c r="G710" s="49" t="n">
        <v>375.1</v>
      </c>
      <c r="H710" s="76" t="n">
        <v>197</v>
      </c>
      <c r="I710" s="15"/>
    </row>
    <row r="711" customFormat="false" ht="24" hidden="false" customHeight="true" outlineLevel="0" collapsed="false">
      <c r="A711" s="6" t="n">
        <v>710</v>
      </c>
      <c r="B711" s="7" t="s">
        <v>2014</v>
      </c>
      <c r="C711" s="8" t="s">
        <v>1773</v>
      </c>
      <c r="D711" s="71" t="s">
        <v>1267</v>
      </c>
      <c r="E711" s="10" t="s">
        <v>95</v>
      </c>
      <c r="F711" s="21"/>
      <c r="G711" s="49" t="n">
        <v>375.1</v>
      </c>
      <c r="H711" s="76" t="n">
        <v>198</v>
      </c>
      <c r="I711" s="15"/>
    </row>
    <row r="712" customFormat="false" ht="24" hidden="false" customHeight="true" outlineLevel="0" collapsed="false">
      <c r="A712" s="6" t="n">
        <v>711</v>
      </c>
      <c r="B712" s="7" t="s">
        <v>2015</v>
      </c>
      <c r="C712" s="8" t="s">
        <v>2016</v>
      </c>
      <c r="D712" s="71" t="s">
        <v>1755</v>
      </c>
      <c r="E712" s="10" t="s">
        <v>848</v>
      </c>
      <c r="F712" s="96"/>
      <c r="G712" s="40" t="n">
        <v>375.1</v>
      </c>
      <c r="H712" s="13" t="n">
        <v>199</v>
      </c>
      <c r="I712" s="13"/>
    </row>
    <row r="713" customFormat="false" ht="24" hidden="false" customHeight="true" outlineLevel="0" collapsed="false">
      <c r="A713" s="6" t="n">
        <v>712</v>
      </c>
      <c r="B713" s="76" t="s">
        <v>2017</v>
      </c>
      <c r="C713" s="76" t="s">
        <v>1865</v>
      </c>
      <c r="D713" s="49" t="s">
        <v>1631</v>
      </c>
      <c r="E713" s="10" t="s">
        <v>68</v>
      </c>
      <c r="F713" s="34"/>
      <c r="G713" s="49" t="n">
        <v>375.1</v>
      </c>
      <c r="H713" s="76" t="n">
        <v>200</v>
      </c>
      <c r="I713" s="15"/>
    </row>
    <row r="714" customFormat="false" ht="24" hidden="false" customHeight="true" outlineLevel="0" collapsed="false">
      <c r="A714" s="6" t="n">
        <v>713</v>
      </c>
      <c r="B714" s="51" t="s">
        <v>2018</v>
      </c>
      <c r="C714" s="51" t="s">
        <v>2019</v>
      </c>
      <c r="D714" s="49" t="s">
        <v>1631</v>
      </c>
      <c r="E714" s="10" t="s">
        <v>42</v>
      </c>
      <c r="F714" s="34"/>
      <c r="G714" s="49" t="n">
        <v>375.1</v>
      </c>
      <c r="H714" s="76" t="n">
        <v>201</v>
      </c>
      <c r="I714" s="15"/>
    </row>
    <row r="715" customFormat="false" ht="24" hidden="false" customHeight="true" outlineLevel="0" collapsed="false">
      <c r="A715" s="6" t="n">
        <v>714</v>
      </c>
      <c r="B715" s="51" t="s">
        <v>2020</v>
      </c>
      <c r="C715" s="51" t="s">
        <v>2021</v>
      </c>
      <c r="D715" s="49" t="s">
        <v>1631</v>
      </c>
      <c r="E715" s="10" t="s">
        <v>539</v>
      </c>
      <c r="F715" s="34"/>
      <c r="G715" s="49" t="n">
        <v>375.1</v>
      </c>
      <c r="H715" s="34" t="s">
        <v>2022</v>
      </c>
      <c r="I715" s="15"/>
    </row>
    <row r="716" customFormat="false" ht="24" hidden="false" customHeight="true" outlineLevel="0" collapsed="false">
      <c r="A716" s="6" t="n">
        <v>715</v>
      </c>
      <c r="B716" s="51" t="s">
        <v>2023</v>
      </c>
      <c r="C716" s="51" t="s">
        <v>2024</v>
      </c>
      <c r="D716" s="49" t="s">
        <v>1631</v>
      </c>
      <c r="E716" s="10" t="s">
        <v>11</v>
      </c>
      <c r="F716" s="34"/>
      <c r="G716" s="49" t="n">
        <v>375.1</v>
      </c>
      <c r="H716" s="34" t="s">
        <v>2025</v>
      </c>
      <c r="I716" s="15"/>
    </row>
    <row r="717" customFormat="false" ht="24" hidden="false" customHeight="true" outlineLevel="0" collapsed="false">
      <c r="A717" s="6" t="n">
        <v>716</v>
      </c>
      <c r="B717" s="51" t="s">
        <v>2026</v>
      </c>
      <c r="C717" s="51" t="s">
        <v>2027</v>
      </c>
      <c r="D717" s="49" t="s">
        <v>115</v>
      </c>
      <c r="E717" s="10" t="s">
        <v>539</v>
      </c>
      <c r="F717" s="34"/>
      <c r="G717" s="49" t="n">
        <v>375.1</v>
      </c>
      <c r="H717" s="34" t="s">
        <v>2028</v>
      </c>
      <c r="I717" s="15"/>
    </row>
    <row r="718" customFormat="false" ht="24" hidden="false" customHeight="true" outlineLevel="0" collapsed="false">
      <c r="A718" s="6" t="n">
        <v>717</v>
      </c>
      <c r="B718" s="7" t="s">
        <v>2029</v>
      </c>
      <c r="C718" s="8" t="s">
        <v>2030</v>
      </c>
      <c r="D718" s="9" t="s">
        <v>1274</v>
      </c>
      <c r="E718" s="10" t="s">
        <v>72</v>
      </c>
      <c r="F718" s="34"/>
      <c r="G718" s="40" t="n">
        <v>375.1</v>
      </c>
      <c r="H718" s="13" t="n">
        <v>206</v>
      </c>
      <c r="I718" s="13"/>
    </row>
    <row r="719" customFormat="false" ht="24" hidden="false" customHeight="true" outlineLevel="0" collapsed="false">
      <c r="A719" s="6" t="n">
        <v>718</v>
      </c>
      <c r="B719" s="7" t="s">
        <v>2031</v>
      </c>
      <c r="C719" s="8" t="s">
        <v>2032</v>
      </c>
      <c r="D719" s="71" t="s">
        <v>1274</v>
      </c>
      <c r="E719" s="10" t="s">
        <v>122</v>
      </c>
      <c r="F719" s="21"/>
      <c r="G719" s="40" t="n">
        <v>375.1</v>
      </c>
      <c r="H719" s="13" t="n">
        <v>207</v>
      </c>
      <c r="I719" s="13"/>
    </row>
    <row r="720" customFormat="false" ht="24" hidden="false" customHeight="true" outlineLevel="0" collapsed="false">
      <c r="A720" s="6" t="n">
        <v>719</v>
      </c>
      <c r="B720" s="7" t="s">
        <v>2033</v>
      </c>
      <c r="C720" s="8" t="s">
        <v>1862</v>
      </c>
      <c r="D720" s="9" t="s">
        <v>1609</v>
      </c>
      <c r="E720" s="10" t="s">
        <v>1437</v>
      </c>
      <c r="F720" s="41"/>
      <c r="G720" s="40" t="n">
        <v>375.1</v>
      </c>
      <c r="H720" s="13" t="n">
        <v>208</v>
      </c>
      <c r="I720" s="13"/>
    </row>
    <row r="721" customFormat="false" ht="24" hidden="false" customHeight="true" outlineLevel="0" collapsed="false">
      <c r="A721" s="6" t="n">
        <v>720</v>
      </c>
      <c r="B721" s="94" t="s">
        <v>2034</v>
      </c>
      <c r="C721" s="45" t="s">
        <v>2035</v>
      </c>
      <c r="D721" s="45" t="s">
        <v>1631</v>
      </c>
      <c r="E721" s="95" t="s">
        <v>68</v>
      </c>
      <c r="F721" s="21"/>
      <c r="G721" s="40" t="n">
        <v>375.1</v>
      </c>
      <c r="H721" s="28" t="n">
        <v>209</v>
      </c>
      <c r="I721" s="13"/>
    </row>
    <row r="722" customFormat="false" ht="24" hidden="false" customHeight="true" outlineLevel="0" collapsed="false">
      <c r="A722" s="6" t="n">
        <v>721</v>
      </c>
      <c r="B722" s="94" t="s">
        <v>2036</v>
      </c>
      <c r="C722" s="45" t="s">
        <v>2037</v>
      </c>
      <c r="D722" s="45" t="s">
        <v>1397</v>
      </c>
      <c r="E722" s="95" t="s">
        <v>1838</v>
      </c>
      <c r="F722" s="21"/>
      <c r="G722" s="43" t="n">
        <v>375.1</v>
      </c>
      <c r="H722" s="13" t="n">
        <v>210</v>
      </c>
      <c r="I722" s="13"/>
    </row>
    <row r="723" customFormat="false" ht="24" hidden="false" customHeight="true" outlineLevel="0" collapsed="false">
      <c r="A723" s="6" t="n">
        <v>722</v>
      </c>
      <c r="B723" s="94" t="s">
        <v>2038</v>
      </c>
      <c r="C723" s="45" t="s">
        <v>2039</v>
      </c>
      <c r="D723" s="45" t="s">
        <v>115</v>
      </c>
      <c r="E723" s="46" t="s">
        <v>122</v>
      </c>
      <c r="F723" s="21"/>
      <c r="G723" s="43" t="n">
        <v>375.1</v>
      </c>
      <c r="H723" s="13" t="n">
        <v>211</v>
      </c>
      <c r="I723" s="13"/>
    </row>
    <row r="724" customFormat="false" ht="24" hidden="false" customHeight="true" outlineLevel="0" collapsed="false">
      <c r="A724" s="6" t="n">
        <v>723</v>
      </c>
      <c r="B724" s="7" t="s">
        <v>2040</v>
      </c>
      <c r="C724" s="8" t="s">
        <v>2041</v>
      </c>
      <c r="D724" s="68" t="s">
        <v>1609</v>
      </c>
      <c r="E724" s="25" t="s">
        <v>21</v>
      </c>
      <c r="F724" s="21"/>
      <c r="G724" s="43" t="n">
        <v>375.1</v>
      </c>
      <c r="H724" s="28" t="n">
        <v>212</v>
      </c>
      <c r="I724" s="13"/>
    </row>
    <row r="725" customFormat="false" ht="24" hidden="false" customHeight="true" outlineLevel="0" collapsed="false">
      <c r="A725" s="6" t="n">
        <v>724</v>
      </c>
      <c r="B725" s="16" t="s">
        <v>2042</v>
      </c>
      <c r="C725" s="17" t="s">
        <v>2043</v>
      </c>
      <c r="D725" s="18" t="s">
        <v>1609</v>
      </c>
      <c r="E725" s="19" t="s">
        <v>21</v>
      </c>
      <c r="F725" s="20"/>
      <c r="G725" s="49" t="n">
        <v>375.1</v>
      </c>
      <c r="H725" s="76" t="n">
        <v>219</v>
      </c>
      <c r="I725" s="15"/>
    </row>
    <row r="726" customFormat="false" ht="24" hidden="false" customHeight="true" outlineLevel="0" collapsed="false">
      <c r="A726" s="6" t="n">
        <v>725</v>
      </c>
      <c r="B726" s="45" t="s">
        <v>2044</v>
      </c>
      <c r="C726" s="45" t="s">
        <v>2045</v>
      </c>
      <c r="D726" s="45" t="s">
        <v>1988</v>
      </c>
      <c r="E726" s="45" t="n">
        <v>2019.2</v>
      </c>
      <c r="F726" s="29"/>
      <c r="G726" s="49" t="n">
        <v>375.1</v>
      </c>
      <c r="H726" s="76" t="n">
        <v>222</v>
      </c>
      <c r="I726" s="15"/>
    </row>
    <row r="727" customFormat="false" ht="24" hidden="false" customHeight="true" outlineLevel="0" collapsed="false">
      <c r="A727" s="6" t="n">
        <v>726</v>
      </c>
      <c r="B727" s="7" t="s">
        <v>2046</v>
      </c>
      <c r="C727" s="29" t="s">
        <v>2047</v>
      </c>
      <c r="D727" s="29" t="s">
        <v>2048</v>
      </c>
      <c r="E727" s="46" t="s">
        <v>216</v>
      </c>
      <c r="F727" s="29"/>
      <c r="G727" s="49" t="n">
        <v>375.1</v>
      </c>
      <c r="H727" s="76" t="n">
        <v>224</v>
      </c>
      <c r="I727" s="15"/>
    </row>
    <row r="728" customFormat="false" ht="24" hidden="false" customHeight="true" outlineLevel="0" collapsed="false">
      <c r="A728" s="6" t="n">
        <v>727</v>
      </c>
      <c r="B728" s="7" t="s">
        <v>2049</v>
      </c>
      <c r="C728" s="71" t="s">
        <v>2050</v>
      </c>
      <c r="D728" s="71" t="s">
        <v>634</v>
      </c>
      <c r="E728" s="46" t="s">
        <v>459</v>
      </c>
      <c r="F728" s="29" t="s">
        <v>2051</v>
      </c>
      <c r="G728" s="49" t="n">
        <v>375.1</v>
      </c>
      <c r="H728" s="76" t="n">
        <v>225</v>
      </c>
      <c r="I728" s="15"/>
    </row>
    <row r="729" customFormat="false" ht="24" hidden="false" customHeight="true" outlineLevel="0" collapsed="false">
      <c r="A729" s="6" t="n">
        <v>728</v>
      </c>
      <c r="B729" s="7" t="s">
        <v>2052</v>
      </c>
      <c r="C729" s="9" t="s">
        <v>2053</v>
      </c>
      <c r="D729" s="71" t="s">
        <v>204</v>
      </c>
      <c r="E729" s="10" t="s">
        <v>76</v>
      </c>
      <c r="F729" s="29"/>
      <c r="G729" s="71" t="n">
        <v>375.1</v>
      </c>
      <c r="H729" s="15" t="n">
        <v>226</v>
      </c>
      <c r="I729" s="76"/>
    </row>
    <row r="730" customFormat="false" ht="24" hidden="false" customHeight="true" outlineLevel="0" collapsed="false">
      <c r="A730" s="6" t="n">
        <v>729</v>
      </c>
      <c r="B730" s="113" t="s">
        <v>2054</v>
      </c>
      <c r="C730" s="151" t="s">
        <v>2055</v>
      </c>
      <c r="D730" s="114" t="s">
        <v>983</v>
      </c>
      <c r="E730" s="10" t="s">
        <v>1446</v>
      </c>
      <c r="F730" s="29"/>
      <c r="G730" s="71" t="n">
        <v>375.1</v>
      </c>
      <c r="H730" s="15" t="n">
        <v>227</v>
      </c>
      <c r="I730" s="76"/>
    </row>
    <row r="731" customFormat="false" ht="24" hidden="false" customHeight="true" outlineLevel="0" collapsed="false">
      <c r="A731" s="6" t="n">
        <v>730</v>
      </c>
      <c r="B731" s="78" t="s">
        <v>2056</v>
      </c>
      <c r="C731" s="56" t="s">
        <v>2057</v>
      </c>
      <c r="D731" s="64" t="s">
        <v>159</v>
      </c>
      <c r="E731" s="65" t="s">
        <v>1373</v>
      </c>
      <c r="F731" s="54"/>
      <c r="G731" s="54" t="n">
        <v>375.13</v>
      </c>
      <c r="H731" s="34" t="s">
        <v>119</v>
      </c>
      <c r="I731" s="34"/>
    </row>
    <row r="732" customFormat="false" ht="24" hidden="false" customHeight="true" outlineLevel="0" collapsed="false">
      <c r="A732" s="6" t="n">
        <v>731</v>
      </c>
      <c r="B732" s="7" t="s">
        <v>2058</v>
      </c>
      <c r="C732" s="71" t="s">
        <v>2059</v>
      </c>
      <c r="D732" s="71" t="s">
        <v>134</v>
      </c>
      <c r="E732" s="19" t="s">
        <v>1503</v>
      </c>
      <c r="F732" s="29"/>
      <c r="G732" s="49" t="n">
        <v>375.13</v>
      </c>
      <c r="H732" s="76" t="n">
        <v>5</v>
      </c>
      <c r="I732" s="15"/>
    </row>
    <row r="733" customFormat="false" ht="24" hidden="false" customHeight="true" outlineLevel="0" collapsed="false">
      <c r="A733" s="6" t="n">
        <v>732</v>
      </c>
      <c r="B733" s="7" t="s">
        <v>2060</v>
      </c>
      <c r="C733" s="8" t="s">
        <v>1945</v>
      </c>
      <c r="D733" s="71" t="s">
        <v>1267</v>
      </c>
      <c r="E733" s="10" t="s">
        <v>686</v>
      </c>
      <c r="F733" s="21"/>
      <c r="G733" s="49" t="n">
        <v>375.16</v>
      </c>
      <c r="H733" s="76" t="n">
        <v>1</v>
      </c>
      <c r="I733" s="15"/>
    </row>
    <row r="734" customFormat="false" ht="24" hidden="false" customHeight="true" outlineLevel="0" collapsed="false">
      <c r="A734" s="6" t="n">
        <v>733</v>
      </c>
      <c r="B734" s="11" t="s">
        <v>2061</v>
      </c>
      <c r="C734" s="21" t="s">
        <v>2062</v>
      </c>
      <c r="D734" s="21" t="s">
        <v>830</v>
      </c>
      <c r="E734" s="67" t="s">
        <v>2063</v>
      </c>
      <c r="F734" s="141"/>
      <c r="G734" s="22" t="s">
        <v>2064</v>
      </c>
      <c r="H734" s="23" t="s">
        <v>511</v>
      </c>
      <c r="I734" s="125"/>
    </row>
    <row r="735" customFormat="false" ht="24" hidden="false" customHeight="true" outlineLevel="0" collapsed="false">
      <c r="A735" s="6" t="n">
        <v>734</v>
      </c>
      <c r="B735" s="11" t="s">
        <v>2065</v>
      </c>
      <c r="C735" s="21" t="s">
        <v>2062</v>
      </c>
      <c r="D735" s="21" t="s">
        <v>830</v>
      </c>
      <c r="E735" s="67" t="s">
        <v>2066</v>
      </c>
      <c r="F735" s="141"/>
      <c r="G735" s="22" t="s">
        <v>2064</v>
      </c>
      <c r="H735" s="23" t="s">
        <v>2067</v>
      </c>
      <c r="I735" s="125"/>
    </row>
    <row r="736" customFormat="false" ht="24" hidden="false" customHeight="true" outlineLevel="0" collapsed="false">
      <c r="A736" s="6" t="n">
        <v>735</v>
      </c>
      <c r="B736" s="49" t="s">
        <v>2068</v>
      </c>
      <c r="C736" s="49" t="s">
        <v>2069</v>
      </c>
      <c r="D736" s="54" t="s">
        <v>1988</v>
      </c>
      <c r="E736" s="54" t="n">
        <v>2012.8</v>
      </c>
      <c r="F736" s="129"/>
      <c r="G736" s="54" t="n">
        <v>375.17</v>
      </c>
      <c r="H736" s="76" t="n">
        <v>49</v>
      </c>
      <c r="I736" s="76" t="n">
        <v>1</v>
      </c>
    </row>
    <row r="737" customFormat="false" ht="24" hidden="false" customHeight="true" outlineLevel="0" collapsed="false">
      <c r="A737" s="6" t="n">
        <v>736</v>
      </c>
      <c r="B737" s="49" t="s">
        <v>2070</v>
      </c>
      <c r="C737" s="49" t="s">
        <v>2069</v>
      </c>
      <c r="D737" s="54" t="s">
        <v>1988</v>
      </c>
      <c r="E737" s="54" t="n">
        <v>2011.11</v>
      </c>
      <c r="F737" s="129"/>
      <c r="G737" s="54" t="n">
        <v>375.17</v>
      </c>
      <c r="H737" s="76" t="n">
        <v>49</v>
      </c>
      <c r="I737" s="76" t="n">
        <v>2</v>
      </c>
    </row>
    <row r="738" customFormat="false" ht="24" hidden="false" customHeight="true" outlineLevel="0" collapsed="false">
      <c r="A738" s="6" t="n">
        <v>737</v>
      </c>
      <c r="B738" s="49" t="s">
        <v>2071</v>
      </c>
      <c r="C738" s="49" t="s">
        <v>2069</v>
      </c>
      <c r="D738" s="54" t="s">
        <v>1988</v>
      </c>
      <c r="E738" s="54" t="n">
        <v>2011.11</v>
      </c>
      <c r="F738" s="129"/>
      <c r="G738" s="54" t="n">
        <v>375.17</v>
      </c>
      <c r="H738" s="76" t="n">
        <v>49</v>
      </c>
      <c r="I738" s="76" t="n">
        <v>3</v>
      </c>
    </row>
    <row r="739" customFormat="false" ht="24" hidden="false" customHeight="true" outlineLevel="0" collapsed="false">
      <c r="A739" s="6" t="n">
        <v>738</v>
      </c>
      <c r="B739" s="49" t="s">
        <v>2072</v>
      </c>
      <c r="C739" s="49" t="s">
        <v>2069</v>
      </c>
      <c r="D739" s="54" t="s">
        <v>1988</v>
      </c>
      <c r="E739" s="54" t="n">
        <v>2011.11</v>
      </c>
      <c r="F739" s="129"/>
      <c r="G739" s="54" t="n">
        <v>375.17</v>
      </c>
      <c r="H739" s="76" t="n">
        <v>49</v>
      </c>
      <c r="I739" s="76" t="n">
        <v>4</v>
      </c>
    </row>
    <row r="740" customFormat="false" ht="24" hidden="false" customHeight="true" outlineLevel="0" collapsed="false">
      <c r="A740" s="6" t="n">
        <v>739</v>
      </c>
      <c r="B740" s="49" t="s">
        <v>2073</v>
      </c>
      <c r="C740" s="49" t="s">
        <v>2069</v>
      </c>
      <c r="D740" s="54" t="s">
        <v>1988</v>
      </c>
      <c r="E740" s="54" t="n">
        <v>2011.11</v>
      </c>
      <c r="F740" s="129"/>
      <c r="G740" s="54" t="n">
        <v>375.17</v>
      </c>
      <c r="H740" s="76" t="n">
        <v>49</v>
      </c>
      <c r="I740" s="76" t="n">
        <v>5</v>
      </c>
    </row>
    <row r="741" customFormat="false" ht="24" hidden="false" customHeight="true" outlineLevel="0" collapsed="false">
      <c r="A741" s="6" t="n">
        <v>740</v>
      </c>
      <c r="B741" s="49" t="s">
        <v>2074</v>
      </c>
      <c r="C741" s="49" t="s">
        <v>2069</v>
      </c>
      <c r="D741" s="54" t="s">
        <v>1988</v>
      </c>
      <c r="E741" s="54" t="n">
        <v>2011.11</v>
      </c>
      <c r="F741" s="129"/>
      <c r="G741" s="54" t="n">
        <v>375.17</v>
      </c>
      <c r="H741" s="76" t="n">
        <v>49</v>
      </c>
      <c r="I741" s="76" t="n">
        <v>6</v>
      </c>
    </row>
    <row r="742" customFormat="false" ht="24" hidden="false" customHeight="true" outlineLevel="0" collapsed="false">
      <c r="A742" s="6" t="n">
        <v>741</v>
      </c>
      <c r="B742" s="49" t="s">
        <v>2075</v>
      </c>
      <c r="C742" s="49" t="s">
        <v>2069</v>
      </c>
      <c r="D742" s="54" t="s">
        <v>1988</v>
      </c>
      <c r="E742" s="54" t="n">
        <v>2011.11</v>
      </c>
      <c r="F742" s="129"/>
      <c r="G742" s="54" t="n">
        <v>375.17</v>
      </c>
      <c r="H742" s="76" t="n">
        <v>49</v>
      </c>
      <c r="I742" s="76" t="n">
        <v>7</v>
      </c>
    </row>
    <row r="743" customFormat="false" ht="24" hidden="false" customHeight="true" outlineLevel="0" collapsed="false">
      <c r="A743" s="6" t="n">
        <v>742</v>
      </c>
      <c r="B743" s="49" t="s">
        <v>2076</v>
      </c>
      <c r="C743" s="49" t="s">
        <v>2069</v>
      </c>
      <c r="D743" s="54" t="s">
        <v>1988</v>
      </c>
      <c r="E743" s="54" t="n">
        <v>2011.11</v>
      </c>
      <c r="F743" s="129"/>
      <c r="G743" s="54" t="n">
        <v>375.17</v>
      </c>
      <c r="H743" s="76" t="n">
        <v>49</v>
      </c>
      <c r="I743" s="76" t="n">
        <v>8</v>
      </c>
    </row>
    <row r="744" customFormat="false" ht="24" hidden="false" customHeight="true" outlineLevel="0" collapsed="false">
      <c r="A744" s="6" t="n">
        <v>743</v>
      </c>
      <c r="B744" s="49" t="s">
        <v>2077</v>
      </c>
      <c r="C744" s="49" t="s">
        <v>2069</v>
      </c>
      <c r="D744" s="54" t="s">
        <v>1988</v>
      </c>
      <c r="E744" s="54" t="n">
        <v>2011.11</v>
      </c>
      <c r="F744" s="129"/>
      <c r="G744" s="54" t="n">
        <v>375.17</v>
      </c>
      <c r="H744" s="76" t="n">
        <v>49</v>
      </c>
      <c r="I744" s="76" t="n">
        <v>9</v>
      </c>
    </row>
    <row r="745" customFormat="false" ht="24" hidden="false" customHeight="true" outlineLevel="0" collapsed="false">
      <c r="A745" s="6" t="n">
        <v>744</v>
      </c>
      <c r="B745" s="49" t="s">
        <v>2078</v>
      </c>
      <c r="C745" s="49" t="s">
        <v>2069</v>
      </c>
      <c r="D745" s="54" t="s">
        <v>1988</v>
      </c>
      <c r="E745" s="54" t="n">
        <v>2011.11</v>
      </c>
      <c r="F745" s="129"/>
      <c r="G745" s="54" t="n">
        <v>375.17</v>
      </c>
      <c r="H745" s="76" t="n">
        <v>49</v>
      </c>
      <c r="I745" s="76" t="n">
        <v>10</v>
      </c>
    </row>
    <row r="746" customFormat="false" ht="24" hidden="false" customHeight="true" outlineLevel="0" collapsed="false">
      <c r="A746" s="6" t="n">
        <v>745</v>
      </c>
      <c r="B746" s="49" t="s">
        <v>2079</v>
      </c>
      <c r="C746" s="49" t="s">
        <v>2069</v>
      </c>
      <c r="D746" s="54" t="s">
        <v>1988</v>
      </c>
      <c r="E746" s="54" t="n">
        <v>2011.11</v>
      </c>
      <c r="F746" s="129"/>
      <c r="G746" s="54" t="n">
        <v>375.17</v>
      </c>
      <c r="H746" s="76" t="n">
        <v>49</v>
      </c>
      <c r="I746" s="76" t="n">
        <v>11</v>
      </c>
    </row>
    <row r="747" customFormat="false" ht="24" hidden="false" customHeight="true" outlineLevel="0" collapsed="false">
      <c r="A747" s="6" t="n">
        <v>746</v>
      </c>
      <c r="B747" s="49" t="s">
        <v>2080</v>
      </c>
      <c r="C747" s="49" t="s">
        <v>2069</v>
      </c>
      <c r="D747" s="54" t="s">
        <v>1988</v>
      </c>
      <c r="E747" s="54" t="n">
        <v>2011.11</v>
      </c>
      <c r="F747" s="129"/>
      <c r="G747" s="54" t="n">
        <v>375.17</v>
      </c>
      <c r="H747" s="76" t="n">
        <v>49</v>
      </c>
      <c r="I747" s="76" t="n">
        <v>12</v>
      </c>
    </row>
    <row r="748" customFormat="false" ht="24" hidden="false" customHeight="true" outlineLevel="0" collapsed="false">
      <c r="A748" s="6" t="n">
        <v>747</v>
      </c>
      <c r="B748" s="49" t="s">
        <v>2081</v>
      </c>
      <c r="C748" s="49" t="s">
        <v>2069</v>
      </c>
      <c r="D748" s="54" t="s">
        <v>1988</v>
      </c>
      <c r="E748" s="54" t="n">
        <v>2011.11</v>
      </c>
      <c r="F748" s="129"/>
      <c r="G748" s="54" t="n">
        <v>375.17</v>
      </c>
      <c r="H748" s="76" t="n">
        <v>50</v>
      </c>
      <c r="I748" s="76" t="n">
        <v>1</v>
      </c>
    </row>
    <row r="749" customFormat="false" ht="24" hidden="false" customHeight="true" outlineLevel="0" collapsed="false">
      <c r="A749" s="6" t="n">
        <v>748</v>
      </c>
      <c r="B749" s="49" t="s">
        <v>2082</v>
      </c>
      <c r="C749" s="49" t="s">
        <v>2069</v>
      </c>
      <c r="D749" s="54" t="s">
        <v>1988</v>
      </c>
      <c r="E749" s="54" t="n">
        <v>2011.11</v>
      </c>
      <c r="F749" s="129"/>
      <c r="G749" s="54" t="n">
        <v>375.17</v>
      </c>
      <c r="H749" s="76" t="n">
        <v>50</v>
      </c>
      <c r="I749" s="76" t="n">
        <v>2</v>
      </c>
    </row>
    <row r="750" customFormat="false" ht="24" hidden="false" customHeight="true" outlineLevel="0" collapsed="false">
      <c r="A750" s="6" t="n">
        <v>749</v>
      </c>
      <c r="B750" s="49" t="s">
        <v>2083</v>
      </c>
      <c r="C750" s="49" t="s">
        <v>2069</v>
      </c>
      <c r="D750" s="54" t="s">
        <v>1988</v>
      </c>
      <c r="E750" s="54" t="n">
        <v>2011.11</v>
      </c>
      <c r="F750" s="129"/>
      <c r="G750" s="54" t="n">
        <v>375.17</v>
      </c>
      <c r="H750" s="76" t="n">
        <v>50</v>
      </c>
      <c r="I750" s="76" t="n">
        <v>3</v>
      </c>
    </row>
    <row r="751" customFormat="false" ht="24" hidden="false" customHeight="true" outlineLevel="0" collapsed="false">
      <c r="A751" s="6" t="n">
        <v>750</v>
      </c>
      <c r="B751" s="49" t="s">
        <v>2084</v>
      </c>
      <c r="C751" s="49" t="s">
        <v>2069</v>
      </c>
      <c r="D751" s="54" t="s">
        <v>1988</v>
      </c>
      <c r="E751" s="54" t="n">
        <v>2011.11</v>
      </c>
      <c r="F751" s="129"/>
      <c r="G751" s="54" t="n">
        <v>375.17</v>
      </c>
      <c r="H751" s="76" t="n">
        <v>50</v>
      </c>
      <c r="I751" s="76" t="n">
        <v>4</v>
      </c>
    </row>
    <row r="752" customFormat="false" ht="24" hidden="false" customHeight="true" outlineLevel="0" collapsed="false">
      <c r="A752" s="6" t="n">
        <v>751</v>
      </c>
      <c r="B752" s="49" t="s">
        <v>2085</v>
      </c>
      <c r="C752" s="49" t="s">
        <v>2069</v>
      </c>
      <c r="D752" s="54" t="s">
        <v>1988</v>
      </c>
      <c r="E752" s="54" t="n">
        <v>2011.11</v>
      </c>
      <c r="F752" s="129"/>
      <c r="G752" s="54" t="n">
        <v>375.17</v>
      </c>
      <c r="H752" s="76" t="n">
        <v>50</v>
      </c>
      <c r="I752" s="76" t="n">
        <v>5</v>
      </c>
    </row>
    <row r="753" customFormat="false" ht="24" hidden="false" customHeight="true" outlineLevel="0" collapsed="false">
      <c r="A753" s="6" t="n">
        <v>752</v>
      </c>
      <c r="B753" s="49" t="s">
        <v>2086</v>
      </c>
      <c r="C753" s="49" t="s">
        <v>2069</v>
      </c>
      <c r="D753" s="54" t="s">
        <v>1988</v>
      </c>
      <c r="E753" s="54" t="n">
        <v>2011.11</v>
      </c>
      <c r="F753" s="129"/>
      <c r="G753" s="54" t="n">
        <v>375.17</v>
      </c>
      <c r="H753" s="76" t="n">
        <v>50</v>
      </c>
      <c r="I753" s="76" t="n">
        <v>6</v>
      </c>
    </row>
    <row r="754" customFormat="false" ht="24" hidden="false" customHeight="true" outlineLevel="0" collapsed="false">
      <c r="A754" s="6" t="n">
        <v>753</v>
      </c>
      <c r="B754" s="49" t="s">
        <v>2087</v>
      </c>
      <c r="C754" s="49" t="s">
        <v>2069</v>
      </c>
      <c r="D754" s="54" t="s">
        <v>1988</v>
      </c>
      <c r="E754" s="54" t="n">
        <v>2011.11</v>
      </c>
      <c r="F754" s="129"/>
      <c r="G754" s="54" t="n">
        <v>375.17</v>
      </c>
      <c r="H754" s="76" t="n">
        <v>50</v>
      </c>
      <c r="I754" s="76" t="n">
        <v>7</v>
      </c>
    </row>
    <row r="755" customFormat="false" ht="24" hidden="false" customHeight="true" outlineLevel="0" collapsed="false">
      <c r="A755" s="6" t="n">
        <v>754</v>
      </c>
      <c r="B755" s="49" t="s">
        <v>2088</v>
      </c>
      <c r="C755" s="49" t="s">
        <v>2069</v>
      </c>
      <c r="D755" s="54" t="s">
        <v>1988</v>
      </c>
      <c r="E755" s="54" t="n">
        <v>2011.11</v>
      </c>
      <c r="F755" s="129"/>
      <c r="G755" s="54" t="n">
        <v>375.17</v>
      </c>
      <c r="H755" s="76" t="n">
        <v>50</v>
      </c>
      <c r="I755" s="76" t="n">
        <v>8</v>
      </c>
    </row>
    <row r="756" customFormat="false" ht="24" hidden="false" customHeight="true" outlineLevel="0" collapsed="false">
      <c r="A756" s="6" t="n">
        <v>755</v>
      </c>
      <c r="B756" s="49" t="s">
        <v>2089</v>
      </c>
      <c r="C756" s="49" t="s">
        <v>2069</v>
      </c>
      <c r="D756" s="54" t="s">
        <v>1988</v>
      </c>
      <c r="E756" s="54" t="n">
        <v>2011.11</v>
      </c>
      <c r="F756" s="129"/>
      <c r="G756" s="54" t="n">
        <v>375.17</v>
      </c>
      <c r="H756" s="76" t="n">
        <v>50</v>
      </c>
      <c r="I756" s="76" t="n">
        <v>9</v>
      </c>
    </row>
    <row r="757" customFormat="false" ht="24" hidden="false" customHeight="true" outlineLevel="0" collapsed="false">
      <c r="A757" s="6" t="n">
        <v>756</v>
      </c>
      <c r="B757" s="49" t="s">
        <v>2090</v>
      </c>
      <c r="C757" s="49" t="s">
        <v>2069</v>
      </c>
      <c r="D757" s="54" t="s">
        <v>1988</v>
      </c>
      <c r="E757" s="54" t="n">
        <v>2011.11</v>
      </c>
      <c r="F757" s="79"/>
      <c r="G757" s="54" t="n">
        <v>375.17</v>
      </c>
      <c r="H757" s="76" t="n">
        <v>50</v>
      </c>
      <c r="I757" s="76" t="n">
        <v>10</v>
      </c>
    </row>
    <row r="758" customFormat="false" ht="24" hidden="false" customHeight="true" outlineLevel="0" collapsed="false">
      <c r="A758" s="6" t="n">
        <v>757</v>
      </c>
      <c r="B758" s="49" t="s">
        <v>2091</v>
      </c>
      <c r="C758" s="49" t="s">
        <v>2069</v>
      </c>
      <c r="D758" s="54" t="s">
        <v>1988</v>
      </c>
      <c r="E758" s="54" t="n">
        <v>2011.11</v>
      </c>
      <c r="F758" s="79"/>
      <c r="G758" s="54" t="n">
        <v>375.17</v>
      </c>
      <c r="H758" s="76" t="n">
        <v>50</v>
      </c>
      <c r="I758" s="76" t="n">
        <v>11</v>
      </c>
    </row>
    <row r="759" customFormat="false" ht="24" hidden="false" customHeight="true" outlineLevel="0" collapsed="false">
      <c r="A759" s="6" t="n">
        <v>758</v>
      </c>
      <c r="B759" s="49" t="s">
        <v>2092</v>
      </c>
      <c r="C759" s="49" t="s">
        <v>2069</v>
      </c>
      <c r="D759" s="49" t="s">
        <v>1988</v>
      </c>
      <c r="E759" s="54" t="n">
        <v>2012.7</v>
      </c>
      <c r="F759" s="79"/>
      <c r="G759" s="54" t="n">
        <v>375.17</v>
      </c>
      <c r="H759" s="76" t="n">
        <v>51</v>
      </c>
      <c r="I759" s="76" t="n">
        <v>1</v>
      </c>
    </row>
    <row r="760" customFormat="false" ht="24" hidden="false" customHeight="true" outlineLevel="0" collapsed="false">
      <c r="A760" s="6" t="n">
        <v>759</v>
      </c>
      <c r="B760" s="49" t="s">
        <v>2093</v>
      </c>
      <c r="C760" s="49" t="s">
        <v>2069</v>
      </c>
      <c r="D760" s="49" t="s">
        <v>1988</v>
      </c>
      <c r="E760" s="54" t="n">
        <v>2012.7</v>
      </c>
      <c r="F760" s="79"/>
      <c r="G760" s="54" t="n">
        <v>375.17</v>
      </c>
      <c r="H760" s="76" t="n">
        <v>51</v>
      </c>
      <c r="I760" s="76" t="n">
        <v>2</v>
      </c>
    </row>
    <row r="761" customFormat="false" ht="24" hidden="false" customHeight="true" outlineLevel="0" collapsed="false">
      <c r="A761" s="6" t="n">
        <v>760</v>
      </c>
      <c r="B761" s="49" t="s">
        <v>2094</v>
      </c>
      <c r="C761" s="49" t="s">
        <v>2069</v>
      </c>
      <c r="D761" s="49" t="s">
        <v>1988</v>
      </c>
      <c r="E761" s="54" t="n">
        <v>2012.7</v>
      </c>
      <c r="F761" s="79"/>
      <c r="G761" s="54" t="n">
        <v>375.17</v>
      </c>
      <c r="H761" s="76" t="n">
        <v>51</v>
      </c>
      <c r="I761" s="76" t="n">
        <v>3</v>
      </c>
    </row>
    <row r="762" customFormat="false" ht="24" hidden="false" customHeight="true" outlineLevel="0" collapsed="false">
      <c r="A762" s="6" t="n">
        <v>761</v>
      </c>
      <c r="B762" s="49" t="s">
        <v>2095</v>
      </c>
      <c r="C762" s="49" t="s">
        <v>2069</v>
      </c>
      <c r="D762" s="49" t="s">
        <v>1988</v>
      </c>
      <c r="E762" s="54" t="n">
        <v>2012.7</v>
      </c>
      <c r="F762" s="79"/>
      <c r="G762" s="54" t="n">
        <v>375.17</v>
      </c>
      <c r="H762" s="76" t="n">
        <v>51</v>
      </c>
      <c r="I762" s="76" t="n">
        <v>4</v>
      </c>
    </row>
    <row r="763" customFormat="false" ht="24" hidden="false" customHeight="true" outlineLevel="0" collapsed="false">
      <c r="A763" s="6" t="n">
        <v>762</v>
      </c>
      <c r="B763" s="49" t="s">
        <v>2096</v>
      </c>
      <c r="C763" s="49" t="s">
        <v>2069</v>
      </c>
      <c r="D763" s="49" t="s">
        <v>1988</v>
      </c>
      <c r="E763" s="54" t="n">
        <v>2012.7</v>
      </c>
      <c r="F763" s="79"/>
      <c r="G763" s="54" t="n">
        <v>375.17</v>
      </c>
      <c r="H763" s="76" t="n">
        <v>51</v>
      </c>
      <c r="I763" s="76" t="n">
        <v>5</v>
      </c>
    </row>
    <row r="764" customFormat="false" ht="24" hidden="false" customHeight="true" outlineLevel="0" collapsed="false">
      <c r="A764" s="6" t="n">
        <v>763</v>
      </c>
      <c r="B764" s="49" t="s">
        <v>2097</v>
      </c>
      <c r="C764" s="49" t="s">
        <v>2069</v>
      </c>
      <c r="D764" s="49" t="s">
        <v>1988</v>
      </c>
      <c r="E764" s="54" t="n">
        <v>2012.7</v>
      </c>
      <c r="F764" s="79"/>
      <c r="G764" s="54" t="n">
        <v>375.17</v>
      </c>
      <c r="H764" s="76" t="n">
        <v>51</v>
      </c>
      <c r="I764" s="76" t="n">
        <v>6</v>
      </c>
    </row>
    <row r="765" customFormat="false" ht="24" hidden="false" customHeight="true" outlineLevel="0" collapsed="false">
      <c r="A765" s="6" t="n">
        <v>764</v>
      </c>
      <c r="B765" s="49" t="s">
        <v>2098</v>
      </c>
      <c r="C765" s="49" t="s">
        <v>2069</v>
      </c>
      <c r="D765" s="49" t="s">
        <v>1988</v>
      </c>
      <c r="E765" s="54" t="n">
        <v>2012.7</v>
      </c>
      <c r="F765" s="79"/>
      <c r="G765" s="54" t="n">
        <v>375.17</v>
      </c>
      <c r="H765" s="76" t="n">
        <v>51</v>
      </c>
      <c r="I765" s="76" t="n">
        <v>7</v>
      </c>
    </row>
    <row r="766" customFormat="false" ht="24" hidden="false" customHeight="true" outlineLevel="0" collapsed="false">
      <c r="A766" s="6" t="n">
        <v>765</v>
      </c>
      <c r="B766" s="49" t="s">
        <v>2099</v>
      </c>
      <c r="C766" s="49" t="s">
        <v>2069</v>
      </c>
      <c r="D766" s="49" t="s">
        <v>1988</v>
      </c>
      <c r="E766" s="54" t="n">
        <v>2012.7</v>
      </c>
      <c r="F766" s="79"/>
      <c r="G766" s="54" t="n">
        <v>375.17</v>
      </c>
      <c r="H766" s="76" t="n">
        <v>51</v>
      </c>
      <c r="I766" s="76" t="n">
        <v>8</v>
      </c>
    </row>
    <row r="767" customFormat="false" ht="24" hidden="false" customHeight="true" outlineLevel="0" collapsed="false">
      <c r="A767" s="6" t="n">
        <v>766</v>
      </c>
      <c r="B767" s="49" t="s">
        <v>2100</v>
      </c>
      <c r="C767" s="49" t="s">
        <v>2069</v>
      </c>
      <c r="D767" s="49" t="s">
        <v>1988</v>
      </c>
      <c r="E767" s="54" t="n">
        <v>2012.7</v>
      </c>
      <c r="F767" s="79"/>
      <c r="G767" s="54" t="n">
        <v>375.17</v>
      </c>
      <c r="H767" s="76" t="n">
        <v>51</v>
      </c>
      <c r="I767" s="76" t="n">
        <v>9</v>
      </c>
    </row>
    <row r="768" customFormat="false" ht="24" hidden="false" customHeight="true" outlineLevel="0" collapsed="false">
      <c r="A768" s="6" t="n">
        <v>767</v>
      </c>
      <c r="B768" s="49" t="s">
        <v>2101</v>
      </c>
      <c r="C768" s="49" t="s">
        <v>2069</v>
      </c>
      <c r="D768" s="49" t="s">
        <v>1988</v>
      </c>
      <c r="E768" s="54" t="n">
        <v>2012.7</v>
      </c>
      <c r="F768" s="79"/>
      <c r="G768" s="54" t="n">
        <v>375.17</v>
      </c>
      <c r="H768" s="76" t="n">
        <v>51</v>
      </c>
      <c r="I768" s="76" t="n">
        <v>10</v>
      </c>
    </row>
    <row r="769" customFormat="false" ht="24" hidden="false" customHeight="true" outlineLevel="0" collapsed="false">
      <c r="A769" s="6" t="n">
        <v>768</v>
      </c>
      <c r="B769" s="49" t="s">
        <v>2102</v>
      </c>
      <c r="C769" s="49" t="s">
        <v>2069</v>
      </c>
      <c r="D769" s="49" t="s">
        <v>1988</v>
      </c>
      <c r="E769" s="54" t="n">
        <v>2012.7</v>
      </c>
      <c r="F769" s="79"/>
      <c r="G769" s="54" t="n">
        <v>375.17</v>
      </c>
      <c r="H769" s="76" t="n">
        <v>51</v>
      </c>
      <c r="I769" s="76" t="n">
        <v>11</v>
      </c>
    </row>
    <row r="770" customFormat="false" ht="24" hidden="false" customHeight="true" outlineLevel="0" collapsed="false">
      <c r="A770" s="6" t="n">
        <v>769</v>
      </c>
      <c r="B770" s="49" t="s">
        <v>2103</v>
      </c>
      <c r="C770" s="49" t="s">
        <v>2069</v>
      </c>
      <c r="D770" s="49" t="s">
        <v>1988</v>
      </c>
      <c r="E770" s="54" t="n">
        <v>2012.7</v>
      </c>
      <c r="F770" s="79"/>
      <c r="G770" s="54" t="n">
        <v>375.17</v>
      </c>
      <c r="H770" s="76" t="n">
        <v>51</v>
      </c>
      <c r="I770" s="76" t="n">
        <v>12</v>
      </c>
    </row>
    <row r="771" customFormat="false" ht="24" hidden="false" customHeight="true" outlineLevel="0" collapsed="false">
      <c r="A771" s="6" t="n">
        <v>770</v>
      </c>
      <c r="B771" s="49" t="s">
        <v>2104</v>
      </c>
      <c r="C771" s="49" t="s">
        <v>2069</v>
      </c>
      <c r="D771" s="49" t="s">
        <v>1988</v>
      </c>
      <c r="E771" s="54" t="n">
        <v>2012.7</v>
      </c>
      <c r="F771" s="79"/>
      <c r="G771" s="54" t="n">
        <v>375.17</v>
      </c>
      <c r="H771" s="76" t="n">
        <v>51</v>
      </c>
      <c r="I771" s="76" t="n">
        <v>13</v>
      </c>
    </row>
    <row r="772" customFormat="false" ht="24" hidden="false" customHeight="true" outlineLevel="0" collapsed="false">
      <c r="A772" s="6" t="n">
        <v>771</v>
      </c>
      <c r="B772" s="49" t="s">
        <v>2105</v>
      </c>
      <c r="C772" s="49" t="s">
        <v>2069</v>
      </c>
      <c r="D772" s="49" t="s">
        <v>1988</v>
      </c>
      <c r="E772" s="54" t="n">
        <v>2012.7</v>
      </c>
      <c r="F772" s="79"/>
      <c r="G772" s="54" t="n">
        <v>375.17</v>
      </c>
      <c r="H772" s="76" t="n">
        <v>51</v>
      </c>
      <c r="I772" s="76" t="n">
        <v>14</v>
      </c>
    </row>
    <row r="773" customFormat="false" ht="24" hidden="false" customHeight="true" outlineLevel="0" collapsed="false">
      <c r="A773" s="6" t="n">
        <v>772</v>
      </c>
      <c r="B773" s="51" t="s">
        <v>2106</v>
      </c>
      <c r="C773" s="56" t="s">
        <v>2107</v>
      </c>
      <c r="D773" s="64" t="s">
        <v>406</v>
      </c>
      <c r="E773" s="71" t="n">
        <v>2015.5</v>
      </c>
      <c r="F773" s="54"/>
      <c r="G773" s="54" t="n">
        <v>375.17</v>
      </c>
      <c r="H773" s="15" t="n">
        <v>59</v>
      </c>
      <c r="I773" s="15"/>
    </row>
    <row r="774" customFormat="false" ht="24" hidden="false" customHeight="true" outlineLevel="0" collapsed="false">
      <c r="A774" s="6" t="n">
        <v>773</v>
      </c>
      <c r="B774" s="58" t="s">
        <v>2108</v>
      </c>
      <c r="C774" s="58" t="s">
        <v>2109</v>
      </c>
      <c r="D774" s="58" t="s">
        <v>1631</v>
      </c>
      <c r="E774" s="50" t="s">
        <v>2110</v>
      </c>
      <c r="F774" s="29" t="s">
        <v>2111</v>
      </c>
      <c r="G774" s="49" t="n">
        <v>375.17</v>
      </c>
      <c r="H774" s="76" t="n">
        <v>64</v>
      </c>
      <c r="I774" s="15" t="n">
        <v>1</v>
      </c>
    </row>
    <row r="775" customFormat="false" ht="24" hidden="false" customHeight="true" outlineLevel="0" collapsed="false">
      <c r="A775" s="6" t="n">
        <v>774</v>
      </c>
      <c r="B775" s="58" t="s">
        <v>2108</v>
      </c>
      <c r="C775" s="58" t="s">
        <v>2109</v>
      </c>
      <c r="D775" s="7" t="s">
        <v>1631</v>
      </c>
      <c r="E775" s="50" t="s">
        <v>2110</v>
      </c>
      <c r="F775" s="29" t="s">
        <v>2111</v>
      </c>
      <c r="G775" s="49" t="n">
        <v>375.17</v>
      </c>
      <c r="H775" s="76" t="n">
        <v>64</v>
      </c>
      <c r="I775" s="15" t="s">
        <v>1594</v>
      </c>
    </row>
    <row r="776" customFormat="false" ht="24" hidden="false" customHeight="true" outlineLevel="0" collapsed="false">
      <c r="A776" s="6" t="n">
        <v>775</v>
      </c>
      <c r="B776" s="58" t="s">
        <v>2112</v>
      </c>
      <c r="C776" s="58" t="s">
        <v>2109</v>
      </c>
      <c r="D776" s="58" t="s">
        <v>1631</v>
      </c>
      <c r="E776" s="50" t="s">
        <v>2110</v>
      </c>
      <c r="F776" s="29" t="s">
        <v>2111</v>
      </c>
      <c r="G776" s="49" t="n">
        <v>375.17</v>
      </c>
      <c r="H776" s="76" t="n">
        <v>64</v>
      </c>
      <c r="I776" s="15" t="n">
        <v>2</v>
      </c>
    </row>
    <row r="777" customFormat="false" ht="24" hidden="false" customHeight="true" outlineLevel="0" collapsed="false">
      <c r="A777" s="6" t="n">
        <v>776</v>
      </c>
      <c r="B777" s="58" t="s">
        <v>2112</v>
      </c>
      <c r="C777" s="58" t="s">
        <v>2109</v>
      </c>
      <c r="D777" s="7" t="s">
        <v>1631</v>
      </c>
      <c r="E777" s="50" t="s">
        <v>2110</v>
      </c>
      <c r="F777" s="29" t="s">
        <v>2111</v>
      </c>
      <c r="G777" s="49" t="n">
        <v>375.17</v>
      </c>
      <c r="H777" s="76" t="n">
        <v>64</v>
      </c>
      <c r="I777" s="15" t="s">
        <v>1595</v>
      </c>
    </row>
    <row r="778" customFormat="false" ht="24" hidden="false" customHeight="true" outlineLevel="0" collapsed="false">
      <c r="A778" s="6" t="n">
        <v>777</v>
      </c>
      <c r="B778" s="152" t="s">
        <v>2113</v>
      </c>
      <c r="C778" s="58" t="s">
        <v>2109</v>
      </c>
      <c r="D778" s="58" t="s">
        <v>1631</v>
      </c>
      <c r="E778" s="50" t="s">
        <v>2110</v>
      </c>
      <c r="F778" s="29" t="s">
        <v>2111</v>
      </c>
      <c r="G778" s="49" t="n">
        <v>375.17</v>
      </c>
      <c r="H778" s="76" t="n">
        <v>64</v>
      </c>
      <c r="I778" s="34" t="s">
        <v>321</v>
      </c>
    </row>
    <row r="779" customFormat="false" ht="24" hidden="false" customHeight="true" outlineLevel="0" collapsed="false">
      <c r="A779" s="6" t="n">
        <v>778</v>
      </c>
      <c r="B779" s="152" t="s">
        <v>2113</v>
      </c>
      <c r="C779" s="58" t="s">
        <v>2109</v>
      </c>
      <c r="D779" s="7" t="s">
        <v>1631</v>
      </c>
      <c r="E779" s="50" t="s">
        <v>2110</v>
      </c>
      <c r="F779" s="29" t="s">
        <v>2111</v>
      </c>
      <c r="G779" s="49" t="n">
        <v>375.17</v>
      </c>
      <c r="H779" s="76" t="n">
        <v>64</v>
      </c>
      <c r="I779" s="15" t="s">
        <v>2114</v>
      </c>
    </row>
    <row r="780" customFormat="false" ht="24" hidden="false" customHeight="true" outlineLevel="0" collapsed="false">
      <c r="A780" s="6" t="n">
        <v>779</v>
      </c>
      <c r="B780" s="152" t="s">
        <v>2115</v>
      </c>
      <c r="C780" s="58" t="s">
        <v>2109</v>
      </c>
      <c r="D780" s="58" t="s">
        <v>1631</v>
      </c>
      <c r="E780" s="50" t="s">
        <v>2110</v>
      </c>
      <c r="F780" s="29" t="s">
        <v>2111</v>
      </c>
      <c r="G780" s="49" t="n">
        <v>375.17</v>
      </c>
      <c r="H780" s="76" t="n">
        <v>64</v>
      </c>
      <c r="I780" s="15" t="n">
        <v>4</v>
      </c>
    </row>
    <row r="781" customFormat="false" ht="24" hidden="false" customHeight="true" outlineLevel="0" collapsed="false">
      <c r="A781" s="6" t="n">
        <v>780</v>
      </c>
      <c r="B781" s="152" t="s">
        <v>2115</v>
      </c>
      <c r="C781" s="58" t="s">
        <v>2109</v>
      </c>
      <c r="D781" s="7" t="s">
        <v>1631</v>
      </c>
      <c r="E781" s="50" t="s">
        <v>2110</v>
      </c>
      <c r="F781" s="29" t="s">
        <v>2111</v>
      </c>
      <c r="G781" s="49" t="n">
        <v>375.17</v>
      </c>
      <c r="H781" s="76" t="n">
        <v>64</v>
      </c>
      <c r="I781" s="15" t="s">
        <v>2116</v>
      </c>
    </row>
    <row r="782" customFormat="false" ht="24" hidden="false" customHeight="true" outlineLevel="0" collapsed="false">
      <c r="A782" s="6" t="n">
        <v>781</v>
      </c>
      <c r="B782" s="152" t="s">
        <v>2117</v>
      </c>
      <c r="C782" s="58" t="s">
        <v>2109</v>
      </c>
      <c r="D782" s="58" t="s">
        <v>1631</v>
      </c>
      <c r="E782" s="50" t="s">
        <v>2110</v>
      </c>
      <c r="F782" s="29" t="s">
        <v>2111</v>
      </c>
      <c r="G782" s="49" t="n">
        <v>375.17</v>
      </c>
      <c r="H782" s="76" t="n">
        <v>64</v>
      </c>
      <c r="I782" s="15" t="n">
        <v>5</v>
      </c>
    </row>
    <row r="783" customFormat="false" ht="24" hidden="false" customHeight="true" outlineLevel="0" collapsed="false">
      <c r="A783" s="6" t="n">
        <v>782</v>
      </c>
      <c r="B783" s="152" t="s">
        <v>2117</v>
      </c>
      <c r="C783" s="58" t="s">
        <v>2109</v>
      </c>
      <c r="D783" s="7" t="s">
        <v>1631</v>
      </c>
      <c r="E783" s="50" t="s">
        <v>2110</v>
      </c>
      <c r="F783" s="29" t="s">
        <v>2111</v>
      </c>
      <c r="G783" s="49" t="n">
        <v>375.17</v>
      </c>
      <c r="H783" s="76" t="n">
        <v>64</v>
      </c>
      <c r="I783" s="15" t="s">
        <v>2118</v>
      </c>
    </row>
    <row r="784" customFormat="false" ht="24" hidden="false" customHeight="true" outlineLevel="0" collapsed="false">
      <c r="A784" s="6" t="n">
        <v>783</v>
      </c>
      <c r="B784" s="152" t="s">
        <v>2119</v>
      </c>
      <c r="C784" s="58" t="s">
        <v>2109</v>
      </c>
      <c r="D784" s="58" t="s">
        <v>1631</v>
      </c>
      <c r="E784" s="50" t="s">
        <v>2110</v>
      </c>
      <c r="F784" s="29" t="s">
        <v>2111</v>
      </c>
      <c r="G784" s="49" t="n">
        <v>375.17</v>
      </c>
      <c r="H784" s="76" t="n">
        <v>64</v>
      </c>
      <c r="I784" s="34" t="s">
        <v>376</v>
      </c>
    </row>
    <row r="785" customFormat="false" ht="24" hidden="false" customHeight="true" outlineLevel="0" collapsed="false">
      <c r="A785" s="6" t="n">
        <v>784</v>
      </c>
      <c r="B785" s="152" t="s">
        <v>2119</v>
      </c>
      <c r="C785" s="58" t="s">
        <v>2109</v>
      </c>
      <c r="D785" s="7" t="s">
        <v>1631</v>
      </c>
      <c r="E785" s="50" t="s">
        <v>2110</v>
      </c>
      <c r="F785" s="29" t="s">
        <v>2111</v>
      </c>
      <c r="G785" s="49" t="n">
        <v>375.17</v>
      </c>
      <c r="H785" s="76" t="n">
        <v>64</v>
      </c>
      <c r="I785" s="34" t="s">
        <v>2120</v>
      </c>
    </row>
    <row r="786" customFormat="false" ht="24" hidden="false" customHeight="true" outlineLevel="0" collapsed="false">
      <c r="A786" s="6" t="n">
        <v>785</v>
      </c>
      <c r="B786" s="152" t="s">
        <v>2121</v>
      </c>
      <c r="C786" s="58" t="s">
        <v>2109</v>
      </c>
      <c r="D786" s="58" t="s">
        <v>1631</v>
      </c>
      <c r="E786" s="50" t="s">
        <v>2110</v>
      </c>
      <c r="F786" s="29" t="s">
        <v>2111</v>
      </c>
      <c r="G786" s="49" t="n">
        <v>375.17</v>
      </c>
      <c r="H786" s="76" t="n">
        <v>64</v>
      </c>
      <c r="I786" s="23" t="s">
        <v>379</v>
      </c>
    </row>
    <row r="787" customFormat="false" ht="24" hidden="false" customHeight="true" outlineLevel="0" collapsed="false">
      <c r="A787" s="6" t="n">
        <v>786</v>
      </c>
      <c r="B787" s="152" t="s">
        <v>2121</v>
      </c>
      <c r="C787" s="58" t="s">
        <v>2109</v>
      </c>
      <c r="D787" s="7" t="s">
        <v>1631</v>
      </c>
      <c r="E787" s="50" t="s">
        <v>2110</v>
      </c>
      <c r="F787" s="29" t="s">
        <v>2111</v>
      </c>
      <c r="G787" s="49" t="n">
        <v>375.17</v>
      </c>
      <c r="H787" s="76" t="n">
        <v>64</v>
      </c>
      <c r="I787" s="23" t="s">
        <v>2122</v>
      </c>
    </row>
    <row r="788" customFormat="false" ht="24" hidden="false" customHeight="true" outlineLevel="0" collapsed="false">
      <c r="A788" s="6" t="n">
        <v>787</v>
      </c>
      <c r="B788" s="152" t="s">
        <v>2123</v>
      </c>
      <c r="C788" s="58" t="s">
        <v>2109</v>
      </c>
      <c r="D788" s="58" t="s">
        <v>1631</v>
      </c>
      <c r="E788" s="50" t="s">
        <v>2110</v>
      </c>
      <c r="F788" s="29" t="s">
        <v>2111</v>
      </c>
      <c r="G788" s="49" t="n">
        <v>375.17</v>
      </c>
      <c r="H788" s="76" t="n">
        <v>64</v>
      </c>
      <c r="I788" s="23" t="s">
        <v>382</v>
      </c>
    </row>
    <row r="789" customFormat="false" ht="24" hidden="false" customHeight="true" outlineLevel="0" collapsed="false">
      <c r="A789" s="6" t="n">
        <v>788</v>
      </c>
      <c r="B789" s="152" t="s">
        <v>2123</v>
      </c>
      <c r="C789" s="58" t="s">
        <v>2109</v>
      </c>
      <c r="D789" s="7" t="s">
        <v>1631</v>
      </c>
      <c r="E789" s="50" t="s">
        <v>2110</v>
      </c>
      <c r="F789" s="29" t="s">
        <v>2111</v>
      </c>
      <c r="G789" s="49" t="n">
        <v>375.17</v>
      </c>
      <c r="H789" s="76" t="n">
        <v>64</v>
      </c>
      <c r="I789" s="23" t="s">
        <v>2124</v>
      </c>
    </row>
    <row r="790" customFormat="false" ht="24" hidden="false" customHeight="true" outlineLevel="0" collapsed="false">
      <c r="A790" s="6" t="n">
        <v>789</v>
      </c>
      <c r="B790" s="58" t="s">
        <v>2125</v>
      </c>
      <c r="C790" s="58" t="s">
        <v>2109</v>
      </c>
      <c r="D790" s="58" t="s">
        <v>1631</v>
      </c>
      <c r="E790" s="50" t="s">
        <v>2110</v>
      </c>
      <c r="F790" s="29" t="s">
        <v>2111</v>
      </c>
      <c r="G790" s="49" t="n">
        <v>375.17</v>
      </c>
      <c r="H790" s="76" t="n">
        <v>64</v>
      </c>
      <c r="I790" s="15" t="n">
        <v>9</v>
      </c>
    </row>
    <row r="791" customFormat="false" ht="24" hidden="false" customHeight="true" outlineLevel="0" collapsed="false">
      <c r="A791" s="6" t="n">
        <v>790</v>
      </c>
      <c r="B791" s="58" t="s">
        <v>2125</v>
      </c>
      <c r="C791" s="58" t="s">
        <v>2109</v>
      </c>
      <c r="D791" s="7" t="s">
        <v>1631</v>
      </c>
      <c r="E791" s="50" t="s">
        <v>2110</v>
      </c>
      <c r="F791" s="29" t="s">
        <v>2111</v>
      </c>
      <c r="G791" s="49" t="n">
        <v>375.17</v>
      </c>
      <c r="H791" s="76" t="n">
        <v>64</v>
      </c>
      <c r="I791" s="15" t="s">
        <v>2126</v>
      </c>
    </row>
    <row r="792" customFormat="false" ht="24" hidden="false" customHeight="true" outlineLevel="0" collapsed="false">
      <c r="A792" s="6" t="n">
        <v>791</v>
      </c>
      <c r="B792" s="58" t="s">
        <v>2127</v>
      </c>
      <c r="C792" s="58" t="s">
        <v>2109</v>
      </c>
      <c r="D792" s="58" t="s">
        <v>1631</v>
      </c>
      <c r="E792" s="50" t="s">
        <v>2110</v>
      </c>
      <c r="F792" s="29" t="s">
        <v>2111</v>
      </c>
      <c r="G792" s="49" t="n">
        <v>375.17</v>
      </c>
      <c r="H792" s="76" t="n">
        <v>64</v>
      </c>
      <c r="I792" s="23" t="s">
        <v>2128</v>
      </c>
    </row>
    <row r="793" customFormat="false" ht="24" hidden="false" customHeight="true" outlineLevel="0" collapsed="false">
      <c r="A793" s="6" t="n">
        <v>792</v>
      </c>
      <c r="B793" s="58" t="s">
        <v>2127</v>
      </c>
      <c r="C793" s="58" t="s">
        <v>2109</v>
      </c>
      <c r="D793" s="7" t="s">
        <v>1631</v>
      </c>
      <c r="E793" s="50" t="s">
        <v>2110</v>
      </c>
      <c r="F793" s="29" t="s">
        <v>2111</v>
      </c>
      <c r="G793" s="49" t="n">
        <v>375.17</v>
      </c>
      <c r="H793" s="76" t="n">
        <v>64</v>
      </c>
      <c r="I793" s="23" t="s">
        <v>2129</v>
      </c>
    </row>
    <row r="794" customFormat="false" ht="24" hidden="false" customHeight="true" outlineLevel="0" collapsed="false">
      <c r="A794" s="6" t="n">
        <v>793</v>
      </c>
      <c r="B794" s="7" t="s">
        <v>2130</v>
      </c>
      <c r="C794" s="58" t="s">
        <v>2109</v>
      </c>
      <c r="D794" s="7" t="s">
        <v>1631</v>
      </c>
      <c r="E794" s="50" t="s">
        <v>42</v>
      </c>
      <c r="F794" s="29" t="s">
        <v>2111</v>
      </c>
      <c r="G794" s="49" t="n">
        <v>375.17</v>
      </c>
      <c r="H794" s="76" t="n">
        <v>64</v>
      </c>
      <c r="I794" s="34" t="s">
        <v>2131</v>
      </c>
    </row>
    <row r="795" customFormat="false" ht="24" hidden="false" customHeight="true" outlineLevel="0" collapsed="false">
      <c r="A795" s="6" t="n">
        <v>794</v>
      </c>
      <c r="B795" s="58" t="s">
        <v>2132</v>
      </c>
      <c r="C795" s="58" t="s">
        <v>2109</v>
      </c>
      <c r="D795" s="58" t="s">
        <v>1631</v>
      </c>
      <c r="E795" s="50" t="s">
        <v>2110</v>
      </c>
      <c r="F795" s="29" t="s">
        <v>2111</v>
      </c>
      <c r="G795" s="49" t="n">
        <v>375.17</v>
      </c>
      <c r="H795" s="76" t="n">
        <v>65</v>
      </c>
      <c r="I795" s="15" t="n">
        <v>1</v>
      </c>
    </row>
    <row r="796" customFormat="false" ht="24" hidden="false" customHeight="true" outlineLevel="0" collapsed="false">
      <c r="A796" s="6" t="n">
        <v>795</v>
      </c>
      <c r="B796" s="58" t="s">
        <v>2132</v>
      </c>
      <c r="C796" s="58" t="s">
        <v>2109</v>
      </c>
      <c r="D796" s="7" t="s">
        <v>1631</v>
      </c>
      <c r="E796" s="50" t="s">
        <v>2110</v>
      </c>
      <c r="F796" s="29" t="s">
        <v>2111</v>
      </c>
      <c r="G796" s="49" t="n">
        <v>375.17</v>
      </c>
      <c r="H796" s="76" t="n">
        <v>65</v>
      </c>
      <c r="I796" s="15" t="s">
        <v>1594</v>
      </c>
    </row>
    <row r="797" customFormat="false" ht="24" hidden="false" customHeight="true" outlineLevel="0" collapsed="false">
      <c r="A797" s="6" t="n">
        <v>796</v>
      </c>
      <c r="B797" s="58" t="s">
        <v>2133</v>
      </c>
      <c r="C797" s="58" t="s">
        <v>2109</v>
      </c>
      <c r="D797" s="58" t="s">
        <v>1631</v>
      </c>
      <c r="E797" s="50" t="s">
        <v>2110</v>
      </c>
      <c r="F797" s="29" t="s">
        <v>2111</v>
      </c>
      <c r="G797" s="49" t="n">
        <v>375.17</v>
      </c>
      <c r="H797" s="76" t="n">
        <v>65</v>
      </c>
      <c r="I797" s="15" t="n">
        <v>2</v>
      </c>
    </row>
    <row r="798" customFormat="false" ht="24" hidden="false" customHeight="true" outlineLevel="0" collapsed="false">
      <c r="A798" s="6" t="n">
        <v>797</v>
      </c>
      <c r="B798" s="58" t="s">
        <v>2133</v>
      </c>
      <c r="C798" s="58" t="s">
        <v>2109</v>
      </c>
      <c r="D798" s="7" t="s">
        <v>1631</v>
      </c>
      <c r="E798" s="50" t="s">
        <v>2110</v>
      </c>
      <c r="F798" s="29" t="s">
        <v>2111</v>
      </c>
      <c r="G798" s="49" t="n">
        <v>375.17</v>
      </c>
      <c r="H798" s="76" t="n">
        <v>65</v>
      </c>
      <c r="I798" s="15" t="s">
        <v>1595</v>
      </c>
    </row>
    <row r="799" customFormat="false" ht="24" hidden="false" customHeight="true" outlineLevel="0" collapsed="false">
      <c r="A799" s="6" t="n">
        <v>798</v>
      </c>
      <c r="B799" s="58" t="s">
        <v>2134</v>
      </c>
      <c r="C799" s="58" t="s">
        <v>2109</v>
      </c>
      <c r="D799" s="58" t="s">
        <v>1631</v>
      </c>
      <c r="E799" s="50" t="s">
        <v>2110</v>
      </c>
      <c r="F799" s="29" t="s">
        <v>2111</v>
      </c>
      <c r="G799" s="49" t="n">
        <v>375.17</v>
      </c>
      <c r="H799" s="76" t="n">
        <v>65</v>
      </c>
      <c r="I799" s="34" t="s">
        <v>321</v>
      </c>
    </row>
    <row r="800" customFormat="false" ht="24" hidden="false" customHeight="true" outlineLevel="0" collapsed="false">
      <c r="A800" s="6" t="n">
        <v>799</v>
      </c>
      <c r="B800" s="58" t="s">
        <v>2134</v>
      </c>
      <c r="C800" s="58" t="s">
        <v>2109</v>
      </c>
      <c r="D800" s="7" t="s">
        <v>1631</v>
      </c>
      <c r="E800" s="50" t="s">
        <v>2110</v>
      </c>
      <c r="F800" s="29" t="s">
        <v>2111</v>
      </c>
      <c r="G800" s="49" t="n">
        <v>375.17</v>
      </c>
      <c r="H800" s="76" t="n">
        <v>65</v>
      </c>
      <c r="I800" s="15" t="s">
        <v>2114</v>
      </c>
    </row>
    <row r="801" customFormat="false" ht="24" hidden="false" customHeight="true" outlineLevel="0" collapsed="false">
      <c r="A801" s="6" t="n">
        <v>800</v>
      </c>
      <c r="B801" s="58" t="s">
        <v>2135</v>
      </c>
      <c r="C801" s="58" t="s">
        <v>2109</v>
      </c>
      <c r="D801" s="58" t="s">
        <v>1631</v>
      </c>
      <c r="E801" s="50" t="s">
        <v>2110</v>
      </c>
      <c r="F801" s="29" t="s">
        <v>2111</v>
      </c>
      <c r="G801" s="49" t="n">
        <v>375.17</v>
      </c>
      <c r="H801" s="76" t="n">
        <v>65</v>
      </c>
      <c r="I801" s="15" t="n">
        <v>4</v>
      </c>
    </row>
    <row r="802" customFormat="false" ht="24" hidden="false" customHeight="true" outlineLevel="0" collapsed="false">
      <c r="A802" s="6" t="n">
        <v>801</v>
      </c>
      <c r="B802" s="58" t="s">
        <v>2135</v>
      </c>
      <c r="C802" s="58" t="s">
        <v>2109</v>
      </c>
      <c r="D802" s="7" t="s">
        <v>1631</v>
      </c>
      <c r="E802" s="50" t="s">
        <v>2110</v>
      </c>
      <c r="F802" s="29" t="s">
        <v>2111</v>
      </c>
      <c r="G802" s="49" t="n">
        <v>375.17</v>
      </c>
      <c r="H802" s="76" t="n">
        <v>65</v>
      </c>
      <c r="I802" s="15" t="s">
        <v>2116</v>
      </c>
    </row>
    <row r="803" customFormat="false" ht="24" hidden="false" customHeight="true" outlineLevel="0" collapsed="false">
      <c r="A803" s="6" t="n">
        <v>802</v>
      </c>
      <c r="B803" s="58" t="s">
        <v>2136</v>
      </c>
      <c r="C803" s="58" t="s">
        <v>2109</v>
      </c>
      <c r="D803" s="58" t="s">
        <v>1631</v>
      </c>
      <c r="E803" s="50" t="s">
        <v>2110</v>
      </c>
      <c r="F803" s="29" t="s">
        <v>2111</v>
      </c>
      <c r="G803" s="49" t="n">
        <v>375.17</v>
      </c>
      <c r="H803" s="76" t="n">
        <v>65</v>
      </c>
      <c r="I803" s="15" t="n">
        <v>5</v>
      </c>
    </row>
    <row r="804" customFormat="false" ht="24" hidden="false" customHeight="true" outlineLevel="0" collapsed="false">
      <c r="A804" s="6" t="n">
        <v>803</v>
      </c>
      <c r="B804" s="58" t="s">
        <v>2136</v>
      </c>
      <c r="C804" s="58" t="s">
        <v>2109</v>
      </c>
      <c r="D804" s="7" t="s">
        <v>1631</v>
      </c>
      <c r="E804" s="50" t="s">
        <v>2110</v>
      </c>
      <c r="F804" s="29" t="s">
        <v>2111</v>
      </c>
      <c r="G804" s="49" t="n">
        <v>375.17</v>
      </c>
      <c r="H804" s="76" t="n">
        <v>65</v>
      </c>
      <c r="I804" s="15" t="s">
        <v>2118</v>
      </c>
    </row>
    <row r="805" customFormat="false" ht="24" hidden="false" customHeight="true" outlineLevel="0" collapsed="false">
      <c r="A805" s="6" t="n">
        <v>804</v>
      </c>
      <c r="B805" s="58" t="s">
        <v>2137</v>
      </c>
      <c r="C805" s="58" t="s">
        <v>2109</v>
      </c>
      <c r="D805" s="58" t="s">
        <v>1631</v>
      </c>
      <c r="E805" s="50" t="s">
        <v>2110</v>
      </c>
      <c r="F805" s="29" t="s">
        <v>2111</v>
      </c>
      <c r="G805" s="49" t="n">
        <v>375.17</v>
      </c>
      <c r="H805" s="76" t="n">
        <v>65</v>
      </c>
      <c r="I805" s="34" t="s">
        <v>376</v>
      </c>
    </row>
    <row r="806" customFormat="false" ht="24" hidden="false" customHeight="true" outlineLevel="0" collapsed="false">
      <c r="A806" s="6" t="n">
        <v>805</v>
      </c>
      <c r="B806" s="58" t="s">
        <v>2137</v>
      </c>
      <c r="C806" s="58" t="s">
        <v>2109</v>
      </c>
      <c r="D806" s="7" t="s">
        <v>1631</v>
      </c>
      <c r="E806" s="50" t="s">
        <v>2110</v>
      </c>
      <c r="F806" s="29" t="s">
        <v>2111</v>
      </c>
      <c r="G806" s="49" t="n">
        <v>375.17</v>
      </c>
      <c r="H806" s="76" t="n">
        <v>65</v>
      </c>
      <c r="I806" s="34" t="s">
        <v>2120</v>
      </c>
    </row>
    <row r="807" customFormat="false" ht="24" hidden="false" customHeight="true" outlineLevel="0" collapsed="false">
      <c r="A807" s="6" t="n">
        <v>806</v>
      </c>
      <c r="B807" s="58" t="s">
        <v>2138</v>
      </c>
      <c r="C807" s="58" t="s">
        <v>2109</v>
      </c>
      <c r="D807" s="58" t="s">
        <v>1631</v>
      </c>
      <c r="E807" s="50" t="s">
        <v>2110</v>
      </c>
      <c r="F807" s="29" t="s">
        <v>2111</v>
      </c>
      <c r="G807" s="49" t="n">
        <v>375.17</v>
      </c>
      <c r="H807" s="76" t="n">
        <v>65</v>
      </c>
      <c r="I807" s="23" t="s">
        <v>379</v>
      </c>
    </row>
    <row r="808" customFormat="false" ht="24" hidden="false" customHeight="true" outlineLevel="0" collapsed="false">
      <c r="A808" s="6" t="n">
        <v>807</v>
      </c>
      <c r="B808" s="58" t="s">
        <v>2138</v>
      </c>
      <c r="C808" s="58" t="s">
        <v>2109</v>
      </c>
      <c r="D808" s="7" t="s">
        <v>1631</v>
      </c>
      <c r="E808" s="50" t="s">
        <v>2110</v>
      </c>
      <c r="F808" s="29" t="s">
        <v>2111</v>
      </c>
      <c r="G808" s="49" t="n">
        <v>375.17</v>
      </c>
      <c r="H808" s="76" t="n">
        <v>65</v>
      </c>
      <c r="I808" s="23" t="s">
        <v>2122</v>
      </c>
    </row>
    <row r="809" customFormat="false" ht="24" hidden="false" customHeight="true" outlineLevel="0" collapsed="false">
      <c r="A809" s="6" t="n">
        <v>808</v>
      </c>
      <c r="B809" s="58" t="s">
        <v>2139</v>
      </c>
      <c r="C809" s="58" t="s">
        <v>2109</v>
      </c>
      <c r="D809" s="58" t="s">
        <v>1631</v>
      </c>
      <c r="E809" s="50" t="s">
        <v>2110</v>
      </c>
      <c r="F809" s="29" t="s">
        <v>2111</v>
      </c>
      <c r="G809" s="49" t="n">
        <v>375.17</v>
      </c>
      <c r="H809" s="76" t="n">
        <v>65</v>
      </c>
      <c r="I809" s="23" t="s">
        <v>382</v>
      </c>
    </row>
    <row r="810" customFormat="false" ht="24" hidden="false" customHeight="true" outlineLevel="0" collapsed="false">
      <c r="A810" s="6" t="n">
        <v>809</v>
      </c>
      <c r="B810" s="58" t="s">
        <v>2139</v>
      </c>
      <c r="C810" s="58" t="s">
        <v>2109</v>
      </c>
      <c r="D810" s="7" t="s">
        <v>1631</v>
      </c>
      <c r="E810" s="50" t="s">
        <v>2110</v>
      </c>
      <c r="F810" s="29" t="s">
        <v>2111</v>
      </c>
      <c r="G810" s="49" t="n">
        <v>375.17</v>
      </c>
      <c r="H810" s="76" t="n">
        <v>65</v>
      </c>
      <c r="I810" s="23" t="s">
        <v>2124</v>
      </c>
    </row>
    <row r="811" customFormat="false" ht="24" hidden="false" customHeight="true" outlineLevel="0" collapsed="false">
      <c r="A811" s="6" t="n">
        <v>810</v>
      </c>
      <c r="B811" s="58" t="s">
        <v>2140</v>
      </c>
      <c r="C811" s="58" t="s">
        <v>2109</v>
      </c>
      <c r="D811" s="58" t="s">
        <v>1631</v>
      </c>
      <c r="E811" s="50" t="s">
        <v>2110</v>
      </c>
      <c r="F811" s="29" t="s">
        <v>2111</v>
      </c>
      <c r="G811" s="49" t="n">
        <v>375.17</v>
      </c>
      <c r="H811" s="76" t="n">
        <v>65</v>
      </c>
      <c r="I811" s="15" t="n">
        <v>9</v>
      </c>
    </row>
    <row r="812" customFormat="false" ht="24" hidden="false" customHeight="true" outlineLevel="0" collapsed="false">
      <c r="A812" s="6" t="n">
        <v>811</v>
      </c>
      <c r="B812" s="58" t="s">
        <v>2140</v>
      </c>
      <c r="C812" s="58" t="s">
        <v>2109</v>
      </c>
      <c r="D812" s="7" t="s">
        <v>1631</v>
      </c>
      <c r="E812" s="50" t="s">
        <v>2110</v>
      </c>
      <c r="F812" s="29" t="s">
        <v>2111</v>
      </c>
      <c r="G812" s="49" t="n">
        <v>375.17</v>
      </c>
      <c r="H812" s="76" t="n">
        <v>65</v>
      </c>
      <c r="I812" s="15" t="s">
        <v>2126</v>
      </c>
    </row>
    <row r="813" customFormat="false" ht="24" hidden="false" customHeight="true" outlineLevel="0" collapsed="false">
      <c r="A813" s="6" t="n">
        <v>812</v>
      </c>
      <c r="B813" s="58" t="s">
        <v>2141</v>
      </c>
      <c r="C813" s="58" t="s">
        <v>2109</v>
      </c>
      <c r="D813" s="58" t="s">
        <v>1631</v>
      </c>
      <c r="E813" s="50" t="s">
        <v>2110</v>
      </c>
      <c r="F813" s="29" t="s">
        <v>2111</v>
      </c>
      <c r="G813" s="49" t="n">
        <v>375.17</v>
      </c>
      <c r="H813" s="76" t="n">
        <v>65</v>
      </c>
      <c r="I813" s="23" t="s">
        <v>2128</v>
      </c>
    </row>
    <row r="814" customFormat="false" ht="24" hidden="false" customHeight="true" outlineLevel="0" collapsed="false">
      <c r="A814" s="6" t="n">
        <v>813</v>
      </c>
      <c r="B814" s="58" t="s">
        <v>2141</v>
      </c>
      <c r="C814" s="58" t="s">
        <v>2109</v>
      </c>
      <c r="D814" s="7" t="s">
        <v>1631</v>
      </c>
      <c r="E814" s="50" t="s">
        <v>2110</v>
      </c>
      <c r="F814" s="29" t="s">
        <v>2111</v>
      </c>
      <c r="G814" s="49" t="n">
        <v>375.17</v>
      </c>
      <c r="H814" s="76" t="n">
        <v>65</v>
      </c>
      <c r="I814" s="23" t="s">
        <v>2129</v>
      </c>
    </row>
    <row r="815" customFormat="false" ht="24" hidden="false" customHeight="true" outlineLevel="0" collapsed="false">
      <c r="A815" s="6" t="n">
        <v>814</v>
      </c>
      <c r="B815" s="152" t="s">
        <v>2142</v>
      </c>
      <c r="C815" s="58" t="s">
        <v>2109</v>
      </c>
      <c r="D815" s="58" t="s">
        <v>1631</v>
      </c>
      <c r="E815" s="50" t="s">
        <v>2110</v>
      </c>
      <c r="F815" s="29" t="s">
        <v>2111</v>
      </c>
      <c r="G815" s="49" t="n">
        <v>375.17</v>
      </c>
      <c r="H815" s="76" t="n">
        <v>65</v>
      </c>
      <c r="I815" s="34" t="s">
        <v>2143</v>
      </c>
    </row>
    <row r="816" customFormat="false" ht="24" hidden="false" customHeight="true" outlineLevel="0" collapsed="false">
      <c r="A816" s="6" t="n">
        <v>815</v>
      </c>
      <c r="B816" s="152" t="s">
        <v>2142</v>
      </c>
      <c r="C816" s="58" t="s">
        <v>2109</v>
      </c>
      <c r="D816" s="7" t="s">
        <v>1631</v>
      </c>
      <c r="E816" s="50" t="s">
        <v>2110</v>
      </c>
      <c r="F816" s="29" t="s">
        <v>2111</v>
      </c>
      <c r="G816" s="49" t="n">
        <v>375.17</v>
      </c>
      <c r="H816" s="76" t="n">
        <v>65</v>
      </c>
      <c r="I816" s="34" t="s">
        <v>2131</v>
      </c>
    </row>
    <row r="817" customFormat="false" ht="24" hidden="false" customHeight="true" outlineLevel="0" collapsed="false">
      <c r="A817" s="6" t="n">
        <v>816</v>
      </c>
      <c r="B817" s="58" t="s">
        <v>2144</v>
      </c>
      <c r="C817" s="58" t="s">
        <v>2109</v>
      </c>
      <c r="D817" s="58" t="s">
        <v>1631</v>
      </c>
      <c r="E817" s="50" t="s">
        <v>2110</v>
      </c>
      <c r="F817" s="29" t="s">
        <v>2111</v>
      </c>
      <c r="G817" s="49" t="n">
        <v>375.17</v>
      </c>
      <c r="H817" s="76" t="n">
        <v>65</v>
      </c>
      <c r="I817" s="15" t="n">
        <v>12</v>
      </c>
    </row>
    <row r="818" customFormat="false" ht="24" hidden="false" customHeight="true" outlineLevel="0" collapsed="false">
      <c r="A818" s="6" t="n">
        <v>817</v>
      </c>
      <c r="B818" s="58" t="s">
        <v>2144</v>
      </c>
      <c r="C818" s="58" t="s">
        <v>2109</v>
      </c>
      <c r="D818" s="7" t="s">
        <v>1631</v>
      </c>
      <c r="E818" s="50" t="s">
        <v>2110</v>
      </c>
      <c r="F818" s="29" t="s">
        <v>2111</v>
      </c>
      <c r="G818" s="49" t="n">
        <v>375.17</v>
      </c>
      <c r="H818" s="76" t="n">
        <v>65</v>
      </c>
      <c r="I818" s="15" t="s">
        <v>2145</v>
      </c>
    </row>
    <row r="819" customFormat="false" ht="24" hidden="false" customHeight="true" outlineLevel="0" collapsed="false">
      <c r="A819" s="6" t="n">
        <v>818</v>
      </c>
      <c r="B819" s="76" t="s">
        <v>2146</v>
      </c>
      <c r="C819" s="76" t="s">
        <v>2147</v>
      </c>
      <c r="D819" s="54" t="s">
        <v>1631</v>
      </c>
      <c r="E819" s="10" t="s">
        <v>552</v>
      </c>
      <c r="F819" s="34"/>
      <c r="G819" s="49" t="n">
        <v>375.17</v>
      </c>
      <c r="H819" s="76" t="n">
        <v>69</v>
      </c>
      <c r="I819" s="15"/>
    </row>
    <row r="820" customFormat="false" ht="24" hidden="false" customHeight="true" outlineLevel="0" collapsed="false">
      <c r="A820" s="6" t="n">
        <v>819</v>
      </c>
      <c r="B820" s="90" t="s">
        <v>2148</v>
      </c>
      <c r="C820" s="17" t="s">
        <v>2149</v>
      </c>
      <c r="D820" s="18" t="s">
        <v>830</v>
      </c>
      <c r="E820" s="19" t="s">
        <v>307</v>
      </c>
      <c r="F820" s="20"/>
      <c r="G820" s="49" t="n">
        <v>375.17</v>
      </c>
      <c r="H820" s="76" t="n">
        <v>75</v>
      </c>
      <c r="I820" s="15"/>
    </row>
    <row r="821" customFormat="false" ht="24" hidden="false" customHeight="true" outlineLevel="0" collapsed="false">
      <c r="A821" s="6" t="n">
        <v>820</v>
      </c>
      <c r="B821" s="51" t="s">
        <v>2150</v>
      </c>
      <c r="C821" s="76" t="s">
        <v>1789</v>
      </c>
      <c r="D821" s="49" t="s">
        <v>1631</v>
      </c>
      <c r="E821" s="10" t="s">
        <v>413</v>
      </c>
      <c r="F821" s="34"/>
      <c r="G821" s="49" t="n">
        <v>375.182</v>
      </c>
      <c r="H821" s="76" t="n">
        <v>5</v>
      </c>
      <c r="I821" s="15"/>
    </row>
    <row r="822" customFormat="false" ht="24" hidden="false" customHeight="true" outlineLevel="0" collapsed="false">
      <c r="A822" s="6" t="n">
        <v>821</v>
      </c>
      <c r="B822" s="78" t="s">
        <v>2151</v>
      </c>
      <c r="C822" s="56" t="s">
        <v>2152</v>
      </c>
      <c r="D822" s="64" t="s">
        <v>634</v>
      </c>
      <c r="E822" s="65" t="s">
        <v>1737</v>
      </c>
      <c r="F822" s="54"/>
      <c r="G822" s="54" t="n">
        <v>375.189</v>
      </c>
      <c r="H822" s="34" t="s">
        <v>108</v>
      </c>
      <c r="I822" s="34"/>
    </row>
    <row r="823" customFormat="false" ht="24" hidden="false" customHeight="true" outlineLevel="0" collapsed="false">
      <c r="A823" s="6" t="n">
        <v>822</v>
      </c>
      <c r="B823" s="51" t="s">
        <v>2153</v>
      </c>
      <c r="C823" s="51" t="s">
        <v>2154</v>
      </c>
      <c r="D823" s="49" t="s">
        <v>1459</v>
      </c>
      <c r="E823" s="10" t="s">
        <v>413</v>
      </c>
      <c r="F823" s="34"/>
      <c r="G823" s="49" t="n">
        <v>375.189</v>
      </c>
      <c r="H823" s="76" t="n">
        <v>3</v>
      </c>
      <c r="I823" s="34"/>
    </row>
    <row r="824" customFormat="false" ht="24" hidden="false" customHeight="true" outlineLevel="0" collapsed="false">
      <c r="A824" s="6" t="n">
        <v>823</v>
      </c>
      <c r="B824" s="7" t="s">
        <v>2155</v>
      </c>
      <c r="C824" s="44" t="s">
        <v>2156</v>
      </c>
      <c r="D824" s="9" t="s">
        <v>983</v>
      </c>
      <c r="E824" s="10" t="s">
        <v>42</v>
      </c>
      <c r="F824" s="11" t="s">
        <v>2157</v>
      </c>
      <c r="G824" s="40" t="n">
        <v>375.189</v>
      </c>
      <c r="H824" s="28" t="n">
        <v>4</v>
      </c>
      <c r="I824" s="13"/>
    </row>
    <row r="825" customFormat="false" ht="24" hidden="false" customHeight="true" outlineLevel="0" collapsed="false">
      <c r="A825" s="6" t="n">
        <v>824</v>
      </c>
      <c r="B825" s="31" t="s">
        <v>2158</v>
      </c>
      <c r="C825" s="32" t="s">
        <v>2159</v>
      </c>
      <c r="D825" s="32" t="s">
        <v>2160</v>
      </c>
      <c r="E825" s="33" t="s">
        <v>1841</v>
      </c>
      <c r="F825" s="29"/>
      <c r="G825" s="10" t="s">
        <v>2161</v>
      </c>
      <c r="H825" s="34" t="s">
        <v>2162</v>
      </c>
      <c r="I825" s="34"/>
    </row>
    <row r="826" customFormat="false" ht="24" hidden="false" customHeight="true" outlineLevel="0" collapsed="false">
      <c r="A826" s="6" t="n">
        <v>825</v>
      </c>
      <c r="B826" s="31" t="s">
        <v>2163</v>
      </c>
      <c r="C826" s="32" t="s">
        <v>2164</v>
      </c>
      <c r="D826" s="32" t="s">
        <v>2165</v>
      </c>
      <c r="E826" s="33" t="s">
        <v>95</v>
      </c>
      <c r="F826" s="29"/>
      <c r="G826" s="10" t="s">
        <v>2161</v>
      </c>
      <c r="H826" s="34" t="s">
        <v>2166</v>
      </c>
      <c r="I826" s="34"/>
    </row>
    <row r="827" customFormat="false" ht="24" hidden="false" customHeight="true" outlineLevel="0" collapsed="false">
      <c r="A827" s="6" t="n">
        <v>826</v>
      </c>
      <c r="B827" s="76" t="s">
        <v>2167</v>
      </c>
      <c r="C827" s="51" t="s">
        <v>2168</v>
      </c>
      <c r="D827" s="49" t="s">
        <v>1631</v>
      </c>
      <c r="E827" s="10" t="s">
        <v>545</v>
      </c>
      <c r="F827" s="34"/>
      <c r="G827" s="49" t="n">
        <v>375.199</v>
      </c>
      <c r="H827" s="76" t="n">
        <v>87</v>
      </c>
      <c r="I827" s="15"/>
    </row>
    <row r="828" customFormat="false" ht="24" hidden="false" customHeight="true" outlineLevel="0" collapsed="false">
      <c r="A828" s="6" t="n">
        <v>827</v>
      </c>
      <c r="B828" s="51" t="s">
        <v>2169</v>
      </c>
      <c r="C828" s="76" t="s">
        <v>2170</v>
      </c>
      <c r="D828" s="54" t="s">
        <v>1267</v>
      </c>
      <c r="E828" s="10" t="s">
        <v>413</v>
      </c>
      <c r="F828" s="34"/>
      <c r="G828" s="49" t="n">
        <v>375.199</v>
      </c>
      <c r="H828" s="76" t="n">
        <v>88</v>
      </c>
      <c r="I828" s="15"/>
    </row>
    <row r="829" customFormat="false" ht="24" hidden="false" customHeight="true" outlineLevel="0" collapsed="false">
      <c r="A829" s="6" t="n">
        <v>828</v>
      </c>
      <c r="B829" s="143" t="s">
        <v>2171</v>
      </c>
      <c r="C829" s="51" t="s">
        <v>2172</v>
      </c>
      <c r="D829" s="54" t="s">
        <v>1755</v>
      </c>
      <c r="E829" s="10" t="s">
        <v>97</v>
      </c>
      <c r="F829" s="34"/>
      <c r="G829" s="49" t="n">
        <v>375.199</v>
      </c>
      <c r="H829" s="76" t="n">
        <v>89</v>
      </c>
      <c r="I829" s="15"/>
    </row>
    <row r="830" customFormat="false" ht="24" hidden="false" customHeight="true" outlineLevel="0" collapsed="false">
      <c r="A830" s="6" t="n">
        <v>829</v>
      </c>
      <c r="B830" s="14" t="s">
        <v>2173</v>
      </c>
      <c r="C830" s="51" t="s">
        <v>2174</v>
      </c>
      <c r="D830" s="54" t="s">
        <v>222</v>
      </c>
      <c r="E830" s="10" t="s">
        <v>466</v>
      </c>
      <c r="F830" s="34"/>
      <c r="G830" s="49" t="n">
        <v>375.199</v>
      </c>
      <c r="H830" s="76" t="n">
        <v>90</v>
      </c>
      <c r="I830" s="15"/>
    </row>
    <row r="831" customFormat="false" ht="24" hidden="false" customHeight="true" outlineLevel="0" collapsed="false">
      <c r="A831" s="6" t="n">
        <v>830</v>
      </c>
      <c r="B831" s="143" t="s">
        <v>2175</v>
      </c>
      <c r="C831" s="51" t="s">
        <v>2176</v>
      </c>
      <c r="D831" s="54" t="s">
        <v>1409</v>
      </c>
      <c r="E831" s="10" t="s">
        <v>97</v>
      </c>
      <c r="F831" s="34"/>
      <c r="G831" s="49" t="n">
        <v>375.199</v>
      </c>
      <c r="H831" s="76" t="n">
        <v>91</v>
      </c>
      <c r="I831" s="15"/>
    </row>
    <row r="832" customFormat="false" ht="24" hidden="false" customHeight="true" outlineLevel="0" collapsed="false">
      <c r="A832" s="6" t="n">
        <v>831</v>
      </c>
      <c r="B832" s="143" t="s">
        <v>2177</v>
      </c>
      <c r="C832" s="51" t="s">
        <v>2178</v>
      </c>
      <c r="D832" s="54" t="s">
        <v>222</v>
      </c>
      <c r="E832" s="10" t="s">
        <v>97</v>
      </c>
      <c r="F832" s="34"/>
      <c r="G832" s="49" t="n">
        <v>375.199</v>
      </c>
      <c r="H832" s="76" t="n">
        <v>92</v>
      </c>
      <c r="I832" s="15"/>
    </row>
    <row r="833" customFormat="false" ht="24" hidden="false" customHeight="true" outlineLevel="0" collapsed="false">
      <c r="A833" s="6" t="n">
        <v>832</v>
      </c>
      <c r="B833" s="51" t="s">
        <v>2179</v>
      </c>
      <c r="C833" s="51" t="s">
        <v>2180</v>
      </c>
      <c r="D833" s="54" t="s">
        <v>476</v>
      </c>
      <c r="E833" s="10" t="s">
        <v>552</v>
      </c>
      <c r="F833" s="34"/>
      <c r="G833" s="49" t="n">
        <v>375.199</v>
      </c>
      <c r="H833" s="76" t="n">
        <v>93</v>
      </c>
      <c r="I833" s="15"/>
    </row>
    <row r="834" customFormat="false" ht="24" hidden="false" customHeight="true" outlineLevel="0" collapsed="false">
      <c r="A834" s="6" t="n">
        <v>833</v>
      </c>
      <c r="B834" s="51" t="s">
        <v>2181</v>
      </c>
      <c r="C834" s="51" t="s">
        <v>2182</v>
      </c>
      <c r="D834" s="49" t="s">
        <v>476</v>
      </c>
      <c r="E834" s="10" t="s">
        <v>413</v>
      </c>
      <c r="F834" s="72" t="s">
        <v>2183</v>
      </c>
      <c r="G834" s="49" t="n">
        <v>375.199</v>
      </c>
      <c r="H834" s="76" t="n">
        <v>94</v>
      </c>
      <c r="I834" s="125"/>
    </row>
    <row r="835" customFormat="false" ht="24" hidden="false" customHeight="true" outlineLevel="0" collapsed="false">
      <c r="A835" s="6" t="n">
        <v>834</v>
      </c>
      <c r="B835" s="51" t="s">
        <v>2184</v>
      </c>
      <c r="C835" s="51" t="s">
        <v>2185</v>
      </c>
      <c r="D835" s="49" t="s">
        <v>2186</v>
      </c>
      <c r="E835" s="10" t="s">
        <v>545</v>
      </c>
      <c r="F835" s="34"/>
      <c r="G835" s="49" t="n">
        <v>375.199</v>
      </c>
      <c r="H835" s="76" t="n">
        <v>95</v>
      </c>
      <c r="I835" s="15"/>
    </row>
    <row r="836" customFormat="false" ht="24" hidden="false" customHeight="true" outlineLevel="0" collapsed="false">
      <c r="A836" s="6" t="n">
        <v>835</v>
      </c>
      <c r="B836" s="51" t="s">
        <v>2187</v>
      </c>
      <c r="C836" s="51" t="s">
        <v>2188</v>
      </c>
      <c r="D836" s="49" t="s">
        <v>2186</v>
      </c>
      <c r="E836" s="10" t="s">
        <v>413</v>
      </c>
      <c r="F836" s="34"/>
      <c r="G836" s="49" t="n">
        <v>375.199</v>
      </c>
      <c r="H836" s="76" t="n">
        <v>96</v>
      </c>
      <c r="I836" s="125"/>
    </row>
    <row r="837" customFormat="false" ht="24" hidden="false" customHeight="true" outlineLevel="0" collapsed="false">
      <c r="A837" s="6" t="n">
        <v>836</v>
      </c>
      <c r="B837" s="51" t="s">
        <v>2189</v>
      </c>
      <c r="C837" s="51" t="s">
        <v>2190</v>
      </c>
      <c r="D837" s="49" t="s">
        <v>1755</v>
      </c>
      <c r="E837" s="10" t="s">
        <v>82</v>
      </c>
      <c r="F837" s="34"/>
      <c r="G837" s="49" t="n">
        <v>375.199</v>
      </c>
      <c r="H837" s="34" t="s">
        <v>2191</v>
      </c>
      <c r="I837" s="15"/>
    </row>
    <row r="838" customFormat="false" ht="24" hidden="false" customHeight="true" outlineLevel="0" collapsed="false">
      <c r="A838" s="6" t="n">
        <v>837</v>
      </c>
      <c r="B838" s="51" t="s">
        <v>2192</v>
      </c>
      <c r="C838" s="51" t="s">
        <v>2193</v>
      </c>
      <c r="D838" s="49" t="s">
        <v>465</v>
      </c>
      <c r="E838" s="10" t="s">
        <v>1437</v>
      </c>
      <c r="F838" s="72" t="s">
        <v>2194</v>
      </c>
      <c r="G838" s="10" t="s">
        <v>2161</v>
      </c>
      <c r="H838" s="34" t="s">
        <v>2195</v>
      </c>
      <c r="I838" s="34" t="s">
        <v>108</v>
      </c>
    </row>
    <row r="839" customFormat="false" ht="24" hidden="false" customHeight="true" outlineLevel="0" collapsed="false">
      <c r="A839" s="6" t="n">
        <v>838</v>
      </c>
      <c r="B839" s="51" t="s">
        <v>2196</v>
      </c>
      <c r="C839" s="51" t="s">
        <v>2193</v>
      </c>
      <c r="D839" s="49" t="s">
        <v>465</v>
      </c>
      <c r="E839" s="10" t="s">
        <v>1437</v>
      </c>
      <c r="F839" s="10" t="s">
        <v>2197</v>
      </c>
      <c r="G839" s="10" t="s">
        <v>2161</v>
      </c>
      <c r="H839" s="34" t="s">
        <v>2195</v>
      </c>
      <c r="I839" s="34" t="s">
        <v>45</v>
      </c>
    </row>
    <row r="840" customFormat="false" ht="24" hidden="false" customHeight="true" outlineLevel="0" collapsed="false">
      <c r="A840" s="6" t="n">
        <v>839</v>
      </c>
      <c r="B840" s="51" t="s">
        <v>2198</v>
      </c>
      <c r="C840" s="51" t="s">
        <v>2193</v>
      </c>
      <c r="D840" s="49" t="s">
        <v>465</v>
      </c>
      <c r="E840" s="10" t="s">
        <v>1437</v>
      </c>
      <c r="F840" s="72" t="s">
        <v>2199</v>
      </c>
      <c r="G840" s="10" t="s">
        <v>2161</v>
      </c>
      <c r="H840" s="34" t="s">
        <v>2195</v>
      </c>
      <c r="I840" s="34" t="s">
        <v>321</v>
      </c>
    </row>
    <row r="841" customFormat="false" ht="24" hidden="false" customHeight="true" outlineLevel="0" collapsed="false">
      <c r="A841" s="6" t="n">
        <v>840</v>
      </c>
      <c r="B841" s="7" t="s">
        <v>2200</v>
      </c>
      <c r="C841" s="71" t="s">
        <v>2201</v>
      </c>
      <c r="D841" s="71" t="s">
        <v>1609</v>
      </c>
      <c r="E841" s="25" t="s">
        <v>2202</v>
      </c>
      <c r="F841" s="29"/>
      <c r="G841" s="54" t="n">
        <v>375.199</v>
      </c>
      <c r="H841" s="76" t="n">
        <v>99</v>
      </c>
      <c r="I841" s="34"/>
    </row>
    <row r="842" customFormat="false" ht="24" hidden="false" customHeight="true" outlineLevel="0" collapsed="false">
      <c r="A842" s="6" t="n">
        <v>841</v>
      </c>
      <c r="B842" s="7" t="s">
        <v>2203</v>
      </c>
      <c r="C842" s="9" t="s">
        <v>2204</v>
      </c>
      <c r="D842" s="71" t="s">
        <v>1631</v>
      </c>
      <c r="E842" s="25" t="s">
        <v>2202</v>
      </c>
      <c r="F842" s="29"/>
      <c r="G842" s="54" t="n">
        <v>375.199</v>
      </c>
      <c r="H842" s="76" t="n">
        <v>100</v>
      </c>
      <c r="I842" s="34"/>
    </row>
    <row r="843" customFormat="false" ht="24" hidden="false" customHeight="true" outlineLevel="0" collapsed="false">
      <c r="A843" s="6" t="n">
        <v>842</v>
      </c>
      <c r="B843" s="7" t="s">
        <v>2205</v>
      </c>
      <c r="C843" s="71" t="s">
        <v>2206</v>
      </c>
      <c r="D843" s="71" t="s">
        <v>2207</v>
      </c>
      <c r="E843" s="10" t="s">
        <v>1446</v>
      </c>
      <c r="F843" s="29"/>
      <c r="G843" s="10" t="s">
        <v>2161</v>
      </c>
      <c r="H843" s="34" t="s">
        <v>2208</v>
      </c>
      <c r="I843" s="15"/>
    </row>
    <row r="844" customFormat="false" ht="24" hidden="false" customHeight="true" outlineLevel="0" collapsed="false">
      <c r="A844" s="6" t="n">
        <v>843</v>
      </c>
      <c r="B844" s="21" t="s">
        <v>2209</v>
      </c>
      <c r="C844" s="21" t="s">
        <v>2210</v>
      </c>
      <c r="D844" s="21" t="s">
        <v>155</v>
      </c>
      <c r="E844" s="22" t="s">
        <v>2211</v>
      </c>
      <c r="F844" s="21"/>
      <c r="G844" s="22" t="s">
        <v>2212</v>
      </c>
      <c r="H844" s="23" t="s">
        <v>2213</v>
      </c>
      <c r="I844" s="125"/>
    </row>
    <row r="845" customFormat="false" ht="24" hidden="false" customHeight="true" outlineLevel="0" collapsed="false">
      <c r="A845" s="6" t="n">
        <v>844</v>
      </c>
      <c r="B845" s="49" t="s">
        <v>2214</v>
      </c>
      <c r="C845" s="49" t="s">
        <v>2215</v>
      </c>
      <c r="D845" s="54" t="s">
        <v>1988</v>
      </c>
      <c r="E845" s="54" t="n">
        <v>2011.11</v>
      </c>
      <c r="F845" s="129"/>
      <c r="G845" s="54" t="n">
        <v>375.2</v>
      </c>
      <c r="H845" s="76" t="n">
        <v>99</v>
      </c>
      <c r="I845" s="76"/>
    </row>
    <row r="846" customFormat="false" ht="24" hidden="false" customHeight="true" outlineLevel="0" collapsed="false">
      <c r="A846" s="6" t="n">
        <v>845</v>
      </c>
      <c r="B846" s="49" t="s">
        <v>2216</v>
      </c>
      <c r="C846" s="49" t="s">
        <v>1851</v>
      </c>
      <c r="D846" s="54" t="s">
        <v>1609</v>
      </c>
      <c r="E846" s="77" t="s">
        <v>2217</v>
      </c>
      <c r="F846" s="111"/>
      <c r="G846" s="10" t="s">
        <v>2212</v>
      </c>
      <c r="H846" s="34" t="s">
        <v>2218</v>
      </c>
      <c r="I846" s="34"/>
    </row>
    <row r="847" customFormat="false" ht="24" hidden="false" customHeight="true" outlineLevel="0" collapsed="false">
      <c r="A847" s="6" t="n">
        <v>846</v>
      </c>
      <c r="B847" s="7" t="s">
        <v>2219</v>
      </c>
      <c r="C847" s="49" t="s">
        <v>2220</v>
      </c>
      <c r="D847" s="49" t="s">
        <v>1436</v>
      </c>
      <c r="E847" s="50" t="s">
        <v>1718</v>
      </c>
      <c r="F847" s="26"/>
      <c r="G847" s="9" t="n">
        <v>375.2</v>
      </c>
      <c r="H847" s="15" t="n">
        <v>104</v>
      </c>
      <c r="I847" s="15"/>
    </row>
    <row r="848" customFormat="false" ht="24" hidden="false" customHeight="true" outlineLevel="0" collapsed="false">
      <c r="A848" s="6" t="n">
        <v>847</v>
      </c>
      <c r="B848" s="7" t="s">
        <v>2221</v>
      </c>
      <c r="C848" s="9" t="s">
        <v>2222</v>
      </c>
      <c r="D848" s="9" t="s">
        <v>33</v>
      </c>
      <c r="E848" s="50" t="s">
        <v>2223</v>
      </c>
      <c r="F848" s="26"/>
      <c r="G848" s="54" t="n">
        <v>375.2</v>
      </c>
      <c r="H848" s="76" t="n">
        <v>105</v>
      </c>
      <c r="I848" s="76"/>
    </row>
    <row r="849" customFormat="false" ht="24" hidden="false" customHeight="true" outlineLevel="0" collapsed="false">
      <c r="A849" s="6" t="n">
        <v>848</v>
      </c>
      <c r="B849" s="78" t="s">
        <v>2224</v>
      </c>
      <c r="C849" s="56" t="s">
        <v>2225</v>
      </c>
      <c r="D849" s="64" t="s">
        <v>204</v>
      </c>
      <c r="E849" s="65" t="s">
        <v>2226</v>
      </c>
      <c r="F849" s="54"/>
      <c r="G849" s="54" t="n">
        <v>375.2</v>
      </c>
      <c r="H849" s="34" t="s">
        <v>2227</v>
      </c>
      <c r="I849" s="15"/>
    </row>
    <row r="850" customFormat="false" ht="24" hidden="false" customHeight="true" outlineLevel="0" collapsed="false">
      <c r="A850" s="6" t="n">
        <v>849</v>
      </c>
      <c r="B850" s="136" t="s">
        <v>2228</v>
      </c>
      <c r="C850" s="51" t="s">
        <v>2229</v>
      </c>
      <c r="D850" s="58" t="s">
        <v>634</v>
      </c>
      <c r="E850" s="50" t="s">
        <v>1268</v>
      </c>
      <c r="F850" s="7" t="s">
        <v>2230</v>
      </c>
      <c r="G850" s="49" t="n">
        <v>375.2</v>
      </c>
      <c r="H850" s="76" t="n">
        <v>111</v>
      </c>
      <c r="I850" s="15"/>
    </row>
    <row r="851" customFormat="false" ht="24" hidden="false" customHeight="true" outlineLevel="0" collapsed="false">
      <c r="A851" s="6" t="n">
        <v>850</v>
      </c>
      <c r="B851" s="136" t="s">
        <v>2231</v>
      </c>
      <c r="C851" s="51" t="s">
        <v>2232</v>
      </c>
      <c r="D851" s="58" t="s">
        <v>634</v>
      </c>
      <c r="E851" s="50" t="s">
        <v>2233</v>
      </c>
      <c r="F851" s="7" t="s">
        <v>2234</v>
      </c>
      <c r="G851" s="49" t="n">
        <v>375.2</v>
      </c>
      <c r="H851" s="76" t="n">
        <v>112</v>
      </c>
      <c r="I851" s="15"/>
    </row>
    <row r="852" customFormat="false" ht="24" hidden="false" customHeight="true" outlineLevel="0" collapsed="false">
      <c r="A852" s="6" t="n">
        <v>851</v>
      </c>
      <c r="B852" s="58" t="s">
        <v>2235</v>
      </c>
      <c r="C852" s="58" t="s">
        <v>2236</v>
      </c>
      <c r="D852" s="58" t="s">
        <v>634</v>
      </c>
      <c r="E852" s="50" t="s">
        <v>2226</v>
      </c>
      <c r="F852" s="29"/>
      <c r="G852" s="49" t="n">
        <v>375.2</v>
      </c>
      <c r="H852" s="76" t="n">
        <v>113</v>
      </c>
      <c r="I852" s="15"/>
    </row>
    <row r="853" customFormat="false" ht="24" hidden="false" customHeight="true" outlineLevel="0" collapsed="false">
      <c r="A853" s="6" t="n">
        <v>852</v>
      </c>
      <c r="B853" s="58" t="s">
        <v>2237</v>
      </c>
      <c r="C853" s="58" t="s">
        <v>2238</v>
      </c>
      <c r="D853" s="58" t="s">
        <v>634</v>
      </c>
      <c r="E853" s="50" t="s">
        <v>2239</v>
      </c>
      <c r="F853" s="7" t="s">
        <v>2240</v>
      </c>
      <c r="G853" s="49" t="n">
        <v>375.2</v>
      </c>
      <c r="H853" s="76" t="n">
        <v>114</v>
      </c>
      <c r="I853" s="15"/>
    </row>
    <row r="854" customFormat="false" ht="24" hidden="false" customHeight="true" outlineLevel="0" collapsed="false">
      <c r="A854" s="6" t="n">
        <v>853</v>
      </c>
      <c r="B854" s="58" t="s">
        <v>2241</v>
      </c>
      <c r="C854" s="58" t="s">
        <v>2242</v>
      </c>
      <c r="D854" s="58" t="s">
        <v>1404</v>
      </c>
      <c r="E854" s="50" t="s">
        <v>2243</v>
      </c>
      <c r="F854" s="29"/>
      <c r="G854" s="49" t="n">
        <v>375.2</v>
      </c>
      <c r="H854" s="76" t="n">
        <v>115</v>
      </c>
      <c r="I854" s="15"/>
    </row>
    <row r="855" customFormat="false" ht="24" hidden="false" customHeight="true" outlineLevel="0" collapsed="false">
      <c r="A855" s="6" t="n">
        <v>854</v>
      </c>
      <c r="B855" s="7" t="s">
        <v>2244</v>
      </c>
      <c r="C855" s="7" t="s">
        <v>2245</v>
      </c>
      <c r="D855" s="9" t="s">
        <v>2246</v>
      </c>
      <c r="E855" s="25" t="s">
        <v>410</v>
      </c>
      <c r="F855" s="96"/>
      <c r="G855" s="49" t="n">
        <v>375.2</v>
      </c>
      <c r="H855" s="76" t="n">
        <v>118</v>
      </c>
      <c r="I855" s="76"/>
    </row>
    <row r="856" customFormat="false" ht="24" hidden="false" customHeight="true" outlineLevel="0" collapsed="false">
      <c r="A856" s="6" t="n">
        <v>855</v>
      </c>
      <c r="B856" s="71" t="s">
        <v>2247</v>
      </c>
      <c r="C856" s="8" t="s">
        <v>2248</v>
      </c>
      <c r="D856" s="9" t="s">
        <v>1631</v>
      </c>
      <c r="E856" s="25" t="s">
        <v>103</v>
      </c>
      <c r="F856" s="21"/>
      <c r="G856" s="49" t="n">
        <v>375.2</v>
      </c>
      <c r="H856" s="76" t="n">
        <v>119</v>
      </c>
      <c r="I856" s="15"/>
    </row>
    <row r="857" customFormat="false" ht="24" hidden="false" customHeight="true" outlineLevel="0" collapsed="false">
      <c r="A857" s="6" t="n">
        <v>856</v>
      </c>
      <c r="B857" s="7" t="s">
        <v>2249</v>
      </c>
      <c r="C857" s="8" t="s">
        <v>1794</v>
      </c>
      <c r="D857" s="9" t="s">
        <v>634</v>
      </c>
      <c r="E857" s="10" t="s">
        <v>103</v>
      </c>
      <c r="F857" s="15"/>
      <c r="G857" s="40" t="n">
        <v>375.2</v>
      </c>
      <c r="H857" s="28" t="n">
        <v>120</v>
      </c>
      <c r="I857" s="13"/>
    </row>
    <row r="858" customFormat="false" ht="24" hidden="false" customHeight="true" outlineLevel="0" collapsed="false">
      <c r="A858" s="6" t="n">
        <v>857</v>
      </c>
      <c r="B858" s="7" t="s">
        <v>2250</v>
      </c>
      <c r="C858" s="8" t="s">
        <v>1778</v>
      </c>
      <c r="D858" s="9" t="s">
        <v>1267</v>
      </c>
      <c r="E858" s="10" t="s">
        <v>72</v>
      </c>
      <c r="F858" s="54"/>
      <c r="G858" s="40" t="n">
        <v>375.2</v>
      </c>
      <c r="H858" s="28" t="n">
        <v>121</v>
      </c>
      <c r="I858" s="13"/>
    </row>
    <row r="859" customFormat="false" ht="24" hidden="false" customHeight="true" outlineLevel="0" collapsed="false">
      <c r="A859" s="6" t="n">
        <v>858</v>
      </c>
      <c r="B859" s="7" t="s">
        <v>2251</v>
      </c>
      <c r="C859" s="8" t="s">
        <v>2252</v>
      </c>
      <c r="D859" s="9" t="s">
        <v>1267</v>
      </c>
      <c r="E859" s="10" t="s">
        <v>477</v>
      </c>
      <c r="F859" s="34"/>
      <c r="G859" s="40" t="n">
        <v>375.2</v>
      </c>
      <c r="H859" s="28" t="n">
        <v>122</v>
      </c>
      <c r="I859" s="13"/>
    </row>
    <row r="860" customFormat="false" ht="24" hidden="false" customHeight="true" outlineLevel="0" collapsed="false">
      <c r="A860" s="6" t="n">
        <v>859</v>
      </c>
      <c r="B860" s="45" t="s">
        <v>2253</v>
      </c>
      <c r="C860" s="60" t="s">
        <v>2254</v>
      </c>
      <c r="D860" s="45" t="s">
        <v>1409</v>
      </c>
      <c r="E860" s="46" t="s">
        <v>1433</v>
      </c>
      <c r="F860" s="63"/>
      <c r="G860" s="49" t="n">
        <v>375.2</v>
      </c>
      <c r="H860" s="76" t="n">
        <v>124</v>
      </c>
      <c r="I860" s="15"/>
    </row>
    <row r="861" customFormat="false" ht="24" hidden="false" customHeight="true" outlineLevel="0" collapsed="false">
      <c r="A861" s="6" t="n">
        <v>860</v>
      </c>
      <c r="B861" s="16" t="s">
        <v>2255</v>
      </c>
      <c r="C861" s="17" t="s">
        <v>2256</v>
      </c>
      <c r="D861" s="18" t="s">
        <v>1274</v>
      </c>
      <c r="E861" s="19" t="s">
        <v>307</v>
      </c>
      <c r="F861" s="37" t="s">
        <v>2257</v>
      </c>
      <c r="G861" s="49" t="n">
        <v>375.2</v>
      </c>
      <c r="H861" s="76" t="n">
        <v>125</v>
      </c>
      <c r="I861" s="75"/>
    </row>
    <row r="862" customFormat="false" ht="24" hidden="false" customHeight="true" outlineLevel="0" collapsed="false">
      <c r="A862" s="6" t="n">
        <v>861</v>
      </c>
      <c r="B862" s="45" t="s">
        <v>2258</v>
      </c>
      <c r="C862" s="45" t="s">
        <v>2259</v>
      </c>
      <c r="D862" s="45" t="s">
        <v>1631</v>
      </c>
      <c r="E862" s="46" t="s">
        <v>2260</v>
      </c>
      <c r="F862" s="29"/>
      <c r="G862" s="49" t="n">
        <v>375.2</v>
      </c>
      <c r="H862" s="76" t="n">
        <v>127</v>
      </c>
      <c r="I862" s="15"/>
    </row>
    <row r="863" customFormat="false" ht="24" hidden="false" customHeight="true" outlineLevel="0" collapsed="false">
      <c r="A863" s="6" t="n">
        <v>862</v>
      </c>
      <c r="B863" s="7" t="s">
        <v>2261</v>
      </c>
      <c r="C863" s="9" t="s">
        <v>2262</v>
      </c>
      <c r="D863" s="71" t="s">
        <v>406</v>
      </c>
      <c r="E863" s="25" t="s">
        <v>2260</v>
      </c>
      <c r="F863" s="29"/>
      <c r="G863" s="12" t="s">
        <v>2212</v>
      </c>
      <c r="H863" s="34" t="s">
        <v>416</v>
      </c>
      <c r="I863" s="34"/>
    </row>
    <row r="864" customFormat="false" ht="24" hidden="false" customHeight="true" outlineLevel="0" collapsed="false">
      <c r="A864" s="6" t="n">
        <v>863</v>
      </c>
      <c r="B864" s="7" t="s">
        <v>2263</v>
      </c>
      <c r="C864" s="71" t="s">
        <v>2264</v>
      </c>
      <c r="D864" s="71" t="s">
        <v>1609</v>
      </c>
      <c r="E864" s="25" t="s">
        <v>2265</v>
      </c>
      <c r="F864" s="29"/>
      <c r="G864" s="12" t="s">
        <v>2212</v>
      </c>
      <c r="H864" s="34" t="s">
        <v>2266</v>
      </c>
      <c r="I864" s="34"/>
    </row>
    <row r="865" customFormat="false" ht="24" hidden="false" customHeight="true" outlineLevel="0" collapsed="false">
      <c r="A865" s="6" t="n">
        <v>864</v>
      </c>
      <c r="B865" s="7" t="s">
        <v>2267</v>
      </c>
      <c r="C865" s="9" t="s">
        <v>2268</v>
      </c>
      <c r="D865" s="9" t="s">
        <v>983</v>
      </c>
      <c r="E865" s="50" t="s">
        <v>825</v>
      </c>
      <c r="F865" s="41" t="s">
        <v>2269</v>
      </c>
      <c r="G865" s="22" t="s">
        <v>2270</v>
      </c>
      <c r="H865" s="23" t="s">
        <v>328</v>
      </c>
      <c r="I865" s="125"/>
    </row>
    <row r="866" customFormat="false" ht="24" hidden="false" customHeight="true" outlineLevel="0" collapsed="false">
      <c r="A866" s="6" t="n">
        <v>865</v>
      </c>
      <c r="B866" s="7" t="s">
        <v>2271</v>
      </c>
      <c r="C866" s="49" t="s">
        <v>2272</v>
      </c>
      <c r="D866" s="9" t="s">
        <v>204</v>
      </c>
      <c r="E866" s="50" t="s">
        <v>2273</v>
      </c>
      <c r="F866" s="153" t="s">
        <v>2274</v>
      </c>
      <c r="G866" s="22" t="s">
        <v>2270</v>
      </c>
      <c r="H866" s="23" t="s">
        <v>376</v>
      </c>
      <c r="I866" s="125"/>
    </row>
    <row r="867" customFormat="false" ht="24" hidden="false" customHeight="true" outlineLevel="0" collapsed="false">
      <c r="A867" s="6" t="n">
        <v>866</v>
      </c>
      <c r="B867" s="7" t="s">
        <v>2275</v>
      </c>
      <c r="C867" s="44" t="s">
        <v>2276</v>
      </c>
      <c r="D867" s="9" t="s">
        <v>634</v>
      </c>
      <c r="E867" s="10" t="s">
        <v>1835</v>
      </c>
      <c r="F867" s="54"/>
      <c r="G867" s="40" t="n">
        <v>375.25</v>
      </c>
      <c r="H867" s="28" t="n">
        <v>4</v>
      </c>
      <c r="I867" s="13"/>
    </row>
    <row r="868" customFormat="false" ht="24" hidden="false" customHeight="true" outlineLevel="0" collapsed="false">
      <c r="A868" s="6" t="n">
        <v>867</v>
      </c>
      <c r="B868" s="7" t="s">
        <v>2277</v>
      </c>
      <c r="C868" s="71" t="s">
        <v>2278</v>
      </c>
      <c r="D868" s="71" t="s">
        <v>190</v>
      </c>
      <c r="E868" s="19" t="s">
        <v>431</v>
      </c>
      <c r="F868" s="29"/>
      <c r="G868" s="49" t="n">
        <v>375.25</v>
      </c>
      <c r="H868" s="76" t="n">
        <v>5</v>
      </c>
      <c r="I868" s="15"/>
    </row>
    <row r="869" customFormat="false" ht="24" hidden="false" customHeight="true" outlineLevel="0" collapsed="false">
      <c r="A869" s="6" t="n">
        <v>868</v>
      </c>
      <c r="B869" s="51" t="s">
        <v>2279</v>
      </c>
      <c r="C869" s="49" t="s">
        <v>2280</v>
      </c>
      <c r="D869" s="76" t="s">
        <v>1631</v>
      </c>
      <c r="E869" s="10" t="s">
        <v>2281</v>
      </c>
      <c r="F869" s="144" t="s">
        <v>1752</v>
      </c>
      <c r="G869" s="67" t="s">
        <v>2282</v>
      </c>
      <c r="H869" s="15" t="n">
        <v>46</v>
      </c>
      <c r="I869" s="110"/>
    </row>
    <row r="870" customFormat="false" ht="24" hidden="false" customHeight="true" outlineLevel="0" collapsed="false">
      <c r="A870" s="6" t="n">
        <v>869</v>
      </c>
      <c r="B870" s="51" t="s">
        <v>2283</v>
      </c>
      <c r="C870" s="83" t="s">
        <v>2284</v>
      </c>
      <c r="D870" s="49" t="s">
        <v>2285</v>
      </c>
      <c r="E870" s="10" t="s">
        <v>1863</v>
      </c>
      <c r="F870" s="34"/>
      <c r="G870" s="10" t="s">
        <v>2286</v>
      </c>
      <c r="H870" s="34" t="s">
        <v>376</v>
      </c>
      <c r="I870" s="34"/>
    </row>
    <row r="871" customFormat="false" ht="24" hidden="false" customHeight="true" outlineLevel="0" collapsed="false">
      <c r="A871" s="6" t="n">
        <v>870</v>
      </c>
      <c r="B871" s="51" t="s">
        <v>2287</v>
      </c>
      <c r="C871" s="83" t="s">
        <v>2284</v>
      </c>
      <c r="D871" s="49" t="s">
        <v>2285</v>
      </c>
      <c r="E871" s="10" t="s">
        <v>1863</v>
      </c>
      <c r="F871" s="34"/>
      <c r="G871" s="10" t="s">
        <v>2286</v>
      </c>
      <c r="H871" s="34" t="s">
        <v>379</v>
      </c>
      <c r="I871" s="34"/>
    </row>
    <row r="872" customFormat="false" ht="24" hidden="false" customHeight="true" outlineLevel="0" collapsed="false">
      <c r="A872" s="6" t="n">
        <v>871</v>
      </c>
      <c r="B872" s="16" t="s">
        <v>2288</v>
      </c>
      <c r="C872" s="35" t="s">
        <v>2289</v>
      </c>
      <c r="D872" s="101" t="s">
        <v>2290</v>
      </c>
      <c r="E872" s="19" t="s">
        <v>307</v>
      </c>
      <c r="F872" s="37" t="s">
        <v>2291</v>
      </c>
      <c r="G872" s="49" t="n">
        <v>375.312</v>
      </c>
      <c r="H872" s="76" t="n">
        <v>8</v>
      </c>
      <c r="I872" s="15"/>
    </row>
    <row r="873" customFormat="false" ht="24" hidden="false" customHeight="true" outlineLevel="0" collapsed="false">
      <c r="A873" s="6" t="n">
        <v>872</v>
      </c>
      <c r="B873" s="145" t="s">
        <v>2292</v>
      </c>
      <c r="C873" s="135" t="s">
        <v>2293</v>
      </c>
      <c r="D873" s="29" t="s">
        <v>2294</v>
      </c>
      <c r="E873" s="10" t="s">
        <v>128</v>
      </c>
      <c r="F873" s="29"/>
      <c r="G873" s="54" t="n">
        <v>375.312</v>
      </c>
      <c r="H873" s="76" t="n">
        <v>9</v>
      </c>
      <c r="I873" s="76"/>
    </row>
    <row r="874" customFormat="false" ht="24" hidden="false" customHeight="true" outlineLevel="0" collapsed="false">
      <c r="A874" s="6" t="n">
        <v>873</v>
      </c>
      <c r="B874" s="51" t="s">
        <v>2295</v>
      </c>
      <c r="C874" s="83" t="s">
        <v>2296</v>
      </c>
      <c r="D874" s="49" t="s">
        <v>2285</v>
      </c>
      <c r="E874" s="10" t="s">
        <v>68</v>
      </c>
      <c r="F874" s="34"/>
      <c r="G874" s="54" t="n">
        <v>375.313</v>
      </c>
      <c r="H874" s="76" t="n">
        <v>3</v>
      </c>
      <c r="I874" s="76"/>
    </row>
    <row r="875" customFormat="false" ht="24" hidden="false" customHeight="true" outlineLevel="0" collapsed="false">
      <c r="A875" s="6" t="n">
        <v>874</v>
      </c>
      <c r="B875" s="18" t="s">
        <v>2297</v>
      </c>
      <c r="C875" s="17" t="s">
        <v>2298</v>
      </c>
      <c r="D875" s="18" t="s">
        <v>2299</v>
      </c>
      <c r="E875" s="30" t="s">
        <v>602</v>
      </c>
      <c r="F875" s="88"/>
      <c r="G875" s="49" t="n">
        <v>375.324</v>
      </c>
      <c r="H875" s="76" t="n">
        <v>2</v>
      </c>
      <c r="I875" s="15"/>
    </row>
    <row r="876" customFormat="false" ht="24" hidden="false" customHeight="true" outlineLevel="0" collapsed="false">
      <c r="A876" s="6" t="n">
        <v>875</v>
      </c>
      <c r="B876" s="18" t="s">
        <v>2300</v>
      </c>
      <c r="C876" s="17" t="s">
        <v>2284</v>
      </c>
      <c r="D876" s="18" t="s">
        <v>2301</v>
      </c>
      <c r="E876" s="134" t="s">
        <v>1433</v>
      </c>
      <c r="F876" s="154"/>
      <c r="G876" s="49" t="n">
        <v>375.33</v>
      </c>
      <c r="H876" s="76" t="n">
        <v>20</v>
      </c>
      <c r="I876" s="15"/>
    </row>
    <row r="877" customFormat="false" ht="24" hidden="false" customHeight="true" outlineLevel="0" collapsed="false">
      <c r="A877" s="6" t="n">
        <v>876</v>
      </c>
      <c r="B877" s="7" t="s">
        <v>2302</v>
      </c>
      <c r="C877" s="9" t="s">
        <v>2303</v>
      </c>
      <c r="D877" s="9" t="s">
        <v>1397</v>
      </c>
      <c r="E877" s="10" t="s">
        <v>2304</v>
      </c>
      <c r="F877" s="34"/>
      <c r="G877" s="49" t="n">
        <v>375.35</v>
      </c>
      <c r="H877" s="76" t="n">
        <v>51</v>
      </c>
      <c r="I877" s="110"/>
    </row>
    <row r="878" customFormat="false" ht="24" hidden="false" customHeight="true" outlineLevel="0" collapsed="false">
      <c r="A878" s="6" t="n">
        <v>877</v>
      </c>
      <c r="B878" s="78" t="s">
        <v>2305</v>
      </c>
      <c r="C878" s="56" t="s">
        <v>1259</v>
      </c>
      <c r="D878" s="64" t="s">
        <v>1260</v>
      </c>
      <c r="E878" s="65" t="s">
        <v>643</v>
      </c>
      <c r="F878" s="54"/>
      <c r="G878" s="54" t="n">
        <v>375.35</v>
      </c>
      <c r="H878" s="15" t="n">
        <v>53</v>
      </c>
      <c r="I878" s="15"/>
    </row>
    <row r="879" customFormat="false" ht="24" hidden="false" customHeight="true" outlineLevel="0" collapsed="false">
      <c r="A879" s="6" t="n">
        <v>878</v>
      </c>
      <c r="B879" s="78" t="s">
        <v>2306</v>
      </c>
      <c r="C879" s="56" t="s">
        <v>2307</v>
      </c>
      <c r="D879" s="64" t="s">
        <v>1609</v>
      </c>
      <c r="E879" s="65" t="s">
        <v>576</v>
      </c>
      <c r="F879" s="54"/>
      <c r="G879" s="54" t="n">
        <v>375.35</v>
      </c>
      <c r="H879" s="15" t="n">
        <v>54</v>
      </c>
      <c r="I879" s="34"/>
    </row>
    <row r="880" customFormat="false" ht="24" hidden="false" customHeight="true" outlineLevel="0" collapsed="false">
      <c r="A880" s="6" t="n">
        <v>879</v>
      </c>
      <c r="B880" s="78" t="s">
        <v>2308</v>
      </c>
      <c r="C880" s="56" t="s">
        <v>2309</v>
      </c>
      <c r="D880" s="64" t="s">
        <v>1274</v>
      </c>
      <c r="E880" s="71" t="n">
        <v>2017.6</v>
      </c>
      <c r="F880" s="54" t="s">
        <v>2310</v>
      </c>
      <c r="G880" s="54" t="n">
        <v>375.35</v>
      </c>
      <c r="H880" s="34" t="s">
        <v>1193</v>
      </c>
      <c r="I880" s="15"/>
    </row>
    <row r="881" customFormat="false" ht="24" hidden="false" customHeight="true" outlineLevel="0" collapsed="false">
      <c r="A881" s="6" t="n">
        <v>880</v>
      </c>
      <c r="B881" s="51" t="s">
        <v>2311</v>
      </c>
      <c r="C881" s="51" t="s">
        <v>2312</v>
      </c>
      <c r="D881" s="49" t="s">
        <v>1631</v>
      </c>
      <c r="E881" s="12" t="s">
        <v>11</v>
      </c>
      <c r="F881" s="62"/>
      <c r="G881" s="49" t="n">
        <v>375.35</v>
      </c>
      <c r="H881" s="76" t="n">
        <v>56</v>
      </c>
      <c r="I881" s="15"/>
    </row>
    <row r="882" customFormat="false" ht="24" hidden="false" customHeight="true" outlineLevel="0" collapsed="false">
      <c r="A882" s="6" t="n">
        <v>881</v>
      </c>
      <c r="B882" s="7" t="s">
        <v>2313</v>
      </c>
      <c r="C882" s="7" t="s">
        <v>2314</v>
      </c>
      <c r="D882" s="29" t="s">
        <v>983</v>
      </c>
      <c r="E882" s="46" t="s">
        <v>410</v>
      </c>
      <c r="F882" s="29" t="s">
        <v>2315</v>
      </c>
      <c r="G882" s="49" t="n">
        <v>375.35</v>
      </c>
      <c r="H882" s="76" t="n">
        <v>58</v>
      </c>
      <c r="I882" s="15"/>
    </row>
    <row r="883" customFormat="false" ht="24" hidden="false" customHeight="true" outlineLevel="0" collapsed="false">
      <c r="A883" s="6" t="n">
        <v>882</v>
      </c>
      <c r="B883" s="51" t="s">
        <v>2316</v>
      </c>
      <c r="C883" s="51" t="s">
        <v>2317</v>
      </c>
      <c r="D883" s="49" t="s">
        <v>1631</v>
      </c>
      <c r="E883" s="10" t="s">
        <v>11</v>
      </c>
      <c r="F883" s="72" t="s">
        <v>2318</v>
      </c>
      <c r="G883" s="49" t="n">
        <v>375.352</v>
      </c>
      <c r="H883" s="76" t="n">
        <v>28</v>
      </c>
      <c r="I883" s="15"/>
    </row>
    <row r="884" customFormat="false" ht="24" hidden="false" customHeight="true" outlineLevel="0" collapsed="false">
      <c r="A884" s="6" t="n">
        <v>883</v>
      </c>
      <c r="B884" s="7" t="s">
        <v>2319</v>
      </c>
      <c r="C884" s="24" t="s">
        <v>2320</v>
      </c>
      <c r="D884" s="71" t="s">
        <v>1609</v>
      </c>
      <c r="E884" s="71" t="n">
        <v>2021.9</v>
      </c>
      <c r="F884" s="21"/>
      <c r="G884" s="40" t="n">
        <v>375.352</v>
      </c>
      <c r="H884" s="13" t="n">
        <v>29</v>
      </c>
      <c r="I884" s="13"/>
    </row>
    <row r="885" customFormat="false" ht="24" hidden="false" customHeight="true" outlineLevel="0" collapsed="false">
      <c r="A885" s="6" t="n">
        <v>884</v>
      </c>
      <c r="B885" s="16" t="s">
        <v>2321</v>
      </c>
      <c r="C885" s="35" t="s">
        <v>2322</v>
      </c>
      <c r="D885" s="101" t="s">
        <v>1631</v>
      </c>
      <c r="E885" s="30" t="s">
        <v>307</v>
      </c>
      <c r="F885" s="88"/>
      <c r="G885" s="49" t="n">
        <v>375.352</v>
      </c>
      <c r="H885" s="76" t="n">
        <v>30</v>
      </c>
      <c r="I885" s="15"/>
    </row>
    <row r="886" customFormat="false" ht="24" hidden="false" customHeight="true" outlineLevel="0" collapsed="false">
      <c r="A886" s="6" t="n">
        <v>885</v>
      </c>
      <c r="B886" s="78" t="s">
        <v>2323</v>
      </c>
      <c r="C886" s="56" t="s">
        <v>2324</v>
      </c>
      <c r="D886" s="64" t="s">
        <v>1274</v>
      </c>
      <c r="E886" s="65" t="s">
        <v>333</v>
      </c>
      <c r="F886" s="54"/>
      <c r="G886" s="54" t="n">
        <v>375.353</v>
      </c>
      <c r="H886" s="34" t="s">
        <v>13</v>
      </c>
      <c r="I886" s="34"/>
    </row>
    <row r="887" customFormat="false" ht="24" hidden="false" customHeight="true" outlineLevel="0" collapsed="false">
      <c r="A887" s="6" t="n">
        <v>886</v>
      </c>
      <c r="B887" s="21" t="s">
        <v>2325</v>
      </c>
      <c r="C887" s="21" t="s">
        <v>2326</v>
      </c>
      <c r="D887" s="21" t="s">
        <v>676</v>
      </c>
      <c r="E887" s="22" t="s">
        <v>1383</v>
      </c>
      <c r="F887" s="21" t="s">
        <v>677</v>
      </c>
      <c r="G887" s="155" t="n">
        <v>375.412</v>
      </c>
      <c r="H887" s="125" t="n">
        <v>13</v>
      </c>
      <c r="I887" s="125"/>
    </row>
    <row r="888" customFormat="false" ht="24" hidden="false" customHeight="true" outlineLevel="0" collapsed="false">
      <c r="A888" s="6" t="n">
        <v>887</v>
      </c>
      <c r="B888" s="51" t="s">
        <v>2327</v>
      </c>
      <c r="C888" s="49" t="s">
        <v>2328</v>
      </c>
      <c r="D888" s="54" t="s">
        <v>1609</v>
      </c>
      <c r="E888" s="10" t="s">
        <v>2329</v>
      </c>
      <c r="F888" s="109"/>
      <c r="G888" s="155" t="s">
        <v>2330</v>
      </c>
      <c r="H888" s="23" t="s">
        <v>923</v>
      </c>
      <c r="I888" s="110"/>
    </row>
    <row r="889" customFormat="false" ht="24" hidden="false" customHeight="true" outlineLevel="0" collapsed="false">
      <c r="A889" s="6" t="n">
        <v>888</v>
      </c>
      <c r="B889" s="58" t="s">
        <v>2331</v>
      </c>
      <c r="C889" s="58" t="s">
        <v>2332</v>
      </c>
      <c r="D889" s="58" t="s">
        <v>1609</v>
      </c>
      <c r="E889" s="50" t="s">
        <v>594</v>
      </c>
      <c r="F889" s="29"/>
      <c r="G889" s="54" t="n">
        <v>375.412</v>
      </c>
      <c r="H889" s="15" t="n">
        <v>55</v>
      </c>
      <c r="I889" s="125"/>
    </row>
    <row r="890" customFormat="false" ht="24" hidden="false" customHeight="true" outlineLevel="0" collapsed="false">
      <c r="A890" s="6" t="n">
        <v>889</v>
      </c>
      <c r="B890" s="51" t="s">
        <v>2333</v>
      </c>
      <c r="C890" s="51" t="s">
        <v>2334</v>
      </c>
      <c r="D890" s="49" t="s">
        <v>1631</v>
      </c>
      <c r="E890" s="10" t="s">
        <v>91</v>
      </c>
      <c r="F890" s="72" t="s">
        <v>2318</v>
      </c>
      <c r="G890" s="49" t="n">
        <v>375.412</v>
      </c>
      <c r="H890" s="76" t="n">
        <v>56</v>
      </c>
      <c r="I890" s="15"/>
    </row>
    <row r="891" customFormat="false" ht="24" hidden="false" customHeight="true" outlineLevel="0" collapsed="false">
      <c r="A891" s="6" t="n">
        <v>890</v>
      </c>
      <c r="B891" s="51" t="s">
        <v>2335</v>
      </c>
      <c r="C891" s="51" t="s">
        <v>2334</v>
      </c>
      <c r="D891" s="49" t="s">
        <v>1631</v>
      </c>
      <c r="E891" s="10" t="s">
        <v>413</v>
      </c>
      <c r="F891" s="34"/>
      <c r="G891" s="49" t="n">
        <v>375.412</v>
      </c>
      <c r="H891" s="76" t="n">
        <v>57</v>
      </c>
      <c r="I891" s="15"/>
    </row>
    <row r="892" customFormat="false" ht="24" hidden="false" customHeight="true" outlineLevel="0" collapsed="false">
      <c r="A892" s="6" t="n">
        <v>891</v>
      </c>
      <c r="B892" s="83" t="s">
        <v>2336</v>
      </c>
      <c r="C892" s="83" t="s">
        <v>2284</v>
      </c>
      <c r="D892" s="84" t="s">
        <v>2285</v>
      </c>
      <c r="E892" s="156" t="s">
        <v>2337</v>
      </c>
      <c r="F892" s="86"/>
      <c r="G892" s="138" t="n">
        <v>375.412</v>
      </c>
      <c r="H892" s="137" t="n">
        <v>58</v>
      </c>
      <c r="I892" s="137"/>
    </row>
    <row r="893" customFormat="false" ht="24" hidden="false" customHeight="true" outlineLevel="0" collapsed="false">
      <c r="A893" s="6" t="n">
        <v>892</v>
      </c>
      <c r="B893" s="51" t="s">
        <v>2338</v>
      </c>
      <c r="C893" s="83" t="s">
        <v>2284</v>
      </c>
      <c r="D893" s="49" t="s">
        <v>2285</v>
      </c>
      <c r="E893" s="10" t="s">
        <v>1863</v>
      </c>
      <c r="F893" s="86"/>
      <c r="G893" s="138" t="n">
        <v>375.412</v>
      </c>
      <c r="H893" s="137" t="n">
        <v>59</v>
      </c>
      <c r="I893" s="34"/>
    </row>
    <row r="894" customFormat="false" ht="24" hidden="false" customHeight="true" outlineLevel="0" collapsed="false">
      <c r="A894" s="6" t="n">
        <v>893</v>
      </c>
      <c r="B894" s="51" t="s">
        <v>2339</v>
      </c>
      <c r="C894" s="83" t="s">
        <v>2340</v>
      </c>
      <c r="D894" s="49" t="s">
        <v>2285</v>
      </c>
      <c r="E894" s="10" t="s">
        <v>1863</v>
      </c>
      <c r="F894" s="86"/>
      <c r="G894" s="138" t="n">
        <v>375.412</v>
      </c>
      <c r="H894" s="137" t="n">
        <v>60</v>
      </c>
      <c r="I894" s="34"/>
    </row>
    <row r="895" customFormat="false" ht="24" hidden="false" customHeight="true" outlineLevel="0" collapsed="false">
      <c r="A895" s="6" t="n">
        <v>894</v>
      </c>
      <c r="B895" s="7" t="s">
        <v>2341</v>
      </c>
      <c r="C895" s="8" t="s">
        <v>2342</v>
      </c>
      <c r="D895" s="9" t="s">
        <v>10</v>
      </c>
      <c r="E895" s="10" t="s">
        <v>1841</v>
      </c>
      <c r="F895" s="62"/>
      <c r="G895" s="49" t="n">
        <v>375.412</v>
      </c>
      <c r="H895" s="76" t="n">
        <v>62</v>
      </c>
      <c r="I895" s="15"/>
    </row>
    <row r="896" customFormat="false" ht="24" hidden="false" customHeight="true" outlineLevel="0" collapsed="false">
      <c r="A896" s="6" t="n">
        <v>895</v>
      </c>
      <c r="B896" s="16" t="s">
        <v>2343</v>
      </c>
      <c r="C896" s="17" t="s">
        <v>2344</v>
      </c>
      <c r="D896" s="18" t="s">
        <v>1609</v>
      </c>
      <c r="E896" s="19" t="s">
        <v>103</v>
      </c>
      <c r="F896" s="20"/>
      <c r="G896" s="54" t="n">
        <v>375.412</v>
      </c>
      <c r="H896" s="15" t="n">
        <v>64</v>
      </c>
      <c r="I896" s="15"/>
    </row>
    <row r="897" customFormat="false" ht="24" hidden="false" customHeight="true" outlineLevel="0" collapsed="false">
      <c r="A897" s="6" t="n">
        <v>896</v>
      </c>
      <c r="B897" s="7" t="s">
        <v>2345</v>
      </c>
      <c r="C897" s="29" t="s">
        <v>2346</v>
      </c>
      <c r="D897" s="29" t="s">
        <v>2347</v>
      </c>
      <c r="E897" s="19" t="s">
        <v>653</v>
      </c>
      <c r="F897" s="29"/>
      <c r="G897" s="49" t="n">
        <v>375.412</v>
      </c>
      <c r="H897" s="76" t="n">
        <v>65</v>
      </c>
      <c r="I897" s="15"/>
    </row>
    <row r="898" customFormat="false" ht="24" hidden="false" customHeight="true" outlineLevel="0" collapsed="false">
      <c r="A898" s="6" t="n">
        <v>897</v>
      </c>
      <c r="B898" s="7" t="s">
        <v>2348</v>
      </c>
      <c r="C898" s="71" t="s">
        <v>2349</v>
      </c>
      <c r="D898" s="65" t="s">
        <v>473</v>
      </c>
      <c r="E898" s="19" t="s">
        <v>459</v>
      </c>
      <c r="F898" s="29" t="s">
        <v>1157</v>
      </c>
      <c r="G898" s="49" t="n">
        <v>375.412</v>
      </c>
      <c r="H898" s="76" t="n">
        <v>66</v>
      </c>
      <c r="I898" s="15"/>
    </row>
    <row r="899" customFormat="false" ht="24" hidden="false" customHeight="true" outlineLevel="0" collapsed="false">
      <c r="A899" s="6" t="n">
        <v>898</v>
      </c>
      <c r="B899" s="51" t="s">
        <v>2350</v>
      </c>
      <c r="C899" s="71" t="s">
        <v>2351</v>
      </c>
      <c r="D899" s="65" t="s">
        <v>473</v>
      </c>
      <c r="E899" s="46" t="s">
        <v>1534</v>
      </c>
      <c r="F899" s="29"/>
      <c r="G899" s="49" t="n">
        <v>375.412</v>
      </c>
      <c r="H899" s="76" t="n">
        <v>67</v>
      </c>
      <c r="I899" s="15"/>
    </row>
    <row r="900" customFormat="false" ht="24" hidden="false" customHeight="true" outlineLevel="0" collapsed="false">
      <c r="A900" s="6" t="n">
        <v>899</v>
      </c>
      <c r="B900" s="51" t="s">
        <v>2352</v>
      </c>
      <c r="C900" s="83" t="s">
        <v>2296</v>
      </c>
      <c r="D900" s="49" t="s">
        <v>2285</v>
      </c>
      <c r="E900" s="10" t="s">
        <v>68</v>
      </c>
      <c r="F900" s="34"/>
      <c r="G900" s="10" t="s">
        <v>2353</v>
      </c>
      <c r="H900" s="34" t="s">
        <v>274</v>
      </c>
      <c r="I900" s="34"/>
    </row>
    <row r="901" customFormat="false" ht="24" hidden="false" customHeight="true" outlineLevel="0" collapsed="false">
      <c r="A901" s="6" t="n">
        <v>900</v>
      </c>
      <c r="B901" s="51" t="s">
        <v>2354</v>
      </c>
      <c r="C901" s="83" t="s">
        <v>2284</v>
      </c>
      <c r="D901" s="49" t="s">
        <v>2285</v>
      </c>
      <c r="E901" s="10" t="s">
        <v>1863</v>
      </c>
      <c r="F901" s="34"/>
      <c r="G901" s="10" t="s">
        <v>2355</v>
      </c>
      <c r="H901" s="34" t="s">
        <v>805</v>
      </c>
      <c r="I901" s="34"/>
    </row>
    <row r="902" customFormat="false" ht="24" hidden="false" customHeight="true" outlineLevel="0" collapsed="false">
      <c r="A902" s="6" t="n">
        <v>901</v>
      </c>
      <c r="B902" s="51" t="s">
        <v>2356</v>
      </c>
      <c r="C902" s="83" t="s">
        <v>2284</v>
      </c>
      <c r="D902" s="49" t="s">
        <v>2285</v>
      </c>
      <c r="E902" s="10" t="s">
        <v>1863</v>
      </c>
      <c r="F902" s="34"/>
      <c r="G902" s="10" t="s">
        <v>2355</v>
      </c>
      <c r="H902" s="34" t="s">
        <v>810</v>
      </c>
      <c r="I902" s="34"/>
    </row>
    <row r="903" customFormat="false" ht="24" hidden="false" customHeight="true" outlineLevel="0" collapsed="false">
      <c r="A903" s="6" t="n">
        <v>902</v>
      </c>
      <c r="B903" s="16" t="s">
        <v>2357</v>
      </c>
      <c r="C903" s="102" t="s">
        <v>2358</v>
      </c>
      <c r="D903" s="18" t="s">
        <v>1631</v>
      </c>
      <c r="E903" s="30" t="s">
        <v>307</v>
      </c>
      <c r="F903" s="88"/>
      <c r="G903" s="49" t="n">
        <v>375.422</v>
      </c>
      <c r="H903" s="76" t="n">
        <v>38</v>
      </c>
      <c r="I903" s="15"/>
    </row>
    <row r="904" customFormat="false" ht="24" hidden="false" customHeight="true" outlineLevel="0" collapsed="false">
      <c r="A904" s="6" t="n">
        <v>903</v>
      </c>
      <c r="B904" s="51" t="s">
        <v>2359</v>
      </c>
      <c r="C904" s="83" t="s">
        <v>2296</v>
      </c>
      <c r="D904" s="49" t="s">
        <v>2285</v>
      </c>
      <c r="E904" s="10" t="s">
        <v>68</v>
      </c>
      <c r="F904" s="34"/>
      <c r="G904" s="54" t="n">
        <v>375.423</v>
      </c>
      <c r="H904" s="34" t="s">
        <v>644</v>
      </c>
      <c r="I904" s="15"/>
    </row>
    <row r="905" customFormat="false" ht="24" hidden="false" customHeight="true" outlineLevel="0" collapsed="false">
      <c r="A905" s="6" t="n">
        <v>904</v>
      </c>
      <c r="B905" s="94" t="s">
        <v>2360</v>
      </c>
      <c r="C905" s="45" t="s">
        <v>2361</v>
      </c>
      <c r="D905" s="45" t="s">
        <v>830</v>
      </c>
      <c r="E905" s="46" t="s">
        <v>539</v>
      </c>
      <c r="F905" s="29"/>
      <c r="G905" s="10" t="s">
        <v>2362</v>
      </c>
      <c r="H905" s="15" t="n">
        <v>112</v>
      </c>
      <c r="I905" s="15"/>
    </row>
    <row r="906" customFormat="false" ht="24" hidden="false" customHeight="true" outlineLevel="0" collapsed="false">
      <c r="A906" s="6" t="n">
        <v>905</v>
      </c>
      <c r="B906" s="7" t="s">
        <v>2363</v>
      </c>
      <c r="C906" s="7" t="s">
        <v>2364</v>
      </c>
      <c r="D906" s="7" t="s">
        <v>1160</v>
      </c>
      <c r="E906" s="25" t="s">
        <v>1410</v>
      </c>
      <c r="F906" s="29" t="s">
        <v>2365</v>
      </c>
      <c r="G906" s="49" t="n">
        <v>375.492</v>
      </c>
      <c r="H906" s="76" t="n">
        <v>19</v>
      </c>
      <c r="I906" s="15"/>
    </row>
    <row r="907" customFormat="false" ht="24" hidden="false" customHeight="true" outlineLevel="0" collapsed="false">
      <c r="A907" s="6" t="n">
        <v>906</v>
      </c>
      <c r="B907" s="7" t="s">
        <v>2366</v>
      </c>
      <c r="C907" s="7" t="s">
        <v>1891</v>
      </c>
      <c r="D907" s="7" t="s">
        <v>398</v>
      </c>
      <c r="E907" s="25" t="s">
        <v>2367</v>
      </c>
      <c r="F907" s="7" t="s">
        <v>1893</v>
      </c>
      <c r="G907" s="49" t="n">
        <v>375.492</v>
      </c>
      <c r="H907" s="76" t="n">
        <v>20</v>
      </c>
      <c r="I907" s="15"/>
    </row>
    <row r="908" customFormat="false" ht="24" hidden="false" customHeight="true" outlineLevel="0" collapsed="false">
      <c r="A908" s="6" t="n">
        <v>907</v>
      </c>
      <c r="B908" s="51" t="s">
        <v>2368</v>
      </c>
      <c r="C908" s="51" t="s">
        <v>2369</v>
      </c>
      <c r="D908" s="49" t="s">
        <v>1609</v>
      </c>
      <c r="E908" s="10" t="s">
        <v>42</v>
      </c>
      <c r="F908" s="72" t="s">
        <v>2370</v>
      </c>
      <c r="G908" s="49" t="n">
        <v>375.492</v>
      </c>
      <c r="H908" s="76" t="n">
        <v>21</v>
      </c>
      <c r="I908" s="125"/>
    </row>
    <row r="909" customFormat="false" ht="24" hidden="false" customHeight="true" outlineLevel="0" collapsed="false">
      <c r="A909" s="6" t="n">
        <v>908</v>
      </c>
      <c r="B909" s="16" t="s">
        <v>2371</v>
      </c>
      <c r="C909" s="157" t="s">
        <v>2372</v>
      </c>
      <c r="D909" s="158" t="s">
        <v>2373</v>
      </c>
      <c r="E909" s="30" t="s">
        <v>76</v>
      </c>
      <c r="F909" s="30" t="s">
        <v>2374</v>
      </c>
      <c r="G909" s="49" t="n">
        <v>375.52</v>
      </c>
      <c r="H909" s="76" t="n">
        <v>5</v>
      </c>
      <c r="I909" s="15"/>
    </row>
    <row r="910" customFormat="false" ht="24" hidden="false" customHeight="true" outlineLevel="0" collapsed="false">
      <c r="A910" s="6" t="n">
        <v>909</v>
      </c>
      <c r="B910" s="51" t="s">
        <v>2375</v>
      </c>
      <c r="C910" s="49" t="s">
        <v>1649</v>
      </c>
      <c r="D910" s="54" t="s">
        <v>1988</v>
      </c>
      <c r="E910" s="10" t="s">
        <v>2376</v>
      </c>
      <c r="F910" s="109"/>
      <c r="G910" s="155" t="s">
        <v>2377</v>
      </c>
      <c r="H910" s="23" t="s">
        <v>1108</v>
      </c>
      <c r="I910" s="110"/>
    </row>
    <row r="911" customFormat="false" ht="24" hidden="false" customHeight="true" outlineLevel="0" collapsed="false">
      <c r="A911" s="6" t="n">
        <v>910</v>
      </c>
      <c r="B911" s="51" t="s">
        <v>2378</v>
      </c>
      <c r="C911" s="49" t="s">
        <v>1649</v>
      </c>
      <c r="D911" s="54" t="s">
        <v>1988</v>
      </c>
      <c r="E911" s="10" t="s">
        <v>2376</v>
      </c>
      <c r="F911" s="109"/>
      <c r="G911" s="155" t="s">
        <v>2377</v>
      </c>
      <c r="H911" s="15" t="n">
        <v>34</v>
      </c>
      <c r="I911" s="110"/>
    </row>
    <row r="912" customFormat="false" ht="24" hidden="false" customHeight="true" outlineLevel="0" collapsed="false">
      <c r="A912" s="6" t="n">
        <v>911</v>
      </c>
      <c r="B912" s="51" t="s">
        <v>2379</v>
      </c>
      <c r="C912" s="49" t="s">
        <v>1649</v>
      </c>
      <c r="D912" s="54" t="s">
        <v>1988</v>
      </c>
      <c r="E912" s="10" t="s">
        <v>992</v>
      </c>
      <c r="F912" s="109"/>
      <c r="G912" s="155" t="s">
        <v>2377</v>
      </c>
      <c r="H912" s="15" t="n">
        <v>35</v>
      </c>
      <c r="I912" s="110"/>
    </row>
    <row r="913" customFormat="false" ht="24" hidden="false" customHeight="true" outlineLevel="0" collapsed="false">
      <c r="A913" s="6" t="n">
        <v>912</v>
      </c>
      <c r="B913" s="49" t="s">
        <v>2380</v>
      </c>
      <c r="C913" s="49" t="s">
        <v>2381</v>
      </c>
      <c r="D913" s="54" t="s">
        <v>204</v>
      </c>
      <c r="E913" s="49" t="n">
        <v>2016.8</v>
      </c>
      <c r="F913" s="109"/>
      <c r="G913" s="54" t="n">
        <v>375.6</v>
      </c>
      <c r="H913" s="76" t="n">
        <v>36</v>
      </c>
      <c r="I913" s="76"/>
    </row>
    <row r="914" customFormat="false" ht="24" hidden="false" customHeight="true" outlineLevel="0" collapsed="false">
      <c r="A914" s="6" t="n">
        <v>913</v>
      </c>
      <c r="B914" s="7" t="s">
        <v>2382</v>
      </c>
      <c r="C914" s="8" t="s">
        <v>2383</v>
      </c>
      <c r="D914" s="9" t="s">
        <v>1115</v>
      </c>
      <c r="E914" s="10" t="s">
        <v>2110</v>
      </c>
      <c r="F914" s="54"/>
      <c r="G914" s="40" t="n">
        <v>375.6</v>
      </c>
      <c r="H914" s="28" t="n">
        <v>37</v>
      </c>
      <c r="I914" s="13"/>
    </row>
    <row r="915" customFormat="false" ht="24" hidden="false" customHeight="true" outlineLevel="0" collapsed="false">
      <c r="A915" s="6" t="n">
        <v>914</v>
      </c>
      <c r="B915" s="7" t="s">
        <v>2384</v>
      </c>
      <c r="C915" s="49" t="s">
        <v>2385</v>
      </c>
      <c r="D915" s="49" t="s">
        <v>1609</v>
      </c>
      <c r="E915" s="50" t="s">
        <v>639</v>
      </c>
      <c r="F915" s="41" t="s">
        <v>2386</v>
      </c>
      <c r="G915" s="54" t="n">
        <v>375.72</v>
      </c>
      <c r="H915" s="15" t="n">
        <v>63</v>
      </c>
      <c r="I915" s="15"/>
    </row>
    <row r="916" customFormat="false" ht="24" hidden="false" customHeight="true" outlineLevel="0" collapsed="false">
      <c r="A916" s="6" t="n">
        <v>915</v>
      </c>
      <c r="B916" s="16" t="s">
        <v>2387</v>
      </c>
      <c r="C916" s="17" t="s">
        <v>2388</v>
      </c>
      <c r="D916" s="18" t="s">
        <v>1609</v>
      </c>
      <c r="E916" s="19" t="s">
        <v>103</v>
      </c>
      <c r="F916" s="37" t="s">
        <v>2389</v>
      </c>
      <c r="G916" s="49" t="n">
        <v>375.762</v>
      </c>
      <c r="H916" s="76" t="n">
        <v>8</v>
      </c>
      <c r="I916" s="15"/>
    </row>
    <row r="917" customFormat="false" ht="24" hidden="false" customHeight="true" outlineLevel="0" collapsed="false">
      <c r="A917" s="6" t="n">
        <v>916</v>
      </c>
      <c r="B917" s="21" t="s">
        <v>2390</v>
      </c>
      <c r="C917" s="21" t="s">
        <v>2391</v>
      </c>
      <c r="D917" s="21" t="s">
        <v>1609</v>
      </c>
      <c r="E917" s="22" t="s">
        <v>716</v>
      </c>
      <c r="F917" s="21"/>
      <c r="G917" s="155" t="n">
        <v>375.8</v>
      </c>
      <c r="H917" s="125" t="n">
        <v>53</v>
      </c>
      <c r="I917" s="125"/>
    </row>
    <row r="918" customFormat="false" ht="24" hidden="false" customHeight="true" outlineLevel="0" collapsed="false">
      <c r="A918" s="6" t="n">
        <v>917</v>
      </c>
      <c r="B918" s="51" t="s">
        <v>2392</v>
      </c>
      <c r="C918" s="49" t="s">
        <v>2393</v>
      </c>
      <c r="D918" s="76" t="s">
        <v>1631</v>
      </c>
      <c r="E918" s="10" t="s">
        <v>2394</v>
      </c>
      <c r="F918" s="144" t="s">
        <v>1752</v>
      </c>
      <c r="G918" s="67" t="s">
        <v>2395</v>
      </c>
      <c r="H918" s="15" t="n">
        <v>99</v>
      </c>
      <c r="I918" s="110"/>
    </row>
    <row r="919" customFormat="false" ht="24" hidden="false" customHeight="true" outlineLevel="0" collapsed="false">
      <c r="A919" s="6" t="n">
        <v>918</v>
      </c>
      <c r="B919" s="51" t="s">
        <v>2396</v>
      </c>
      <c r="C919" s="76" t="s">
        <v>2397</v>
      </c>
      <c r="D919" s="49" t="s">
        <v>1609</v>
      </c>
      <c r="E919" s="10" t="s">
        <v>87</v>
      </c>
      <c r="F919" s="34"/>
      <c r="G919" s="49" t="n">
        <v>375.8</v>
      </c>
      <c r="H919" s="76" t="n">
        <v>105</v>
      </c>
      <c r="I919" s="15" t="n">
        <v>1</v>
      </c>
    </row>
    <row r="920" customFormat="false" ht="24" hidden="false" customHeight="true" outlineLevel="0" collapsed="false">
      <c r="A920" s="6" t="n">
        <v>919</v>
      </c>
      <c r="B920" s="51" t="s">
        <v>2398</v>
      </c>
      <c r="C920" s="76" t="s">
        <v>2399</v>
      </c>
      <c r="D920" s="54" t="s">
        <v>1609</v>
      </c>
      <c r="E920" s="10" t="s">
        <v>466</v>
      </c>
      <c r="F920" s="34"/>
      <c r="G920" s="49" t="n">
        <v>375.8</v>
      </c>
      <c r="H920" s="76" t="n">
        <v>105</v>
      </c>
      <c r="I920" s="15" t="n">
        <v>2</v>
      </c>
    </row>
    <row r="921" customFormat="false" ht="24" hidden="false" customHeight="true" outlineLevel="0" collapsed="false">
      <c r="A921" s="6" t="n">
        <v>920</v>
      </c>
      <c r="B921" s="7" t="s">
        <v>2400</v>
      </c>
      <c r="C921" s="71" t="s">
        <v>2401</v>
      </c>
      <c r="D921" s="71" t="s">
        <v>1017</v>
      </c>
      <c r="E921" s="19" t="s">
        <v>479</v>
      </c>
      <c r="F921" s="29"/>
      <c r="G921" s="49" t="n">
        <v>375.8</v>
      </c>
      <c r="H921" s="76" t="n">
        <v>108</v>
      </c>
      <c r="I921" s="15"/>
    </row>
    <row r="922" customFormat="false" ht="24" hidden="false" customHeight="true" outlineLevel="0" collapsed="false">
      <c r="A922" s="6" t="n">
        <v>921</v>
      </c>
      <c r="B922" s="21" t="s">
        <v>2402</v>
      </c>
      <c r="C922" s="21" t="s">
        <v>2403</v>
      </c>
      <c r="D922" s="21" t="s">
        <v>2404</v>
      </c>
      <c r="E922" s="132" t="n">
        <v>1999.11</v>
      </c>
      <c r="F922" s="21"/>
      <c r="G922" s="155" t="n">
        <v>375.82</v>
      </c>
      <c r="H922" s="23" t="s">
        <v>1568</v>
      </c>
      <c r="I922" s="125"/>
    </row>
    <row r="923" customFormat="false" ht="24" hidden="false" customHeight="true" outlineLevel="0" collapsed="false">
      <c r="A923" s="6" t="n">
        <v>922</v>
      </c>
      <c r="B923" s="159" t="s">
        <v>2405</v>
      </c>
      <c r="C923" s="49" t="s">
        <v>2406</v>
      </c>
      <c r="D923" s="49" t="s">
        <v>1631</v>
      </c>
      <c r="E923" s="10" t="s">
        <v>992</v>
      </c>
      <c r="F923" s="109"/>
      <c r="G923" s="155" t="s">
        <v>2407</v>
      </c>
      <c r="H923" s="23" t="s">
        <v>1464</v>
      </c>
      <c r="I923" s="23" t="s">
        <v>108</v>
      </c>
    </row>
    <row r="924" customFormat="false" ht="24" hidden="false" customHeight="true" outlineLevel="0" collapsed="false">
      <c r="A924" s="6" t="n">
        <v>923</v>
      </c>
      <c r="B924" s="159" t="s">
        <v>2408</v>
      </c>
      <c r="C924" s="49" t="s">
        <v>2406</v>
      </c>
      <c r="D924" s="49" t="s">
        <v>1631</v>
      </c>
      <c r="E924" s="10" t="s">
        <v>631</v>
      </c>
      <c r="F924" s="109"/>
      <c r="G924" s="155" t="s">
        <v>2407</v>
      </c>
      <c r="H924" s="23" t="s">
        <v>1464</v>
      </c>
      <c r="I924" s="23" t="s">
        <v>45</v>
      </c>
    </row>
    <row r="925" customFormat="false" ht="24" hidden="false" customHeight="true" outlineLevel="0" collapsed="false">
      <c r="A925" s="6" t="n">
        <v>924</v>
      </c>
      <c r="B925" s="159" t="s">
        <v>2409</v>
      </c>
      <c r="C925" s="49" t="s">
        <v>2406</v>
      </c>
      <c r="D925" s="49" t="s">
        <v>1631</v>
      </c>
      <c r="E925" s="10" t="s">
        <v>631</v>
      </c>
      <c r="F925" s="109"/>
      <c r="G925" s="155" t="s">
        <v>2407</v>
      </c>
      <c r="H925" s="23" t="s">
        <v>1464</v>
      </c>
      <c r="I925" s="23" t="s">
        <v>321</v>
      </c>
    </row>
    <row r="926" customFormat="false" ht="24" hidden="false" customHeight="true" outlineLevel="0" collapsed="false">
      <c r="A926" s="6" t="n">
        <v>925</v>
      </c>
      <c r="B926" s="159" t="s">
        <v>2410</v>
      </c>
      <c r="C926" s="49" t="s">
        <v>2406</v>
      </c>
      <c r="D926" s="49" t="s">
        <v>1631</v>
      </c>
      <c r="E926" s="10" t="s">
        <v>2411</v>
      </c>
      <c r="F926" s="109"/>
      <c r="G926" s="155" t="s">
        <v>2407</v>
      </c>
      <c r="H926" s="23" t="s">
        <v>1464</v>
      </c>
      <c r="I926" s="23" t="s">
        <v>119</v>
      </c>
    </row>
    <row r="927" customFormat="false" ht="24" hidden="false" customHeight="true" outlineLevel="0" collapsed="false">
      <c r="A927" s="6" t="n">
        <v>926</v>
      </c>
      <c r="B927" s="159" t="s">
        <v>2412</v>
      </c>
      <c r="C927" s="49" t="s">
        <v>2406</v>
      </c>
      <c r="D927" s="49" t="s">
        <v>1631</v>
      </c>
      <c r="E927" s="10" t="s">
        <v>2413</v>
      </c>
      <c r="F927" s="109"/>
      <c r="G927" s="155" t="s">
        <v>2407</v>
      </c>
      <c r="H927" s="23" t="s">
        <v>1464</v>
      </c>
      <c r="I927" s="23" t="s">
        <v>328</v>
      </c>
    </row>
    <row r="928" customFormat="false" ht="24" hidden="false" customHeight="true" outlineLevel="0" collapsed="false">
      <c r="A928" s="6" t="n">
        <v>927</v>
      </c>
      <c r="B928" s="159" t="s">
        <v>2414</v>
      </c>
      <c r="C928" s="49" t="s">
        <v>2406</v>
      </c>
      <c r="D928" s="49" t="s">
        <v>1631</v>
      </c>
      <c r="E928" s="10" t="s">
        <v>2411</v>
      </c>
      <c r="F928" s="109"/>
      <c r="G928" s="155" t="s">
        <v>2407</v>
      </c>
      <c r="H928" s="23" t="s">
        <v>1464</v>
      </c>
      <c r="I928" s="23" t="s">
        <v>376</v>
      </c>
    </row>
    <row r="929" customFormat="false" ht="24" hidden="false" customHeight="true" outlineLevel="0" collapsed="false">
      <c r="A929" s="6" t="n">
        <v>928</v>
      </c>
      <c r="B929" s="159" t="s">
        <v>2415</v>
      </c>
      <c r="C929" s="49" t="s">
        <v>2416</v>
      </c>
      <c r="D929" s="54" t="s">
        <v>1609</v>
      </c>
      <c r="E929" s="10" t="s">
        <v>2417</v>
      </c>
      <c r="F929" s="109"/>
      <c r="G929" s="67" t="s">
        <v>2407</v>
      </c>
      <c r="H929" s="15" t="n">
        <v>52</v>
      </c>
      <c r="I929" s="15" t="n">
        <v>1</v>
      </c>
    </row>
    <row r="930" customFormat="false" ht="24" hidden="false" customHeight="true" outlineLevel="0" collapsed="false">
      <c r="A930" s="6" t="n">
        <v>929</v>
      </c>
      <c r="B930" s="159" t="s">
        <v>2418</v>
      </c>
      <c r="C930" s="49" t="s">
        <v>2416</v>
      </c>
      <c r="D930" s="54" t="s">
        <v>1609</v>
      </c>
      <c r="E930" s="10" t="s">
        <v>2417</v>
      </c>
      <c r="F930" s="109"/>
      <c r="G930" s="67" t="s">
        <v>2407</v>
      </c>
      <c r="H930" s="15" t="n">
        <v>52</v>
      </c>
      <c r="I930" s="15" t="n">
        <v>2</v>
      </c>
    </row>
    <row r="931" customFormat="false" ht="24" hidden="false" customHeight="true" outlineLevel="0" collapsed="false">
      <c r="A931" s="6" t="n">
        <v>930</v>
      </c>
      <c r="B931" s="159" t="s">
        <v>2419</v>
      </c>
      <c r="C931" s="49" t="s">
        <v>2416</v>
      </c>
      <c r="D931" s="54" t="s">
        <v>1609</v>
      </c>
      <c r="E931" s="10" t="s">
        <v>2417</v>
      </c>
      <c r="F931" s="109"/>
      <c r="G931" s="67" t="s">
        <v>2407</v>
      </c>
      <c r="H931" s="15" t="n">
        <v>52</v>
      </c>
      <c r="I931" s="15" t="n">
        <v>3</v>
      </c>
    </row>
    <row r="932" customFormat="false" ht="24" hidden="false" customHeight="true" outlineLevel="0" collapsed="false">
      <c r="A932" s="6" t="n">
        <v>931</v>
      </c>
      <c r="B932" s="7" t="s">
        <v>2420</v>
      </c>
      <c r="C932" s="7" t="s">
        <v>1891</v>
      </c>
      <c r="D932" s="7" t="s">
        <v>398</v>
      </c>
      <c r="E932" s="25" t="s">
        <v>2329</v>
      </c>
      <c r="F932" s="7" t="s">
        <v>1893</v>
      </c>
      <c r="G932" s="49" t="n">
        <v>375.82</v>
      </c>
      <c r="H932" s="76" t="n">
        <v>59</v>
      </c>
      <c r="I932" s="15"/>
    </row>
    <row r="933" customFormat="false" ht="24" hidden="false" customHeight="true" outlineLevel="0" collapsed="false">
      <c r="A933" s="6" t="n">
        <v>932</v>
      </c>
      <c r="B933" s="7" t="s">
        <v>2421</v>
      </c>
      <c r="C933" s="7" t="s">
        <v>1891</v>
      </c>
      <c r="D933" s="7" t="s">
        <v>398</v>
      </c>
      <c r="E933" s="25" t="s">
        <v>2329</v>
      </c>
      <c r="F933" s="7" t="s">
        <v>1893</v>
      </c>
      <c r="G933" s="49" t="n">
        <v>375.82</v>
      </c>
      <c r="H933" s="76" t="n">
        <v>60</v>
      </c>
      <c r="I933" s="15" t="n">
        <v>1</v>
      </c>
    </row>
    <row r="934" customFormat="false" ht="24" hidden="false" customHeight="true" outlineLevel="0" collapsed="false">
      <c r="A934" s="6" t="n">
        <v>933</v>
      </c>
      <c r="B934" s="7" t="s">
        <v>2422</v>
      </c>
      <c r="C934" s="7" t="s">
        <v>1891</v>
      </c>
      <c r="D934" s="7" t="s">
        <v>398</v>
      </c>
      <c r="E934" s="25" t="s">
        <v>2329</v>
      </c>
      <c r="F934" s="7" t="s">
        <v>1893</v>
      </c>
      <c r="G934" s="49" t="n">
        <v>375.82</v>
      </c>
      <c r="H934" s="76" t="n">
        <v>60</v>
      </c>
      <c r="I934" s="15" t="n">
        <v>2</v>
      </c>
    </row>
    <row r="935" customFormat="false" ht="24" hidden="false" customHeight="true" outlineLevel="0" collapsed="false">
      <c r="A935" s="6" t="n">
        <v>934</v>
      </c>
      <c r="B935" s="7" t="s">
        <v>2423</v>
      </c>
      <c r="C935" s="7" t="s">
        <v>1891</v>
      </c>
      <c r="D935" s="7" t="s">
        <v>398</v>
      </c>
      <c r="E935" s="25" t="s">
        <v>2329</v>
      </c>
      <c r="F935" s="7" t="s">
        <v>1893</v>
      </c>
      <c r="G935" s="49" t="n">
        <v>375.82</v>
      </c>
      <c r="H935" s="76" t="n">
        <v>60</v>
      </c>
      <c r="I935" s="15" t="n">
        <v>3</v>
      </c>
    </row>
    <row r="936" customFormat="false" ht="24" hidden="false" customHeight="true" outlineLevel="0" collapsed="false">
      <c r="A936" s="6" t="n">
        <v>935</v>
      </c>
      <c r="B936" s="51" t="s">
        <v>2424</v>
      </c>
      <c r="C936" s="51" t="s">
        <v>2425</v>
      </c>
      <c r="D936" s="49" t="s">
        <v>1631</v>
      </c>
      <c r="E936" s="10" t="s">
        <v>653</v>
      </c>
      <c r="F936" s="34"/>
      <c r="G936" s="49" t="n">
        <v>375.82</v>
      </c>
      <c r="H936" s="76" t="n">
        <v>61</v>
      </c>
      <c r="I936" s="15"/>
    </row>
    <row r="937" customFormat="false" ht="24" hidden="false" customHeight="true" outlineLevel="0" collapsed="false">
      <c r="A937" s="6" t="n">
        <v>936</v>
      </c>
      <c r="B937" s="51" t="s">
        <v>2426</v>
      </c>
      <c r="C937" s="51" t="s">
        <v>2427</v>
      </c>
      <c r="D937" s="49" t="s">
        <v>1631</v>
      </c>
      <c r="E937" s="10" t="s">
        <v>413</v>
      </c>
      <c r="F937" s="34"/>
      <c r="G937" s="49" t="n">
        <v>375.82</v>
      </c>
      <c r="H937" s="76" t="n">
        <v>62</v>
      </c>
      <c r="I937" s="15" t="n">
        <v>1</v>
      </c>
    </row>
    <row r="938" customFormat="false" ht="24" hidden="false" customHeight="true" outlineLevel="0" collapsed="false">
      <c r="A938" s="6" t="n">
        <v>937</v>
      </c>
      <c r="B938" s="51" t="s">
        <v>2428</v>
      </c>
      <c r="C938" s="51" t="s">
        <v>2427</v>
      </c>
      <c r="D938" s="49" t="s">
        <v>1631</v>
      </c>
      <c r="E938" s="10" t="s">
        <v>413</v>
      </c>
      <c r="F938" s="34"/>
      <c r="G938" s="49" t="n">
        <v>375.82</v>
      </c>
      <c r="H938" s="76" t="n">
        <v>62</v>
      </c>
      <c r="I938" s="15" t="n">
        <v>2</v>
      </c>
    </row>
    <row r="939" customFormat="false" ht="24" hidden="false" customHeight="true" outlineLevel="0" collapsed="false">
      <c r="A939" s="6" t="n">
        <v>938</v>
      </c>
      <c r="B939" s="51" t="s">
        <v>2429</v>
      </c>
      <c r="C939" s="51" t="s">
        <v>2430</v>
      </c>
      <c r="D939" s="49" t="s">
        <v>1631</v>
      </c>
      <c r="E939" s="10" t="s">
        <v>413</v>
      </c>
      <c r="F939" s="34"/>
      <c r="G939" s="49" t="n">
        <v>375.82</v>
      </c>
      <c r="H939" s="76" t="n">
        <v>62</v>
      </c>
      <c r="I939" s="15" t="n">
        <v>3</v>
      </c>
    </row>
    <row r="940" customFormat="false" ht="24" hidden="false" customHeight="true" outlineLevel="0" collapsed="false">
      <c r="A940" s="6" t="n">
        <v>939</v>
      </c>
      <c r="B940" s="51" t="s">
        <v>2431</v>
      </c>
      <c r="C940" s="51" t="s">
        <v>2430</v>
      </c>
      <c r="D940" s="49" t="s">
        <v>1631</v>
      </c>
      <c r="E940" s="10" t="s">
        <v>413</v>
      </c>
      <c r="F940" s="34"/>
      <c r="G940" s="49" t="n">
        <v>375.82</v>
      </c>
      <c r="H940" s="76" t="n">
        <v>62</v>
      </c>
      <c r="I940" s="15" t="n">
        <v>4</v>
      </c>
    </row>
    <row r="941" customFormat="false" ht="24" hidden="false" customHeight="true" outlineLevel="0" collapsed="false">
      <c r="A941" s="6" t="n">
        <v>940</v>
      </c>
      <c r="B941" s="51" t="s">
        <v>2432</v>
      </c>
      <c r="C941" s="51" t="s">
        <v>2433</v>
      </c>
      <c r="D941" s="49" t="s">
        <v>1631</v>
      </c>
      <c r="E941" s="10" t="s">
        <v>413</v>
      </c>
      <c r="F941" s="34"/>
      <c r="G941" s="49" t="n">
        <v>375.82</v>
      </c>
      <c r="H941" s="76" t="n">
        <v>62</v>
      </c>
      <c r="I941" s="15" t="n">
        <v>5</v>
      </c>
    </row>
    <row r="942" customFormat="false" ht="24" hidden="false" customHeight="true" outlineLevel="0" collapsed="false">
      <c r="A942" s="6" t="n">
        <v>941</v>
      </c>
      <c r="B942" s="51" t="s">
        <v>2434</v>
      </c>
      <c r="C942" s="51" t="s">
        <v>2433</v>
      </c>
      <c r="D942" s="49" t="s">
        <v>1631</v>
      </c>
      <c r="E942" s="10" t="s">
        <v>413</v>
      </c>
      <c r="F942" s="34"/>
      <c r="G942" s="49" t="n">
        <v>375.82</v>
      </c>
      <c r="H942" s="76" t="n">
        <v>62</v>
      </c>
      <c r="I942" s="15" t="n">
        <v>6</v>
      </c>
    </row>
    <row r="943" customFormat="false" ht="24" hidden="false" customHeight="true" outlineLevel="0" collapsed="false">
      <c r="A943" s="6" t="n">
        <v>942</v>
      </c>
      <c r="B943" s="51" t="s">
        <v>2435</v>
      </c>
      <c r="C943" s="51" t="s">
        <v>2436</v>
      </c>
      <c r="D943" s="49" t="s">
        <v>1631</v>
      </c>
      <c r="E943" s="10" t="s">
        <v>413</v>
      </c>
      <c r="F943" s="34"/>
      <c r="G943" s="49" t="n">
        <v>375.82</v>
      </c>
      <c r="H943" s="76" t="n">
        <v>63</v>
      </c>
      <c r="I943" s="15"/>
    </row>
    <row r="944" customFormat="false" ht="24" hidden="false" customHeight="true" outlineLevel="0" collapsed="false">
      <c r="A944" s="6" t="n">
        <v>943</v>
      </c>
      <c r="B944" s="51" t="s">
        <v>2437</v>
      </c>
      <c r="C944" s="51" t="s">
        <v>2436</v>
      </c>
      <c r="D944" s="49" t="s">
        <v>1631</v>
      </c>
      <c r="E944" s="10" t="s">
        <v>413</v>
      </c>
      <c r="F944" s="34"/>
      <c r="G944" s="49" t="n">
        <v>375.82</v>
      </c>
      <c r="H944" s="76" t="n">
        <v>64</v>
      </c>
      <c r="I944" s="15"/>
    </row>
    <row r="945" customFormat="false" ht="24" hidden="false" customHeight="true" outlineLevel="0" collapsed="false">
      <c r="A945" s="6" t="n">
        <v>944</v>
      </c>
      <c r="B945" s="51" t="s">
        <v>2438</v>
      </c>
      <c r="C945" s="51" t="s">
        <v>2439</v>
      </c>
      <c r="D945" s="49" t="s">
        <v>1631</v>
      </c>
      <c r="E945" s="10" t="s">
        <v>413</v>
      </c>
      <c r="F945" s="34"/>
      <c r="G945" s="49" t="n">
        <v>375.82</v>
      </c>
      <c r="H945" s="76" t="n">
        <v>65</v>
      </c>
      <c r="I945" s="15"/>
    </row>
    <row r="946" customFormat="false" ht="24" hidden="false" customHeight="true" outlineLevel="0" collapsed="false">
      <c r="A946" s="6" t="n">
        <v>945</v>
      </c>
      <c r="B946" s="51" t="s">
        <v>2440</v>
      </c>
      <c r="C946" s="83" t="s">
        <v>2284</v>
      </c>
      <c r="D946" s="49" t="s">
        <v>2285</v>
      </c>
      <c r="E946" s="10" t="s">
        <v>1863</v>
      </c>
      <c r="F946" s="34"/>
      <c r="G946" s="12" t="s">
        <v>2407</v>
      </c>
      <c r="H946" s="92" t="n">
        <v>66</v>
      </c>
      <c r="I946" s="34"/>
    </row>
    <row r="947" customFormat="false" ht="24" hidden="false" customHeight="true" outlineLevel="0" collapsed="false">
      <c r="A947" s="6" t="n">
        <v>946</v>
      </c>
      <c r="B947" s="51" t="s">
        <v>2441</v>
      </c>
      <c r="C947" s="83" t="s">
        <v>2284</v>
      </c>
      <c r="D947" s="49" t="s">
        <v>2285</v>
      </c>
      <c r="E947" s="10" t="s">
        <v>1863</v>
      </c>
      <c r="F947" s="34"/>
      <c r="G947" s="10" t="s">
        <v>2407</v>
      </c>
      <c r="H947" s="34" t="s">
        <v>960</v>
      </c>
      <c r="I947" s="34"/>
    </row>
    <row r="948" customFormat="false" ht="24" hidden="false" customHeight="true" outlineLevel="0" collapsed="false">
      <c r="A948" s="6" t="n">
        <v>947</v>
      </c>
      <c r="B948" s="7" t="s">
        <v>2442</v>
      </c>
      <c r="C948" s="8" t="s">
        <v>1791</v>
      </c>
      <c r="D948" s="9" t="s">
        <v>1631</v>
      </c>
      <c r="E948" s="10" t="s">
        <v>11</v>
      </c>
      <c r="F948" s="21"/>
      <c r="G948" s="40" t="n">
        <v>375.82</v>
      </c>
      <c r="H948" s="28" t="n">
        <v>68</v>
      </c>
      <c r="I948" s="13"/>
    </row>
    <row r="949" customFormat="false" ht="24" hidden="false" customHeight="true" outlineLevel="0" collapsed="false">
      <c r="A949" s="6" t="n">
        <v>948</v>
      </c>
      <c r="B949" s="7" t="s">
        <v>2443</v>
      </c>
      <c r="C949" s="8" t="s">
        <v>2444</v>
      </c>
      <c r="D949" s="29" t="s">
        <v>1267</v>
      </c>
      <c r="E949" s="10" t="s">
        <v>122</v>
      </c>
      <c r="F949" s="21"/>
      <c r="G949" s="40" t="n">
        <v>375.82</v>
      </c>
      <c r="H949" s="28" t="n">
        <v>69</v>
      </c>
      <c r="I949" s="13"/>
    </row>
    <row r="950" customFormat="false" ht="24" hidden="false" customHeight="true" outlineLevel="0" collapsed="false">
      <c r="A950" s="6" t="n">
        <v>949</v>
      </c>
      <c r="B950" s="7" t="s">
        <v>2445</v>
      </c>
      <c r="C950" s="24" t="s">
        <v>2446</v>
      </c>
      <c r="D950" s="24" t="s">
        <v>2447</v>
      </c>
      <c r="E950" s="71" t="n">
        <v>2021.7</v>
      </c>
      <c r="F950" s="79" t="s">
        <v>2448</v>
      </c>
      <c r="G950" s="70" t="n">
        <v>375.82</v>
      </c>
      <c r="H950" s="27" t="n">
        <v>70</v>
      </c>
      <c r="I950" s="13"/>
    </row>
    <row r="951" customFormat="false" ht="24" hidden="false" customHeight="true" outlineLevel="0" collapsed="false">
      <c r="A951" s="6" t="n">
        <v>950</v>
      </c>
      <c r="B951" s="21" t="s">
        <v>2449</v>
      </c>
      <c r="C951" s="21" t="s">
        <v>2450</v>
      </c>
      <c r="D951" s="21" t="s">
        <v>1609</v>
      </c>
      <c r="E951" s="22" t="s">
        <v>716</v>
      </c>
      <c r="F951" s="21" t="s">
        <v>2451</v>
      </c>
      <c r="G951" s="155" t="n">
        <v>375.83</v>
      </c>
      <c r="H951" s="125" t="n">
        <v>12</v>
      </c>
      <c r="I951" s="125"/>
    </row>
    <row r="952" customFormat="false" ht="24" hidden="false" customHeight="true" outlineLevel="0" collapsed="false">
      <c r="A952" s="6" t="n">
        <v>951</v>
      </c>
      <c r="B952" s="51" t="s">
        <v>2452</v>
      </c>
      <c r="C952" s="83" t="s">
        <v>2296</v>
      </c>
      <c r="D952" s="49" t="s">
        <v>2285</v>
      </c>
      <c r="E952" s="10" t="s">
        <v>68</v>
      </c>
      <c r="F952" s="34"/>
      <c r="G952" s="54" t="n">
        <v>375.83</v>
      </c>
      <c r="H952" s="15" t="n">
        <v>22</v>
      </c>
      <c r="I952" s="76"/>
    </row>
    <row r="953" customFormat="false" ht="24" hidden="false" customHeight="true" outlineLevel="0" collapsed="false">
      <c r="A953" s="6" t="n">
        <v>952</v>
      </c>
      <c r="B953" s="51" t="s">
        <v>2453</v>
      </c>
      <c r="C953" s="49" t="s">
        <v>2454</v>
      </c>
      <c r="D953" s="54" t="s">
        <v>1160</v>
      </c>
      <c r="E953" s="10" t="s">
        <v>2455</v>
      </c>
      <c r="F953" s="109"/>
      <c r="G953" s="155" t="s">
        <v>2456</v>
      </c>
      <c r="H953" s="23" t="s">
        <v>1108</v>
      </c>
      <c r="I953" s="110"/>
    </row>
    <row r="954" customFormat="false" ht="24" hidden="false" customHeight="true" outlineLevel="0" collapsed="false">
      <c r="A954" s="6" t="n">
        <v>953</v>
      </c>
      <c r="B954" s="51" t="s">
        <v>2457</v>
      </c>
      <c r="C954" s="49" t="s">
        <v>2454</v>
      </c>
      <c r="D954" s="54" t="s">
        <v>1160</v>
      </c>
      <c r="E954" s="54" t="n">
        <v>2014</v>
      </c>
      <c r="F954" s="21"/>
      <c r="G954" s="22" t="s">
        <v>2456</v>
      </c>
      <c r="H954" s="23" t="s">
        <v>1108</v>
      </c>
      <c r="I954" s="23" t="s">
        <v>393</v>
      </c>
    </row>
    <row r="955" customFormat="false" ht="24" hidden="false" customHeight="true" outlineLevel="0" collapsed="false">
      <c r="A955" s="6" t="n">
        <v>954</v>
      </c>
      <c r="B955" s="76" t="s">
        <v>2458</v>
      </c>
      <c r="C955" s="76" t="s">
        <v>2459</v>
      </c>
      <c r="D955" s="49" t="s">
        <v>1609</v>
      </c>
      <c r="E955" s="10" t="s">
        <v>99</v>
      </c>
      <c r="F955" s="34"/>
      <c r="G955" s="49" t="n">
        <v>375.85</v>
      </c>
      <c r="H955" s="76" t="n">
        <v>34</v>
      </c>
      <c r="I955" s="15"/>
    </row>
    <row r="956" customFormat="false" ht="24" hidden="false" customHeight="true" outlineLevel="0" collapsed="false">
      <c r="A956" s="6" t="n">
        <v>955</v>
      </c>
      <c r="B956" s="7" t="s">
        <v>2458</v>
      </c>
      <c r="C956" s="8" t="s">
        <v>1791</v>
      </c>
      <c r="D956" s="9" t="s">
        <v>1609</v>
      </c>
      <c r="E956" s="10" t="s">
        <v>99</v>
      </c>
      <c r="F956" s="21"/>
      <c r="G956" s="40" t="n">
        <v>375.85</v>
      </c>
      <c r="H956" s="28" t="n">
        <v>34</v>
      </c>
      <c r="I956" s="13" t="s">
        <v>393</v>
      </c>
    </row>
    <row r="957" customFormat="false" ht="24" hidden="false" customHeight="true" outlineLevel="0" collapsed="false">
      <c r="A957" s="6" t="n">
        <v>956</v>
      </c>
      <c r="B957" s="51" t="s">
        <v>2460</v>
      </c>
      <c r="C957" s="51" t="s">
        <v>2461</v>
      </c>
      <c r="D957" s="49" t="s">
        <v>1631</v>
      </c>
      <c r="E957" s="10" t="s">
        <v>413</v>
      </c>
      <c r="F957" s="34"/>
      <c r="G957" s="49" t="n">
        <v>375.85</v>
      </c>
      <c r="H957" s="76" t="n">
        <v>35</v>
      </c>
      <c r="I957" s="15"/>
    </row>
    <row r="958" customFormat="false" ht="24" hidden="false" customHeight="true" outlineLevel="0" collapsed="false">
      <c r="A958" s="6" t="n">
        <v>957</v>
      </c>
      <c r="B958" s="51" t="s">
        <v>2462</v>
      </c>
      <c r="C958" s="51" t="s">
        <v>2461</v>
      </c>
      <c r="D958" s="49" t="s">
        <v>1631</v>
      </c>
      <c r="E958" s="10" t="s">
        <v>413</v>
      </c>
      <c r="F958" s="34"/>
      <c r="G958" s="49" t="n">
        <v>375.85</v>
      </c>
      <c r="H958" s="76" t="n">
        <v>36</v>
      </c>
      <c r="I958" s="15"/>
    </row>
    <row r="959" customFormat="false" ht="24" hidden="false" customHeight="true" outlineLevel="0" collapsed="false">
      <c r="A959" s="6" t="n">
        <v>958</v>
      </c>
      <c r="B959" s="16" t="s">
        <v>2463</v>
      </c>
      <c r="C959" s="17" t="s">
        <v>2464</v>
      </c>
      <c r="D959" s="18" t="s">
        <v>1728</v>
      </c>
      <c r="E959" s="19" t="s">
        <v>1437</v>
      </c>
      <c r="F959" s="20"/>
      <c r="G959" s="54" t="n">
        <v>375.85</v>
      </c>
      <c r="H959" s="76" t="n">
        <v>39</v>
      </c>
      <c r="I959" s="76"/>
    </row>
    <row r="960" customFormat="false" ht="24" hidden="false" customHeight="true" outlineLevel="0" collapsed="false">
      <c r="A960" s="6" t="n">
        <v>959</v>
      </c>
      <c r="B960" s="16" t="s">
        <v>2465</v>
      </c>
      <c r="C960" s="17" t="s">
        <v>2466</v>
      </c>
      <c r="D960" s="74" t="s">
        <v>473</v>
      </c>
      <c r="E960" s="19" t="s">
        <v>17</v>
      </c>
      <c r="F960" s="20"/>
      <c r="G960" s="49" t="n">
        <v>375.862</v>
      </c>
      <c r="H960" s="76" t="n">
        <v>3</v>
      </c>
      <c r="I960" s="15" t="n">
        <v>1</v>
      </c>
    </row>
    <row r="961" customFormat="false" ht="24" hidden="false" customHeight="true" outlineLevel="0" collapsed="false">
      <c r="A961" s="6" t="n">
        <v>960</v>
      </c>
      <c r="B961" s="16" t="s">
        <v>2467</v>
      </c>
      <c r="C961" s="17" t="s">
        <v>2466</v>
      </c>
      <c r="D961" s="74" t="s">
        <v>473</v>
      </c>
      <c r="E961" s="19" t="s">
        <v>17</v>
      </c>
      <c r="F961" s="20"/>
      <c r="G961" s="49" t="n">
        <v>375.862</v>
      </c>
      <c r="H961" s="76" t="n">
        <v>3</v>
      </c>
      <c r="I961" s="15" t="n">
        <v>2</v>
      </c>
    </row>
    <row r="962" customFormat="false" ht="24" hidden="false" customHeight="true" outlineLevel="0" collapsed="false">
      <c r="A962" s="6" t="n">
        <v>961</v>
      </c>
      <c r="B962" s="51" t="s">
        <v>2468</v>
      </c>
      <c r="C962" s="51" t="s">
        <v>2459</v>
      </c>
      <c r="D962" s="49" t="s">
        <v>1267</v>
      </c>
      <c r="E962" s="10" t="s">
        <v>42</v>
      </c>
      <c r="F962" s="34"/>
      <c r="G962" s="49" t="n">
        <v>375.87</v>
      </c>
      <c r="H962" s="34" t="s">
        <v>379</v>
      </c>
      <c r="I962" s="15"/>
    </row>
    <row r="963" customFormat="false" ht="24" hidden="false" customHeight="true" outlineLevel="0" collapsed="false">
      <c r="A963" s="6" t="n">
        <v>962</v>
      </c>
      <c r="B963" s="7" t="s">
        <v>2468</v>
      </c>
      <c r="C963" s="8" t="s">
        <v>1791</v>
      </c>
      <c r="D963" s="71" t="s">
        <v>1267</v>
      </c>
      <c r="E963" s="10" t="s">
        <v>42</v>
      </c>
      <c r="F963" s="21"/>
      <c r="G963" s="49" t="n">
        <v>375.87</v>
      </c>
      <c r="H963" s="76" t="n">
        <v>7</v>
      </c>
      <c r="I963" s="15" t="s">
        <v>393</v>
      </c>
    </row>
    <row r="964" customFormat="false" ht="24" hidden="false" customHeight="true" outlineLevel="0" collapsed="false">
      <c r="A964" s="6" t="n">
        <v>963</v>
      </c>
      <c r="B964" s="16" t="s">
        <v>2469</v>
      </c>
      <c r="C964" s="17" t="s">
        <v>2470</v>
      </c>
      <c r="D964" s="18" t="s">
        <v>584</v>
      </c>
      <c r="E964" s="19" t="s">
        <v>17</v>
      </c>
      <c r="F964" s="37" t="s">
        <v>2471</v>
      </c>
      <c r="G964" s="49" t="n">
        <v>375.87</v>
      </c>
      <c r="H964" s="76" t="n">
        <v>8</v>
      </c>
      <c r="I964" s="15"/>
    </row>
    <row r="965" customFormat="false" ht="24" hidden="false" customHeight="true" outlineLevel="0" collapsed="false">
      <c r="A965" s="6" t="n">
        <v>964</v>
      </c>
      <c r="B965" s="51" t="s">
        <v>2472</v>
      </c>
      <c r="C965" s="83" t="s">
        <v>2284</v>
      </c>
      <c r="D965" s="49" t="s">
        <v>2285</v>
      </c>
      <c r="E965" s="10" t="s">
        <v>1863</v>
      </c>
      <c r="F965" s="34"/>
      <c r="G965" s="10" t="s">
        <v>2473</v>
      </c>
      <c r="H965" s="34" t="s">
        <v>45</v>
      </c>
      <c r="I965" s="34"/>
    </row>
    <row r="966" customFormat="false" ht="24" hidden="false" customHeight="true" outlineLevel="0" collapsed="false">
      <c r="A966" s="6" t="n">
        <v>965</v>
      </c>
      <c r="B966" s="16" t="s">
        <v>2474</v>
      </c>
      <c r="C966" s="116" t="s">
        <v>2475</v>
      </c>
      <c r="D966" s="101" t="s">
        <v>1609</v>
      </c>
      <c r="E966" s="30" t="s">
        <v>643</v>
      </c>
      <c r="F966" s="103" t="s">
        <v>2476</v>
      </c>
      <c r="G966" s="49" t="n">
        <v>375.8932</v>
      </c>
      <c r="H966" s="76" t="n">
        <v>3</v>
      </c>
      <c r="I966" s="15"/>
    </row>
    <row r="967" customFormat="false" ht="24" hidden="false" customHeight="true" outlineLevel="0" collapsed="false">
      <c r="A967" s="6" t="n">
        <v>966</v>
      </c>
      <c r="B967" s="160" t="s">
        <v>2477</v>
      </c>
      <c r="C967" s="29" t="s">
        <v>2478</v>
      </c>
      <c r="D967" s="29" t="s">
        <v>1609</v>
      </c>
      <c r="E967" s="10" t="s">
        <v>128</v>
      </c>
      <c r="F967" s="29" t="s">
        <v>2479</v>
      </c>
      <c r="G967" s="54" t="n">
        <v>375.8932</v>
      </c>
      <c r="H967" s="76" t="n">
        <v>4</v>
      </c>
      <c r="I967" s="76"/>
    </row>
    <row r="968" customFormat="false" ht="24" hidden="false" customHeight="true" outlineLevel="0" collapsed="false">
      <c r="A968" s="6" t="n">
        <v>967</v>
      </c>
      <c r="B968" s="51" t="s">
        <v>2480</v>
      </c>
      <c r="C968" s="83" t="s">
        <v>2296</v>
      </c>
      <c r="D968" s="49" t="s">
        <v>2285</v>
      </c>
      <c r="E968" s="10" t="s">
        <v>68</v>
      </c>
      <c r="F968" s="34"/>
      <c r="G968" s="10" t="s">
        <v>2481</v>
      </c>
      <c r="H968" s="76" t="n">
        <v>1</v>
      </c>
      <c r="I968" s="76"/>
    </row>
    <row r="969" customFormat="false" ht="24" hidden="false" customHeight="true" outlineLevel="0" collapsed="false">
      <c r="A969" s="6" t="n">
        <v>968</v>
      </c>
      <c r="B969" s="21" t="s">
        <v>2482</v>
      </c>
      <c r="C969" s="21" t="s">
        <v>2483</v>
      </c>
      <c r="D969" s="21" t="s">
        <v>222</v>
      </c>
      <c r="E969" s="22" t="s">
        <v>25</v>
      </c>
      <c r="F969" s="21"/>
      <c r="G969" s="132" t="n">
        <v>375.94</v>
      </c>
      <c r="H969" s="125" t="n">
        <v>58</v>
      </c>
      <c r="I969" s="125"/>
    </row>
    <row r="970" customFormat="false" ht="24" hidden="false" customHeight="true" outlineLevel="0" collapsed="false">
      <c r="A970" s="6" t="n">
        <v>969</v>
      </c>
      <c r="B970" s="21" t="s">
        <v>2484</v>
      </c>
      <c r="C970" s="21" t="s">
        <v>2485</v>
      </c>
      <c r="D970" s="21" t="s">
        <v>2486</v>
      </c>
      <c r="E970" s="22" t="s">
        <v>148</v>
      </c>
      <c r="F970" s="21"/>
      <c r="G970" s="132" t="n">
        <v>375.94</v>
      </c>
      <c r="H970" s="125" t="n">
        <v>59</v>
      </c>
      <c r="I970" s="125"/>
    </row>
    <row r="971" customFormat="false" ht="24" hidden="false" customHeight="true" outlineLevel="0" collapsed="false">
      <c r="A971" s="6" t="n">
        <v>970</v>
      </c>
      <c r="B971" s="21" t="s">
        <v>2487</v>
      </c>
      <c r="C971" s="21" t="s">
        <v>2488</v>
      </c>
      <c r="D971" s="21" t="s">
        <v>2489</v>
      </c>
      <c r="E971" s="132" t="n">
        <v>1998.12</v>
      </c>
      <c r="F971" s="21"/>
      <c r="G971" s="132" t="n">
        <v>375.94</v>
      </c>
      <c r="H971" s="125" t="n">
        <v>60</v>
      </c>
      <c r="I971" s="125"/>
    </row>
    <row r="972" customFormat="false" ht="24" hidden="false" customHeight="true" outlineLevel="0" collapsed="false">
      <c r="A972" s="6" t="n">
        <v>971</v>
      </c>
      <c r="B972" s="21" t="s">
        <v>2490</v>
      </c>
      <c r="C972" s="21" t="s">
        <v>2491</v>
      </c>
      <c r="D972" s="21" t="s">
        <v>2492</v>
      </c>
      <c r="E972" s="22" t="s">
        <v>49</v>
      </c>
      <c r="F972" s="21"/>
      <c r="G972" s="132" t="n">
        <v>375.94</v>
      </c>
      <c r="H972" s="125" t="n">
        <v>61</v>
      </c>
      <c r="I972" s="125"/>
    </row>
    <row r="973" customFormat="false" ht="24" hidden="false" customHeight="true" outlineLevel="0" collapsed="false">
      <c r="A973" s="6" t="n">
        <v>972</v>
      </c>
      <c r="B973" s="21" t="s">
        <v>2493</v>
      </c>
      <c r="C973" s="21"/>
      <c r="D973" s="21" t="s">
        <v>2494</v>
      </c>
      <c r="E973" s="22" t="s">
        <v>825</v>
      </c>
      <c r="F973" s="21"/>
      <c r="G973" s="22" t="s">
        <v>2495</v>
      </c>
      <c r="H973" s="23" t="s">
        <v>972</v>
      </c>
      <c r="I973" s="23" t="s">
        <v>321</v>
      </c>
    </row>
    <row r="974" customFormat="false" ht="24" hidden="false" customHeight="true" outlineLevel="0" collapsed="false">
      <c r="A974" s="6" t="n">
        <v>973</v>
      </c>
      <c r="B974" s="21" t="s">
        <v>2496</v>
      </c>
      <c r="C974" s="21"/>
      <c r="D974" s="21" t="s">
        <v>2494</v>
      </c>
      <c r="E974" s="22" t="s">
        <v>825</v>
      </c>
      <c r="F974" s="21"/>
      <c r="G974" s="22" t="s">
        <v>2495</v>
      </c>
      <c r="H974" s="23" t="s">
        <v>972</v>
      </c>
      <c r="I974" s="23" t="s">
        <v>2497</v>
      </c>
    </row>
    <row r="975" customFormat="false" ht="24" hidden="false" customHeight="true" outlineLevel="0" collapsed="false">
      <c r="A975" s="6" t="n">
        <v>974</v>
      </c>
      <c r="B975" s="21" t="s">
        <v>2498</v>
      </c>
      <c r="C975" s="21"/>
      <c r="D975" s="21" t="s">
        <v>2494</v>
      </c>
      <c r="E975" s="22" t="s">
        <v>825</v>
      </c>
      <c r="F975" s="21"/>
      <c r="G975" s="22" t="s">
        <v>2495</v>
      </c>
      <c r="H975" s="23" t="s">
        <v>972</v>
      </c>
      <c r="I975" s="23" t="s">
        <v>2499</v>
      </c>
    </row>
    <row r="976" customFormat="false" ht="24" hidden="false" customHeight="true" outlineLevel="0" collapsed="false">
      <c r="A976" s="6" t="n">
        <v>975</v>
      </c>
      <c r="B976" s="21" t="s">
        <v>2500</v>
      </c>
      <c r="C976" s="21"/>
      <c r="D976" s="21" t="s">
        <v>2494</v>
      </c>
      <c r="E976" s="22" t="s">
        <v>825</v>
      </c>
      <c r="F976" s="21"/>
      <c r="G976" s="22" t="s">
        <v>2495</v>
      </c>
      <c r="H976" s="23" t="s">
        <v>972</v>
      </c>
      <c r="I976" s="23" t="s">
        <v>2501</v>
      </c>
    </row>
    <row r="977" customFormat="false" ht="24" hidden="false" customHeight="true" outlineLevel="0" collapsed="false">
      <c r="A977" s="6" t="n">
        <v>976</v>
      </c>
      <c r="B977" s="21" t="s">
        <v>2502</v>
      </c>
      <c r="C977" s="21"/>
      <c r="D977" s="21" t="s">
        <v>2494</v>
      </c>
      <c r="E977" s="22" t="s">
        <v>825</v>
      </c>
      <c r="F977" s="21"/>
      <c r="G977" s="22" t="s">
        <v>2495</v>
      </c>
      <c r="H977" s="23" t="s">
        <v>972</v>
      </c>
      <c r="I977" s="23" t="s">
        <v>2503</v>
      </c>
    </row>
    <row r="978" customFormat="false" ht="24" hidden="false" customHeight="true" outlineLevel="0" collapsed="false">
      <c r="A978" s="6" t="n">
        <v>977</v>
      </c>
      <c r="B978" s="21" t="s">
        <v>2504</v>
      </c>
      <c r="C978" s="21"/>
      <c r="D978" s="21" t="s">
        <v>2494</v>
      </c>
      <c r="E978" s="22" t="s">
        <v>825</v>
      </c>
      <c r="F978" s="21"/>
      <c r="G978" s="22" t="s">
        <v>2495</v>
      </c>
      <c r="H978" s="23" t="s">
        <v>972</v>
      </c>
      <c r="I978" s="23" t="s">
        <v>2505</v>
      </c>
    </row>
    <row r="979" customFormat="false" ht="24" hidden="false" customHeight="true" outlineLevel="0" collapsed="false">
      <c r="A979" s="6" t="n">
        <v>978</v>
      </c>
      <c r="B979" s="21" t="s">
        <v>2506</v>
      </c>
      <c r="C979" s="21"/>
      <c r="D979" s="21" t="s">
        <v>2494</v>
      </c>
      <c r="E979" s="22" t="s">
        <v>825</v>
      </c>
      <c r="F979" s="21"/>
      <c r="G979" s="22" t="s">
        <v>2495</v>
      </c>
      <c r="H979" s="23" t="s">
        <v>972</v>
      </c>
      <c r="I979" s="23" t="s">
        <v>2507</v>
      </c>
    </row>
    <row r="980" customFormat="false" ht="24" hidden="false" customHeight="true" outlineLevel="0" collapsed="false">
      <c r="A980" s="6" t="n">
        <v>979</v>
      </c>
      <c r="B980" s="161" t="s">
        <v>2508</v>
      </c>
      <c r="C980" s="31" t="s">
        <v>2509</v>
      </c>
      <c r="D980" s="162" t="s">
        <v>2489</v>
      </c>
      <c r="E980" s="54" t="n">
        <v>2020.2</v>
      </c>
      <c r="F980" s="29" t="s">
        <v>2510</v>
      </c>
      <c r="G980" s="10" t="s">
        <v>2495</v>
      </c>
      <c r="H980" s="34" t="s">
        <v>975</v>
      </c>
      <c r="I980" s="34" t="s">
        <v>108</v>
      </c>
    </row>
    <row r="981" customFormat="false" ht="24" hidden="false" customHeight="true" outlineLevel="0" collapsed="false">
      <c r="A981" s="6" t="n">
        <v>980</v>
      </c>
      <c r="B981" s="161" t="s">
        <v>2511</v>
      </c>
      <c r="C981" s="31" t="s">
        <v>2509</v>
      </c>
      <c r="D981" s="162" t="s">
        <v>2489</v>
      </c>
      <c r="E981" s="54" t="n">
        <v>2020.2</v>
      </c>
      <c r="F981" s="29" t="s">
        <v>2510</v>
      </c>
      <c r="G981" s="10" t="s">
        <v>2495</v>
      </c>
      <c r="H981" s="34" t="s">
        <v>975</v>
      </c>
      <c r="I981" s="34" t="s">
        <v>45</v>
      </c>
    </row>
    <row r="982" customFormat="false" ht="24" hidden="false" customHeight="true" outlineLevel="0" collapsed="false">
      <c r="A982" s="6" t="n">
        <v>981</v>
      </c>
      <c r="B982" s="161" t="s">
        <v>2512</v>
      </c>
      <c r="C982" s="31" t="s">
        <v>2509</v>
      </c>
      <c r="D982" s="162" t="s">
        <v>2489</v>
      </c>
      <c r="E982" s="54" t="n">
        <v>2020.2</v>
      </c>
      <c r="F982" s="29" t="s">
        <v>2510</v>
      </c>
      <c r="G982" s="10" t="s">
        <v>2495</v>
      </c>
      <c r="H982" s="34" t="s">
        <v>1406</v>
      </c>
      <c r="I982" s="34" t="s">
        <v>108</v>
      </c>
    </row>
    <row r="983" customFormat="false" ht="24" hidden="false" customHeight="true" outlineLevel="0" collapsed="false">
      <c r="A983" s="6" t="n">
        <v>982</v>
      </c>
      <c r="B983" s="161" t="s">
        <v>2513</v>
      </c>
      <c r="C983" s="31" t="s">
        <v>2509</v>
      </c>
      <c r="D983" s="162" t="s">
        <v>2489</v>
      </c>
      <c r="E983" s="54" t="n">
        <v>2020.2</v>
      </c>
      <c r="F983" s="29" t="s">
        <v>2510</v>
      </c>
      <c r="G983" s="10" t="s">
        <v>2495</v>
      </c>
      <c r="H983" s="34" t="s">
        <v>1406</v>
      </c>
      <c r="I983" s="34" t="s">
        <v>45</v>
      </c>
    </row>
    <row r="984" customFormat="false" ht="24" hidden="false" customHeight="true" outlineLevel="0" collapsed="false">
      <c r="A984" s="6" t="n">
        <v>983</v>
      </c>
      <c r="B984" s="161" t="s">
        <v>2514</v>
      </c>
      <c r="C984" s="31" t="s">
        <v>2509</v>
      </c>
      <c r="D984" s="162" t="s">
        <v>2489</v>
      </c>
      <c r="E984" s="54" t="n">
        <v>2020.2</v>
      </c>
      <c r="F984" s="29" t="s">
        <v>2510</v>
      </c>
      <c r="G984" s="10" t="s">
        <v>2495</v>
      </c>
      <c r="H984" s="34" t="s">
        <v>1411</v>
      </c>
      <c r="I984" s="34" t="s">
        <v>108</v>
      </c>
    </row>
    <row r="985" customFormat="false" ht="24" hidden="false" customHeight="true" outlineLevel="0" collapsed="false">
      <c r="A985" s="6" t="n">
        <v>984</v>
      </c>
      <c r="B985" s="161" t="s">
        <v>2515</v>
      </c>
      <c r="C985" s="31" t="s">
        <v>2509</v>
      </c>
      <c r="D985" s="162" t="s">
        <v>2489</v>
      </c>
      <c r="E985" s="54" t="n">
        <v>2020.2</v>
      </c>
      <c r="F985" s="29" t="s">
        <v>2510</v>
      </c>
      <c r="G985" s="10" t="s">
        <v>2495</v>
      </c>
      <c r="H985" s="34" t="s">
        <v>1411</v>
      </c>
      <c r="I985" s="34" t="s">
        <v>45</v>
      </c>
    </row>
    <row r="986" customFormat="false" ht="24" hidden="false" customHeight="true" outlineLevel="0" collapsed="false">
      <c r="A986" s="6" t="n">
        <v>985</v>
      </c>
      <c r="B986" s="21" t="s">
        <v>2516</v>
      </c>
      <c r="C986" s="21" t="s">
        <v>2517</v>
      </c>
      <c r="D986" s="21" t="s">
        <v>178</v>
      </c>
      <c r="E986" s="126" t="n">
        <v>2008.1</v>
      </c>
      <c r="F986" s="21"/>
      <c r="G986" s="126" t="n">
        <v>376.1</v>
      </c>
      <c r="H986" s="21" t="n">
        <v>61</v>
      </c>
      <c r="I986" s="27" t="s">
        <v>223</v>
      </c>
    </row>
    <row r="987" customFormat="false" ht="24" hidden="false" customHeight="true" outlineLevel="0" collapsed="false">
      <c r="A987" s="6" t="n">
        <v>986</v>
      </c>
      <c r="B987" s="49" t="s">
        <v>2518</v>
      </c>
      <c r="C987" s="49" t="s">
        <v>2519</v>
      </c>
      <c r="D987" s="54" t="s">
        <v>1111</v>
      </c>
      <c r="E987" s="50" t="s">
        <v>1932</v>
      </c>
      <c r="F987" s="21"/>
      <c r="G987" s="49" t="n">
        <v>376.1</v>
      </c>
      <c r="H987" s="15" t="n">
        <v>68</v>
      </c>
      <c r="I987" s="15"/>
    </row>
    <row r="988" customFormat="false" ht="24" hidden="false" customHeight="true" outlineLevel="0" collapsed="false">
      <c r="A988" s="6" t="n">
        <v>987</v>
      </c>
      <c r="B988" s="49" t="s">
        <v>2520</v>
      </c>
      <c r="C988" s="49" t="s">
        <v>2521</v>
      </c>
      <c r="D988" s="54" t="s">
        <v>302</v>
      </c>
      <c r="E988" s="50" t="s">
        <v>2522</v>
      </c>
      <c r="F988" s="21" t="s">
        <v>2523</v>
      </c>
      <c r="G988" s="54" t="n">
        <v>376.1</v>
      </c>
      <c r="H988" s="15" t="n">
        <v>69</v>
      </c>
      <c r="I988" s="15"/>
    </row>
    <row r="989" customFormat="false" ht="24" hidden="false" customHeight="true" outlineLevel="0" collapsed="false">
      <c r="A989" s="6" t="n">
        <v>988</v>
      </c>
      <c r="B989" s="7" t="s">
        <v>2524</v>
      </c>
      <c r="C989" s="49" t="s">
        <v>2525</v>
      </c>
      <c r="D989" s="49" t="s">
        <v>406</v>
      </c>
      <c r="E989" s="50" t="s">
        <v>660</v>
      </c>
      <c r="F989" s="41" t="s">
        <v>2526</v>
      </c>
      <c r="G989" s="22" t="s">
        <v>2527</v>
      </c>
      <c r="H989" s="23" t="s">
        <v>389</v>
      </c>
      <c r="I989" s="125"/>
    </row>
    <row r="990" customFormat="false" ht="24" hidden="false" customHeight="true" outlineLevel="0" collapsed="false">
      <c r="A990" s="6" t="n">
        <v>989</v>
      </c>
      <c r="B990" s="78" t="s">
        <v>2528</v>
      </c>
      <c r="C990" s="56" t="s">
        <v>2529</v>
      </c>
      <c r="D990" s="64" t="s">
        <v>1142</v>
      </c>
      <c r="E990" s="71" t="n">
        <v>2019.6</v>
      </c>
      <c r="F990" s="54"/>
      <c r="G990" s="163" t="n">
        <v>376.1</v>
      </c>
      <c r="H990" s="15" t="n">
        <v>76</v>
      </c>
      <c r="I990" s="15"/>
    </row>
    <row r="991" customFormat="false" ht="24" hidden="false" customHeight="true" outlineLevel="0" collapsed="false">
      <c r="A991" s="6" t="n">
        <v>990</v>
      </c>
      <c r="B991" s="7" t="s">
        <v>2530</v>
      </c>
      <c r="C991" s="7" t="s">
        <v>2531</v>
      </c>
      <c r="D991" s="7" t="s">
        <v>1160</v>
      </c>
      <c r="E991" s="25" t="s">
        <v>2532</v>
      </c>
      <c r="F991" s="135" t="s">
        <v>2533</v>
      </c>
      <c r="G991" s="49" t="n">
        <v>376.1</v>
      </c>
      <c r="H991" s="76" t="n">
        <v>79</v>
      </c>
      <c r="I991" s="15"/>
    </row>
    <row r="992" customFormat="false" ht="24" hidden="false" customHeight="true" outlineLevel="0" collapsed="false">
      <c r="A992" s="6" t="n">
        <v>991</v>
      </c>
      <c r="B992" s="76" t="s">
        <v>2534</v>
      </c>
      <c r="C992" s="76" t="s">
        <v>2535</v>
      </c>
      <c r="D992" s="54" t="s">
        <v>2536</v>
      </c>
      <c r="E992" s="10" t="s">
        <v>413</v>
      </c>
      <c r="F992" s="34"/>
      <c r="G992" s="49" t="n">
        <v>376.1</v>
      </c>
      <c r="H992" s="76" t="n">
        <v>84</v>
      </c>
      <c r="I992" s="15"/>
    </row>
    <row r="993" customFormat="false" ht="24" hidden="false" customHeight="true" outlineLevel="0" collapsed="false">
      <c r="A993" s="6" t="n">
        <v>992</v>
      </c>
      <c r="B993" s="7" t="s">
        <v>2537</v>
      </c>
      <c r="C993" s="7" t="s">
        <v>2538</v>
      </c>
      <c r="D993" s="9" t="s">
        <v>398</v>
      </c>
      <c r="E993" s="25" t="s">
        <v>216</v>
      </c>
      <c r="F993" s="96"/>
      <c r="G993" s="54" t="n">
        <v>376.1</v>
      </c>
      <c r="H993" s="76" t="n">
        <v>85</v>
      </c>
      <c r="I993" s="76"/>
    </row>
    <row r="994" customFormat="false" ht="24" hidden="false" customHeight="true" outlineLevel="0" collapsed="false">
      <c r="A994" s="6" t="n">
        <v>993</v>
      </c>
      <c r="B994" s="18" t="s">
        <v>2539</v>
      </c>
      <c r="C994" s="102" t="s">
        <v>2540</v>
      </c>
      <c r="D994" s="101" t="s">
        <v>2541</v>
      </c>
      <c r="E994" s="30" t="s">
        <v>1433</v>
      </c>
      <c r="F994" s="88"/>
      <c r="G994" s="49" t="n">
        <v>376.1</v>
      </c>
      <c r="H994" s="76" t="n">
        <v>86</v>
      </c>
      <c r="I994" s="15"/>
    </row>
    <row r="995" customFormat="false" ht="24" hidden="false" customHeight="true" outlineLevel="0" collapsed="false">
      <c r="A995" s="6" t="n">
        <v>994</v>
      </c>
      <c r="B995" s="94" t="s">
        <v>2542</v>
      </c>
      <c r="C995" s="45" t="s">
        <v>2543</v>
      </c>
      <c r="D995" s="45" t="s">
        <v>1267</v>
      </c>
      <c r="E995" s="46" t="s">
        <v>657</v>
      </c>
      <c r="F995" s="29"/>
      <c r="G995" s="54" t="n">
        <v>376.1</v>
      </c>
      <c r="H995" s="15" t="n">
        <v>89</v>
      </c>
      <c r="I995" s="15"/>
    </row>
    <row r="996" customFormat="false" ht="24" hidden="false" customHeight="true" outlineLevel="0" collapsed="false">
      <c r="A996" s="6" t="n">
        <v>995</v>
      </c>
      <c r="B996" s="94" t="s">
        <v>2544</v>
      </c>
      <c r="C996" s="45" t="s">
        <v>2545</v>
      </c>
      <c r="D996" s="45" t="s">
        <v>2541</v>
      </c>
      <c r="E996" s="46" t="s">
        <v>466</v>
      </c>
      <c r="F996" s="29" t="s">
        <v>2546</v>
      </c>
      <c r="G996" s="54" t="n">
        <v>376.1</v>
      </c>
      <c r="H996" s="15" t="n">
        <v>90</v>
      </c>
      <c r="I996" s="15"/>
    </row>
    <row r="997" customFormat="false" ht="24" hidden="false" customHeight="true" outlineLevel="0" collapsed="false">
      <c r="A997" s="6" t="n">
        <v>996</v>
      </c>
      <c r="B997" s="94" t="s">
        <v>2547</v>
      </c>
      <c r="C997" s="45" t="s">
        <v>2548</v>
      </c>
      <c r="D997" s="45" t="s">
        <v>2549</v>
      </c>
      <c r="E997" s="46" t="s">
        <v>2304</v>
      </c>
      <c r="F997" s="29"/>
      <c r="G997" s="54" t="n">
        <v>376.1</v>
      </c>
      <c r="H997" s="15" t="n">
        <v>91</v>
      </c>
      <c r="I997" s="15"/>
    </row>
    <row r="998" customFormat="false" ht="24" hidden="false" customHeight="true" outlineLevel="0" collapsed="false">
      <c r="A998" s="6" t="n">
        <v>997</v>
      </c>
      <c r="B998" s="94" t="s">
        <v>2550</v>
      </c>
      <c r="C998" s="45" t="s">
        <v>2551</v>
      </c>
      <c r="D998" s="45" t="s">
        <v>2552</v>
      </c>
      <c r="E998" s="46" t="s">
        <v>91</v>
      </c>
      <c r="F998" s="135" t="s">
        <v>2553</v>
      </c>
      <c r="G998" s="54" t="n">
        <v>376.1</v>
      </c>
      <c r="H998" s="15" t="n">
        <v>92</v>
      </c>
      <c r="I998" s="15"/>
    </row>
    <row r="999" customFormat="false" ht="24" hidden="false" customHeight="true" outlineLevel="0" collapsed="false">
      <c r="A999" s="6" t="n">
        <v>998</v>
      </c>
      <c r="B999" s="94" t="s">
        <v>2554</v>
      </c>
      <c r="C999" s="45" t="s">
        <v>2555</v>
      </c>
      <c r="D999" s="45" t="s">
        <v>584</v>
      </c>
      <c r="E999" s="46" t="s">
        <v>76</v>
      </c>
      <c r="F999" s="29"/>
      <c r="G999" s="54" t="n">
        <v>376.1</v>
      </c>
      <c r="H999" s="15" t="n">
        <v>93</v>
      </c>
      <c r="I999" s="15"/>
    </row>
    <row r="1000" customFormat="false" ht="24" hidden="false" customHeight="true" outlineLevel="0" collapsed="false">
      <c r="A1000" s="6" t="n">
        <v>999</v>
      </c>
      <c r="B1000" s="94" t="s">
        <v>2556</v>
      </c>
      <c r="C1000" s="45" t="s">
        <v>2557</v>
      </c>
      <c r="D1000" s="45" t="s">
        <v>476</v>
      </c>
      <c r="E1000" s="46" t="s">
        <v>569</v>
      </c>
      <c r="F1000" s="29" t="s">
        <v>2558</v>
      </c>
      <c r="G1000" s="54" t="n">
        <v>376.1</v>
      </c>
      <c r="H1000" s="15" t="n">
        <v>94</v>
      </c>
      <c r="I1000" s="15"/>
    </row>
    <row r="1001" customFormat="false" ht="24" hidden="false" customHeight="true" outlineLevel="0" collapsed="false">
      <c r="A1001" s="6" t="n">
        <v>1000</v>
      </c>
      <c r="B1001" s="21" t="s">
        <v>2559</v>
      </c>
      <c r="C1001" s="21" t="s">
        <v>2560</v>
      </c>
      <c r="D1001" s="21" t="s">
        <v>2561</v>
      </c>
      <c r="E1001" s="22" t="s">
        <v>2562</v>
      </c>
      <c r="F1001" s="21"/>
      <c r="G1001" s="132" t="n">
        <v>376.11</v>
      </c>
      <c r="H1001" s="125" t="n">
        <v>13</v>
      </c>
      <c r="I1001" s="125"/>
    </row>
    <row r="1002" customFormat="false" ht="24" hidden="false" customHeight="true" outlineLevel="0" collapsed="false">
      <c r="A1002" s="6" t="n">
        <v>1001</v>
      </c>
      <c r="B1002" s="21" t="s">
        <v>2563</v>
      </c>
      <c r="C1002" s="21" t="s">
        <v>2564</v>
      </c>
      <c r="D1002" s="21" t="s">
        <v>2561</v>
      </c>
      <c r="E1002" s="22" t="s">
        <v>2565</v>
      </c>
      <c r="F1002" s="21"/>
      <c r="G1002" s="132" t="n">
        <v>376.11</v>
      </c>
      <c r="H1002" s="125" t="n">
        <v>13</v>
      </c>
      <c r="I1002" s="125"/>
    </row>
    <row r="1003" customFormat="false" ht="24" hidden="false" customHeight="true" outlineLevel="0" collapsed="false">
      <c r="A1003" s="6" t="n">
        <v>1002</v>
      </c>
      <c r="B1003" s="21" t="s">
        <v>2566</v>
      </c>
      <c r="C1003" s="21" t="s">
        <v>2567</v>
      </c>
      <c r="D1003" s="21" t="s">
        <v>731</v>
      </c>
      <c r="E1003" s="22" t="s">
        <v>2568</v>
      </c>
      <c r="F1003" s="21"/>
      <c r="G1003" s="132" t="n">
        <v>376.11</v>
      </c>
      <c r="H1003" s="125" t="n">
        <v>14</v>
      </c>
      <c r="I1003" s="125"/>
    </row>
    <row r="1004" customFormat="false" ht="24" hidden="false" customHeight="true" outlineLevel="0" collapsed="false">
      <c r="A1004" s="6" t="n">
        <v>1003</v>
      </c>
      <c r="B1004" s="21" t="s">
        <v>2569</v>
      </c>
      <c r="C1004" s="21" t="s">
        <v>2570</v>
      </c>
      <c r="D1004" s="93" t="s">
        <v>187</v>
      </c>
      <c r="E1004" s="22" t="s">
        <v>255</v>
      </c>
      <c r="F1004" s="21"/>
      <c r="G1004" s="22" t="s">
        <v>2571</v>
      </c>
      <c r="H1004" s="23" t="s">
        <v>1568</v>
      </c>
      <c r="I1004" s="125"/>
    </row>
    <row r="1005" customFormat="false" ht="24" hidden="false" customHeight="true" outlineLevel="0" collapsed="false">
      <c r="A1005" s="6" t="n">
        <v>1004</v>
      </c>
      <c r="B1005" s="21" t="s">
        <v>2572</v>
      </c>
      <c r="C1005" s="21" t="s">
        <v>2573</v>
      </c>
      <c r="D1005" s="21" t="s">
        <v>204</v>
      </c>
      <c r="E1005" s="55" t="s">
        <v>250</v>
      </c>
      <c r="F1005" s="21"/>
      <c r="G1005" s="22" t="s">
        <v>2571</v>
      </c>
      <c r="H1005" s="23" t="s">
        <v>1571</v>
      </c>
      <c r="I1005" s="125"/>
    </row>
    <row r="1006" customFormat="false" ht="24" hidden="false" customHeight="true" outlineLevel="0" collapsed="false">
      <c r="A1006" s="6" t="n">
        <v>1005</v>
      </c>
      <c r="B1006" s="21" t="s">
        <v>2574</v>
      </c>
      <c r="C1006" s="21" t="s">
        <v>2575</v>
      </c>
      <c r="D1006" s="21" t="s">
        <v>1459</v>
      </c>
      <c r="E1006" s="22" t="s">
        <v>2576</v>
      </c>
      <c r="F1006" s="21"/>
      <c r="G1006" s="22" t="s">
        <v>2571</v>
      </c>
      <c r="H1006" s="23" t="s">
        <v>796</v>
      </c>
      <c r="I1006" s="23" t="s">
        <v>393</v>
      </c>
    </row>
    <row r="1007" customFormat="false" ht="24" hidden="false" customHeight="true" outlineLevel="0" collapsed="false">
      <c r="A1007" s="6" t="n">
        <v>1006</v>
      </c>
      <c r="B1007" s="21" t="s">
        <v>2577</v>
      </c>
      <c r="C1007" s="21" t="s">
        <v>2578</v>
      </c>
      <c r="D1007" s="21" t="s">
        <v>1459</v>
      </c>
      <c r="E1007" s="22" t="s">
        <v>622</v>
      </c>
      <c r="F1007" s="21"/>
      <c r="G1007" s="22" t="s">
        <v>2571</v>
      </c>
      <c r="H1007" s="23" t="s">
        <v>801</v>
      </c>
      <c r="I1007" s="125"/>
    </row>
    <row r="1008" customFormat="false" ht="24" hidden="false" customHeight="true" outlineLevel="0" collapsed="false">
      <c r="A1008" s="6" t="n">
        <v>1007</v>
      </c>
      <c r="B1008" s="21" t="s">
        <v>2579</v>
      </c>
      <c r="C1008" s="21" t="s">
        <v>2580</v>
      </c>
      <c r="D1008" s="21" t="s">
        <v>204</v>
      </c>
      <c r="E1008" s="22" t="s">
        <v>2581</v>
      </c>
      <c r="F1008" s="21"/>
      <c r="G1008" s="22" t="s">
        <v>2571</v>
      </c>
      <c r="H1008" s="23" t="s">
        <v>1108</v>
      </c>
      <c r="I1008" s="125"/>
    </row>
    <row r="1009" customFormat="false" ht="24" hidden="false" customHeight="true" outlineLevel="0" collapsed="false">
      <c r="A1009" s="6" t="n">
        <v>1008</v>
      </c>
      <c r="B1009" s="21" t="s">
        <v>2582</v>
      </c>
      <c r="C1009" s="21" t="s">
        <v>2583</v>
      </c>
      <c r="D1009" s="21" t="s">
        <v>204</v>
      </c>
      <c r="E1009" s="22" t="s">
        <v>2584</v>
      </c>
      <c r="F1009" s="21"/>
      <c r="G1009" s="22" t="s">
        <v>2571</v>
      </c>
      <c r="H1009" s="23" t="s">
        <v>805</v>
      </c>
      <c r="I1009" s="125"/>
    </row>
    <row r="1010" customFormat="false" ht="24" hidden="false" customHeight="true" outlineLevel="0" collapsed="false">
      <c r="A1010" s="6" t="n">
        <v>1009</v>
      </c>
      <c r="B1010" s="21" t="s">
        <v>2585</v>
      </c>
      <c r="C1010" s="21" t="s">
        <v>2586</v>
      </c>
      <c r="D1010" s="21" t="s">
        <v>1459</v>
      </c>
      <c r="E1010" s="126" t="n">
        <v>2005.11</v>
      </c>
      <c r="F1010" s="21"/>
      <c r="G1010" s="126" t="n">
        <v>376.11</v>
      </c>
      <c r="H1010" s="21" t="n">
        <v>35</v>
      </c>
      <c r="I1010" s="75" t="s">
        <v>393</v>
      </c>
    </row>
    <row r="1011" customFormat="false" ht="24" hidden="false" customHeight="true" outlineLevel="0" collapsed="false">
      <c r="A1011" s="6" t="n">
        <v>1010</v>
      </c>
      <c r="B1011" s="21" t="s">
        <v>2587</v>
      </c>
      <c r="C1011" s="21" t="s">
        <v>2588</v>
      </c>
      <c r="D1011" s="21" t="s">
        <v>1459</v>
      </c>
      <c r="E1011" s="126" t="n">
        <v>2008.1</v>
      </c>
      <c r="F1011" s="21"/>
      <c r="G1011" s="126" t="n">
        <v>376.11</v>
      </c>
      <c r="H1011" s="21" t="n">
        <v>36</v>
      </c>
      <c r="I1011" s="27" t="s">
        <v>223</v>
      </c>
    </row>
    <row r="1012" customFormat="false" ht="24" hidden="false" customHeight="true" outlineLevel="0" collapsed="false">
      <c r="A1012" s="6" t="n">
        <v>1011</v>
      </c>
      <c r="B1012" s="7" t="s">
        <v>2589</v>
      </c>
      <c r="C1012" s="49" t="s">
        <v>2590</v>
      </c>
      <c r="D1012" s="49" t="s">
        <v>2591</v>
      </c>
      <c r="E1012" s="77" t="s">
        <v>591</v>
      </c>
      <c r="F1012" s="111"/>
      <c r="G1012" s="49" t="n">
        <v>376.11</v>
      </c>
      <c r="H1012" s="76" t="n">
        <v>43</v>
      </c>
      <c r="I1012" s="15"/>
    </row>
    <row r="1013" customFormat="false" ht="24" hidden="false" customHeight="true" outlineLevel="0" collapsed="false">
      <c r="A1013" s="6" t="n">
        <v>1012</v>
      </c>
      <c r="B1013" s="143" t="s">
        <v>2592</v>
      </c>
      <c r="C1013" s="54" t="s">
        <v>2593</v>
      </c>
      <c r="D1013" s="54" t="s">
        <v>493</v>
      </c>
      <c r="E1013" s="50" t="s">
        <v>1838</v>
      </c>
      <c r="F1013" s="50" t="s">
        <v>2594</v>
      </c>
      <c r="G1013" s="10" t="s">
        <v>2571</v>
      </c>
      <c r="H1013" s="15" t="n">
        <v>44</v>
      </c>
      <c r="I1013" s="15"/>
    </row>
    <row r="1014" customFormat="false" ht="24" hidden="false" customHeight="true" outlineLevel="0" collapsed="false">
      <c r="A1014" s="6" t="n">
        <v>1013</v>
      </c>
      <c r="B1014" s="51" t="s">
        <v>2595</v>
      </c>
      <c r="C1014" s="51" t="s">
        <v>2596</v>
      </c>
      <c r="D1014" s="49" t="s">
        <v>409</v>
      </c>
      <c r="E1014" s="10" t="s">
        <v>68</v>
      </c>
      <c r="F1014" s="34"/>
      <c r="G1014" s="49" t="n">
        <v>376.11</v>
      </c>
      <c r="H1014" s="76" t="n">
        <v>45</v>
      </c>
      <c r="I1014" s="34"/>
    </row>
    <row r="1015" customFormat="false" ht="24" hidden="false" customHeight="true" outlineLevel="0" collapsed="false">
      <c r="A1015" s="6" t="n">
        <v>1014</v>
      </c>
      <c r="B1015" s="7" t="s">
        <v>2595</v>
      </c>
      <c r="C1015" s="8" t="s">
        <v>2597</v>
      </c>
      <c r="D1015" s="9" t="s">
        <v>409</v>
      </c>
      <c r="E1015" s="10" t="s">
        <v>68</v>
      </c>
      <c r="F1015" s="21"/>
      <c r="G1015" s="40" t="n">
        <v>376.11</v>
      </c>
      <c r="H1015" s="28" t="n">
        <v>45</v>
      </c>
      <c r="I1015" s="13" t="s">
        <v>393</v>
      </c>
    </row>
    <row r="1016" customFormat="false" ht="24" hidden="false" customHeight="true" outlineLevel="0" collapsed="false">
      <c r="A1016" s="6" t="n">
        <v>1015</v>
      </c>
      <c r="B1016" s="21" t="s">
        <v>2598</v>
      </c>
      <c r="C1016" s="21" t="s">
        <v>2599</v>
      </c>
      <c r="D1016" s="21" t="s">
        <v>2600</v>
      </c>
      <c r="E1016" s="22" t="s">
        <v>1116</v>
      </c>
      <c r="F1016" s="21"/>
      <c r="G1016" s="22" t="s">
        <v>2601</v>
      </c>
      <c r="H1016" s="23" t="s">
        <v>45</v>
      </c>
      <c r="I1016" s="125"/>
    </row>
    <row r="1017" customFormat="false" ht="24" hidden="false" customHeight="true" outlineLevel="0" collapsed="false">
      <c r="A1017" s="6" t="n">
        <v>1016</v>
      </c>
      <c r="B1017" s="7" t="s">
        <v>2602</v>
      </c>
      <c r="C1017" s="9" t="s">
        <v>2603</v>
      </c>
      <c r="D1017" s="9" t="s">
        <v>398</v>
      </c>
      <c r="E1017" s="50" t="s">
        <v>657</v>
      </c>
      <c r="F1017" s="26"/>
      <c r="G1017" s="22" t="s">
        <v>2601</v>
      </c>
      <c r="H1017" s="23" t="s">
        <v>2143</v>
      </c>
      <c r="I1017" s="125"/>
    </row>
    <row r="1018" customFormat="false" ht="24" hidden="false" customHeight="true" outlineLevel="0" collapsed="false">
      <c r="A1018" s="6" t="n">
        <v>1017</v>
      </c>
      <c r="B1018" s="21" t="s">
        <v>2604</v>
      </c>
      <c r="C1018" s="21" t="s">
        <v>2605</v>
      </c>
      <c r="D1018" s="21" t="s">
        <v>1631</v>
      </c>
      <c r="E1018" s="22" t="s">
        <v>1962</v>
      </c>
      <c r="F1018" s="21"/>
      <c r="G1018" s="132" t="n">
        <v>376.15</v>
      </c>
      <c r="H1018" s="125" t="n">
        <v>1</v>
      </c>
      <c r="I1018" s="125"/>
    </row>
    <row r="1019" customFormat="false" ht="24" hidden="false" customHeight="true" outlineLevel="0" collapsed="false">
      <c r="A1019" s="6" t="n">
        <v>1018</v>
      </c>
      <c r="B1019" s="21" t="s">
        <v>2606</v>
      </c>
      <c r="C1019" s="21" t="s">
        <v>2607</v>
      </c>
      <c r="D1019" s="21" t="s">
        <v>312</v>
      </c>
      <c r="E1019" s="22" t="s">
        <v>948</v>
      </c>
      <c r="F1019" s="21"/>
      <c r="G1019" s="22" t="s">
        <v>2608</v>
      </c>
      <c r="H1019" s="23" t="s">
        <v>2128</v>
      </c>
      <c r="I1019" s="125"/>
    </row>
    <row r="1020" customFormat="false" ht="24" hidden="false" customHeight="true" outlineLevel="0" collapsed="false">
      <c r="A1020" s="6" t="n">
        <v>1019</v>
      </c>
      <c r="B1020" s="7" t="s">
        <v>2609</v>
      </c>
      <c r="C1020" s="56" t="s">
        <v>2610</v>
      </c>
      <c r="D1020" s="64" t="s">
        <v>406</v>
      </c>
      <c r="E1020" s="71" t="n">
        <v>2017.1</v>
      </c>
      <c r="F1020" s="54"/>
      <c r="G1020" s="54" t="n">
        <v>376.15</v>
      </c>
      <c r="H1020" s="15" t="n">
        <v>32</v>
      </c>
      <c r="I1020" s="15"/>
    </row>
    <row r="1021" customFormat="false" ht="24" hidden="false" customHeight="true" outlineLevel="0" collapsed="false">
      <c r="A1021" s="6" t="n">
        <v>1020</v>
      </c>
      <c r="B1021" s="51" t="s">
        <v>2611</v>
      </c>
      <c r="C1021" s="49" t="s">
        <v>2612</v>
      </c>
      <c r="D1021" s="49" t="s">
        <v>2613</v>
      </c>
      <c r="E1021" s="50" t="s">
        <v>643</v>
      </c>
      <c r="F1021" s="26"/>
      <c r="G1021" s="10" t="s">
        <v>2614</v>
      </c>
      <c r="H1021" s="34" t="s">
        <v>1700</v>
      </c>
      <c r="I1021" s="34"/>
    </row>
    <row r="1022" customFormat="false" ht="24" hidden="false" customHeight="true" outlineLevel="0" collapsed="false">
      <c r="A1022" s="6" t="n">
        <v>1021</v>
      </c>
      <c r="B1022" s="7" t="s">
        <v>2615</v>
      </c>
      <c r="C1022" s="56" t="s">
        <v>2616</v>
      </c>
      <c r="D1022" s="64" t="s">
        <v>406</v>
      </c>
      <c r="E1022" s="54" t="n">
        <v>2006.6</v>
      </c>
      <c r="F1022" s="54"/>
      <c r="G1022" s="54" t="n">
        <v>376.156</v>
      </c>
      <c r="H1022" s="15" t="n">
        <v>16</v>
      </c>
      <c r="I1022" s="15"/>
    </row>
    <row r="1023" customFormat="false" ht="24" hidden="false" customHeight="true" outlineLevel="0" collapsed="false">
      <c r="A1023" s="6" t="n">
        <v>1022</v>
      </c>
      <c r="B1023" s="21" t="s">
        <v>2617</v>
      </c>
      <c r="C1023" s="21" t="s">
        <v>2618</v>
      </c>
      <c r="D1023" s="21" t="s">
        <v>312</v>
      </c>
      <c r="E1023" s="22" t="s">
        <v>320</v>
      </c>
      <c r="F1023" s="21"/>
      <c r="G1023" s="22" t="s">
        <v>2619</v>
      </c>
      <c r="H1023" s="23" t="s">
        <v>321</v>
      </c>
      <c r="I1023" s="125"/>
    </row>
    <row r="1024" customFormat="false" ht="24" hidden="false" customHeight="true" outlineLevel="0" collapsed="false">
      <c r="A1024" s="6" t="n">
        <v>1023</v>
      </c>
      <c r="B1024" s="21" t="s">
        <v>2620</v>
      </c>
      <c r="C1024" s="21" t="s">
        <v>2621</v>
      </c>
      <c r="D1024" s="21" t="s">
        <v>312</v>
      </c>
      <c r="E1024" s="22" t="s">
        <v>320</v>
      </c>
      <c r="F1024" s="21"/>
      <c r="G1024" s="22" t="s">
        <v>2619</v>
      </c>
      <c r="H1024" s="23" t="s">
        <v>119</v>
      </c>
      <c r="I1024" s="125"/>
    </row>
    <row r="1025" customFormat="false" ht="24" hidden="false" customHeight="true" outlineLevel="0" collapsed="false">
      <c r="A1025" s="6" t="n">
        <v>1024</v>
      </c>
      <c r="B1025" s="21" t="s">
        <v>2622</v>
      </c>
      <c r="C1025" s="21" t="s">
        <v>2623</v>
      </c>
      <c r="D1025" s="21" t="s">
        <v>942</v>
      </c>
      <c r="E1025" s="55" t="s">
        <v>2624</v>
      </c>
      <c r="F1025" s="21"/>
      <c r="G1025" s="22" t="s">
        <v>2619</v>
      </c>
      <c r="H1025" s="23" t="s">
        <v>328</v>
      </c>
      <c r="I1025" s="125"/>
    </row>
    <row r="1026" customFormat="false" ht="24" hidden="false" customHeight="true" outlineLevel="0" collapsed="false">
      <c r="A1026" s="6" t="n">
        <v>1025</v>
      </c>
      <c r="B1026" s="21" t="s">
        <v>2625</v>
      </c>
      <c r="C1026" s="21" t="s">
        <v>2626</v>
      </c>
      <c r="D1026" s="21" t="s">
        <v>2627</v>
      </c>
      <c r="E1026" s="55" t="s">
        <v>622</v>
      </c>
      <c r="F1026" s="21"/>
      <c r="G1026" s="22" t="s">
        <v>2619</v>
      </c>
      <c r="H1026" s="23" t="s">
        <v>376</v>
      </c>
      <c r="I1026" s="125"/>
    </row>
    <row r="1027" customFormat="false" ht="24" hidden="false" customHeight="true" outlineLevel="0" collapsed="false">
      <c r="A1027" s="6" t="n">
        <v>1026</v>
      </c>
      <c r="B1027" s="21" t="s">
        <v>2628</v>
      </c>
      <c r="C1027" s="21" t="s">
        <v>2629</v>
      </c>
      <c r="D1027" s="21" t="s">
        <v>2630</v>
      </c>
      <c r="E1027" s="22" t="s">
        <v>381</v>
      </c>
      <c r="F1027" s="21"/>
      <c r="G1027" s="22" t="s">
        <v>2631</v>
      </c>
      <c r="H1027" s="23" t="s">
        <v>240</v>
      </c>
      <c r="I1027" s="125"/>
    </row>
    <row r="1028" customFormat="false" ht="24" hidden="false" customHeight="true" outlineLevel="0" collapsed="false">
      <c r="A1028" s="6" t="n">
        <v>1027</v>
      </c>
      <c r="B1028" s="7" t="s">
        <v>2632</v>
      </c>
      <c r="C1028" s="49" t="s">
        <v>2633</v>
      </c>
      <c r="D1028" s="49" t="s">
        <v>720</v>
      </c>
      <c r="E1028" s="50" t="s">
        <v>594</v>
      </c>
      <c r="F1028" s="26"/>
      <c r="G1028" s="9" t="n">
        <v>376.48</v>
      </c>
      <c r="H1028" s="15" t="n">
        <v>129</v>
      </c>
      <c r="I1028" s="15"/>
    </row>
    <row r="1029" customFormat="false" ht="24" hidden="false" customHeight="true" outlineLevel="0" collapsed="false">
      <c r="A1029" s="6" t="n">
        <v>1028</v>
      </c>
      <c r="B1029" s="7" t="s">
        <v>2634</v>
      </c>
      <c r="C1029" s="8" t="s">
        <v>2635</v>
      </c>
      <c r="D1029" s="9" t="s">
        <v>2636</v>
      </c>
      <c r="E1029" s="10" t="s">
        <v>1863</v>
      </c>
      <c r="F1029" s="21"/>
      <c r="G1029" s="40" t="s">
        <v>2637</v>
      </c>
      <c r="H1029" s="28" t="n">
        <v>1</v>
      </c>
      <c r="I1029" s="13"/>
    </row>
    <row r="1030" customFormat="false" ht="24" hidden="false" customHeight="true" outlineLevel="0" collapsed="false">
      <c r="A1030" s="6" t="n">
        <v>1029</v>
      </c>
      <c r="B1030" s="49" t="s">
        <v>2638</v>
      </c>
      <c r="C1030" s="49" t="s">
        <v>2639</v>
      </c>
      <c r="D1030" s="49" t="s">
        <v>2640</v>
      </c>
      <c r="E1030" s="54" t="n">
        <v>2015.3</v>
      </c>
      <c r="F1030" s="21"/>
      <c r="G1030" s="54" t="n">
        <v>376.7</v>
      </c>
      <c r="H1030" s="15" t="n">
        <v>11</v>
      </c>
      <c r="I1030" s="62"/>
    </row>
    <row r="1031" customFormat="false" ht="24" hidden="false" customHeight="true" outlineLevel="0" collapsed="false">
      <c r="A1031" s="6" t="n">
        <v>1030</v>
      </c>
      <c r="B1031" s="76" t="s">
        <v>2641</v>
      </c>
      <c r="C1031" s="51" t="s">
        <v>2642</v>
      </c>
      <c r="D1031" s="54" t="s">
        <v>2643</v>
      </c>
      <c r="E1031" s="10" t="s">
        <v>552</v>
      </c>
      <c r="F1031" s="72" t="s">
        <v>2644</v>
      </c>
      <c r="G1031" s="49" t="n">
        <v>376.8</v>
      </c>
      <c r="H1031" s="76" t="n">
        <v>32</v>
      </c>
      <c r="I1031" s="15"/>
    </row>
    <row r="1032" customFormat="false" ht="24" hidden="false" customHeight="true" outlineLevel="0" collapsed="false">
      <c r="A1032" s="6" t="n">
        <v>1031</v>
      </c>
      <c r="B1032" s="7" t="s">
        <v>2645</v>
      </c>
      <c r="C1032" s="8" t="s">
        <v>2646</v>
      </c>
      <c r="D1032" s="38" t="s">
        <v>2647</v>
      </c>
      <c r="E1032" s="10" t="s">
        <v>91</v>
      </c>
      <c r="F1032" s="21"/>
      <c r="G1032" s="49" t="n">
        <v>376.8</v>
      </c>
      <c r="H1032" s="76" t="n">
        <v>33</v>
      </c>
      <c r="I1032" s="15"/>
    </row>
    <row r="1033" customFormat="false" ht="24" hidden="false" customHeight="true" outlineLevel="0" collapsed="false">
      <c r="A1033" s="6" t="n">
        <v>1032</v>
      </c>
      <c r="B1033" s="94" t="s">
        <v>2648</v>
      </c>
      <c r="C1033" s="45" t="s">
        <v>2649</v>
      </c>
      <c r="D1033" s="45" t="s">
        <v>115</v>
      </c>
      <c r="E1033" s="46" t="s">
        <v>594</v>
      </c>
      <c r="F1033" s="29"/>
      <c r="G1033" s="54" t="n">
        <v>377.15</v>
      </c>
      <c r="H1033" s="15" t="n">
        <v>13</v>
      </c>
      <c r="I1033" s="15"/>
    </row>
    <row r="1034" customFormat="false" ht="24" hidden="false" customHeight="true" outlineLevel="0" collapsed="false">
      <c r="A1034" s="6" t="n">
        <v>1033</v>
      </c>
      <c r="B1034" s="76" t="s">
        <v>2650</v>
      </c>
      <c r="C1034" s="76" t="s">
        <v>2651</v>
      </c>
      <c r="D1034" s="54" t="s">
        <v>2652</v>
      </c>
      <c r="E1034" s="10" t="s">
        <v>97</v>
      </c>
      <c r="F1034" s="34"/>
      <c r="G1034" s="49" t="n">
        <v>377.2</v>
      </c>
      <c r="H1034" s="76" t="n">
        <v>24</v>
      </c>
      <c r="I1034" s="15"/>
    </row>
    <row r="1035" customFormat="false" ht="24" hidden="false" customHeight="true" outlineLevel="0" collapsed="false">
      <c r="A1035" s="6" t="n">
        <v>1034</v>
      </c>
      <c r="B1035" s="7" t="s">
        <v>2653</v>
      </c>
      <c r="C1035" s="8" t="s">
        <v>2654</v>
      </c>
      <c r="D1035" s="29" t="s">
        <v>2655</v>
      </c>
      <c r="E1035" s="10" t="s">
        <v>545</v>
      </c>
      <c r="F1035" s="21"/>
      <c r="G1035" s="49" t="n">
        <v>377.6</v>
      </c>
      <c r="H1035" s="76" t="n">
        <v>6</v>
      </c>
      <c r="I1035" s="15"/>
    </row>
    <row r="1036" customFormat="false" ht="24" hidden="false" customHeight="true" outlineLevel="0" collapsed="false">
      <c r="A1036" s="6" t="n">
        <v>1035</v>
      </c>
      <c r="B1036" s="21" t="s">
        <v>2656</v>
      </c>
      <c r="C1036" s="21" t="s">
        <v>2657</v>
      </c>
      <c r="D1036" s="21" t="s">
        <v>155</v>
      </c>
      <c r="E1036" s="22" t="s">
        <v>2658</v>
      </c>
      <c r="F1036" s="21"/>
      <c r="G1036" s="132" t="n">
        <v>378</v>
      </c>
      <c r="H1036" s="23" t="s">
        <v>2659</v>
      </c>
      <c r="I1036" s="23" t="s">
        <v>1595</v>
      </c>
    </row>
    <row r="1037" customFormat="false" ht="24" hidden="false" customHeight="true" outlineLevel="0" collapsed="false">
      <c r="A1037" s="6" t="n">
        <v>1036</v>
      </c>
      <c r="B1037" s="21" t="s">
        <v>2660</v>
      </c>
      <c r="C1037" s="21" t="s">
        <v>2661</v>
      </c>
      <c r="D1037" s="21" t="s">
        <v>155</v>
      </c>
      <c r="E1037" s="132" t="n">
        <v>2002.12</v>
      </c>
      <c r="F1037" s="21"/>
      <c r="G1037" s="132" t="n">
        <v>378</v>
      </c>
      <c r="H1037" s="125" t="n">
        <v>10</v>
      </c>
      <c r="I1037" s="23" t="s">
        <v>393</v>
      </c>
    </row>
    <row r="1038" customFormat="false" ht="24" hidden="false" customHeight="true" outlineLevel="0" collapsed="false">
      <c r="A1038" s="6" t="n">
        <v>1037</v>
      </c>
      <c r="B1038" s="21" t="s">
        <v>2662</v>
      </c>
      <c r="C1038" s="21" t="s">
        <v>2663</v>
      </c>
      <c r="D1038" s="21" t="s">
        <v>409</v>
      </c>
      <c r="E1038" s="22" t="s">
        <v>2664</v>
      </c>
      <c r="F1038" s="21"/>
      <c r="G1038" s="132" t="n">
        <v>378</v>
      </c>
      <c r="H1038" s="125" t="n">
        <v>13</v>
      </c>
      <c r="I1038" s="23" t="s">
        <v>393</v>
      </c>
    </row>
    <row r="1039" customFormat="false" ht="24" hidden="false" customHeight="true" outlineLevel="0" collapsed="false">
      <c r="A1039" s="6" t="n">
        <v>1038</v>
      </c>
      <c r="B1039" s="21" t="s">
        <v>2665</v>
      </c>
      <c r="C1039" s="21" t="s">
        <v>2666</v>
      </c>
      <c r="D1039" s="21" t="s">
        <v>2667</v>
      </c>
      <c r="E1039" s="22" t="s">
        <v>2668</v>
      </c>
      <c r="F1039" s="21"/>
      <c r="G1039" s="22" t="s">
        <v>2669</v>
      </c>
      <c r="H1039" s="23" t="s">
        <v>208</v>
      </c>
      <c r="I1039" s="125"/>
    </row>
    <row r="1040" customFormat="false" ht="24" hidden="false" customHeight="true" outlineLevel="0" collapsed="false">
      <c r="A1040" s="6" t="n">
        <v>1039</v>
      </c>
      <c r="B1040" s="21" t="s">
        <v>2670</v>
      </c>
      <c r="C1040" s="21" t="s">
        <v>2671</v>
      </c>
      <c r="D1040" s="21" t="s">
        <v>312</v>
      </c>
      <c r="E1040" s="22" t="s">
        <v>1383</v>
      </c>
      <c r="F1040" s="21"/>
      <c r="G1040" s="132" t="n">
        <v>378</v>
      </c>
      <c r="H1040" s="125" t="n">
        <v>57</v>
      </c>
      <c r="I1040" s="23" t="s">
        <v>2672</v>
      </c>
    </row>
    <row r="1041" customFormat="false" ht="24" hidden="false" customHeight="true" outlineLevel="0" collapsed="false">
      <c r="A1041" s="6" t="n">
        <v>1040</v>
      </c>
      <c r="B1041" s="21" t="s">
        <v>2673</v>
      </c>
      <c r="C1041" s="21" t="s">
        <v>2674</v>
      </c>
      <c r="D1041" s="21" t="s">
        <v>2675</v>
      </c>
      <c r="E1041" s="22" t="s">
        <v>2676</v>
      </c>
      <c r="F1041" s="21" t="s">
        <v>2677</v>
      </c>
      <c r="G1041" s="132" t="n">
        <v>378</v>
      </c>
      <c r="H1041" s="125" t="n">
        <v>78</v>
      </c>
      <c r="I1041" s="23" t="s">
        <v>393</v>
      </c>
    </row>
    <row r="1042" customFormat="false" ht="24" hidden="false" customHeight="true" outlineLevel="0" collapsed="false">
      <c r="A1042" s="6" t="n">
        <v>1041</v>
      </c>
      <c r="B1042" s="21" t="s">
        <v>2678</v>
      </c>
      <c r="C1042" s="21" t="s">
        <v>2679</v>
      </c>
      <c r="D1042" s="21" t="s">
        <v>155</v>
      </c>
      <c r="E1042" s="22" t="s">
        <v>156</v>
      </c>
      <c r="F1042" s="21"/>
      <c r="G1042" s="132" t="n">
        <v>378</v>
      </c>
      <c r="H1042" s="125" t="n">
        <v>81</v>
      </c>
      <c r="I1042" s="23" t="s">
        <v>393</v>
      </c>
    </row>
    <row r="1043" customFormat="false" ht="24" hidden="false" customHeight="true" outlineLevel="0" collapsed="false">
      <c r="A1043" s="6" t="n">
        <v>1042</v>
      </c>
      <c r="B1043" s="21" t="s">
        <v>2678</v>
      </c>
      <c r="C1043" s="21" t="s">
        <v>2679</v>
      </c>
      <c r="D1043" s="21" t="s">
        <v>155</v>
      </c>
      <c r="E1043" s="132" t="n">
        <v>1997.11</v>
      </c>
      <c r="F1043" s="21"/>
      <c r="G1043" s="132" t="n">
        <v>378</v>
      </c>
      <c r="H1043" s="23" t="s">
        <v>2680</v>
      </c>
      <c r="I1043" s="23" t="s">
        <v>2672</v>
      </c>
    </row>
    <row r="1044" customFormat="false" ht="24" hidden="false" customHeight="true" outlineLevel="0" collapsed="false">
      <c r="A1044" s="6" t="n">
        <v>1043</v>
      </c>
      <c r="B1044" s="21" t="s">
        <v>2681</v>
      </c>
      <c r="C1044" s="21" t="s">
        <v>2682</v>
      </c>
      <c r="D1044" s="21" t="s">
        <v>187</v>
      </c>
      <c r="E1044" s="22" t="s">
        <v>25</v>
      </c>
      <c r="F1044" s="21"/>
      <c r="G1044" s="132" t="n">
        <v>378</v>
      </c>
      <c r="H1044" s="125" t="n">
        <v>105</v>
      </c>
      <c r="I1044" s="125"/>
    </row>
    <row r="1045" customFormat="false" ht="24" hidden="false" customHeight="true" outlineLevel="0" collapsed="false">
      <c r="A1045" s="6" t="n">
        <v>1044</v>
      </c>
      <c r="B1045" s="21" t="s">
        <v>2683</v>
      </c>
      <c r="C1045" s="21" t="s">
        <v>2684</v>
      </c>
      <c r="D1045" s="21" t="s">
        <v>187</v>
      </c>
      <c r="E1045" s="22" t="s">
        <v>2685</v>
      </c>
      <c r="F1045" s="21"/>
      <c r="G1045" s="132" t="n">
        <v>378</v>
      </c>
      <c r="H1045" s="125" t="n">
        <v>106</v>
      </c>
      <c r="I1045" s="125"/>
    </row>
    <row r="1046" customFormat="false" ht="24" hidden="false" customHeight="true" outlineLevel="0" collapsed="false">
      <c r="A1046" s="6" t="n">
        <v>1045</v>
      </c>
      <c r="B1046" s="21" t="s">
        <v>2686</v>
      </c>
      <c r="C1046" s="21" t="s">
        <v>2687</v>
      </c>
      <c r="D1046" s="21" t="s">
        <v>1609</v>
      </c>
      <c r="E1046" s="22" t="s">
        <v>909</v>
      </c>
      <c r="F1046" s="21" t="s">
        <v>2688</v>
      </c>
      <c r="G1046" s="132" t="n">
        <v>378</v>
      </c>
      <c r="H1046" s="125" t="n">
        <v>107</v>
      </c>
      <c r="I1046" s="125" t="n">
        <v>23</v>
      </c>
    </row>
    <row r="1047" customFormat="false" ht="24" hidden="false" customHeight="true" outlineLevel="0" collapsed="false">
      <c r="A1047" s="6" t="n">
        <v>1046</v>
      </c>
      <c r="B1047" s="21" t="s">
        <v>2689</v>
      </c>
      <c r="C1047" s="21" t="s">
        <v>2690</v>
      </c>
      <c r="D1047" s="21" t="s">
        <v>1609</v>
      </c>
      <c r="E1047" s="22" t="s">
        <v>501</v>
      </c>
      <c r="F1047" s="21" t="s">
        <v>2691</v>
      </c>
      <c r="G1047" s="132" t="n">
        <v>378</v>
      </c>
      <c r="H1047" s="125" t="n">
        <v>107</v>
      </c>
      <c r="I1047" s="125" t="n">
        <v>25</v>
      </c>
    </row>
    <row r="1048" customFormat="false" ht="24" hidden="false" customHeight="true" outlineLevel="0" collapsed="false">
      <c r="A1048" s="6" t="n">
        <v>1047</v>
      </c>
      <c r="B1048" s="21" t="s">
        <v>2692</v>
      </c>
      <c r="C1048" s="21" t="s">
        <v>2690</v>
      </c>
      <c r="D1048" s="21" t="s">
        <v>1609</v>
      </c>
      <c r="E1048" s="132" t="n">
        <v>1997.12</v>
      </c>
      <c r="F1048" s="21" t="s">
        <v>2693</v>
      </c>
      <c r="G1048" s="132" t="n">
        <v>378</v>
      </c>
      <c r="H1048" s="125" t="n">
        <v>107</v>
      </c>
      <c r="I1048" s="125" t="n">
        <v>26</v>
      </c>
    </row>
    <row r="1049" customFormat="false" ht="24" hidden="false" customHeight="true" outlineLevel="0" collapsed="false">
      <c r="A1049" s="6" t="n">
        <v>1048</v>
      </c>
      <c r="B1049" s="21" t="s">
        <v>2694</v>
      </c>
      <c r="C1049" s="21" t="s">
        <v>2695</v>
      </c>
      <c r="D1049" s="21" t="s">
        <v>406</v>
      </c>
      <c r="E1049" s="22" t="s">
        <v>716</v>
      </c>
      <c r="F1049" s="21"/>
      <c r="G1049" s="132" t="n">
        <v>378</v>
      </c>
      <c r="H1049" s="125" t="n">
        <v>108</v>
      </c>
      <c r="I1049" s="125"/>
    </row>
    <row r="1050" customFormat="false" ht="24" hidden="false" customHeight="true" outlineLevel="0" collapsed="false">
      <c r="A1050" s="6" t="n">
        <v>1049</v>
      </c>
      <c r="B1050" s="21" t="s">
        <v>2696</v>
      </c>
      <c r="C1050" s="21" t="s">
        <v>2695</v>
      </c>
      <c r="D1050" s="21" t="s">
        <v>406</v>
      </c>
      <c r="E1050" s="22" t="s">
        <v>716</v>
      </c>
      <c r="F1050" s="21"/>
      <c r="G1050" s="22" t="s">
        <v>2669</v>
      </c>
      <c r="H1050" s="23" t="s">
        <v>2697</v>
      </c>
      <c r="I1050" s="23" t="s">
        <v>393</v>
      </c>
    </row>
    <row r="1051" customFormat="false" ht="24" hidden="false" customHeight="true" outlineLevel="0" collapsed="false">
      <c r="A1051" s="6" t="n">
        <v>1050</v>
      </c>
      <c r="B1051" s="21" t="s">
        <v>2698</v>
      </c>
      <c r="C1051" s="21" t="s">
        <v>2699</v>
      </c>
      <c r="D1051" s="21" t="s">
        <v>155</v>
      </c>
      <c r="E1051" s="22" t="s">
        <v>2700</v>
      </c>
      <c r="F1051" s="21"/>
      <c r="G1051" s="132" t="n">
        <v>378</v>
      </c>
      <c r="H1051" s="125" t="n">
        <v>109</v>
      </c>
      <c r="I1051" s="125"/>
    </row>
    <row r="1052" customFormat="false" ht="24" hidden="false" customHeight="true" outlineLevel="0" collapsed="false">
      <c r="A1052" s="6" t="n">
        <v>1051</v>
      </c>
      <c r="B1052" s="21" t="s">
        <v>2698</v>
      </c>
      <c r="C1052" s="21" t="s">
        <v>2699</v>
      </c>
      <c r="D1052" s="21" t="s">
        <v>155</v>
      </c>
      <c r="E1052" s="22" t="s">
        <v>2562</v>
      </c>
      <c r="F1052" s="21"/>
      <c r="G1052" s="132" t="n">
        <v>378</v>
      </c>
      <c r="H1052" s="125" t="n">
        <v>109</v>
      </c>
      <c r="I1052" s="23" t="s">
        <v>393</v>
      </c>
    </row>
    <row r="1053" customFormat="false" ht="24" hidden="false" customHeight="true" outlineLevel="0" collapsed="false">
      <c r="A1053" s="6" t="n">
        <v>1052</v>
      </c>
      <c r="B1053" s="21" t="s">
        <v>2701</v>
      </c>
      <c r="C1053" s="21" t="s">
        <v>2702</v>
      </c>
      <c r="D1053" s="21" t="s">
        <v>799</v>
      </c>
      <c r="E1053" s="22" t="s">
        <v>2703</v>
      </c>
      <c r="F1053" s="21"/>
      <c r="G1053" s="132" t="n">
        <v>378</v>
      </c>
      <c r="H1053" s="23" t="s">
        <v>1353</v>
      </c>
      <c r="I1053" s="125"/>
    </row>
    <row r="1054" customFormat="false" ht="24" hidden="false" customHeight="true" outlineLevel="0" collapsed="false">
      <c r="A1054" s="6" t="n">
        <v>1053</v>
      </c>
      <c r="B1054" s="21" t="s">
        <v>2704</v>
      </c>
      <c r="C1054" s="21" t="s">
        <v>2705</v>
      </c>
      <c r="D1054" s="21" t="s">
        <v>2706</v>
      </c>
      <c r="E1054" s="22" t="s">
        <v>716</v>
      </c>
      <c r="F1054" s="21"/>
      <c r="G1054" s="132" t="n">
        <v>378</v>
      </c>
      <c r="H1054" s="125" t="n">
        <v>111</v>
      </c>
      <c r="I1054" s="125"/>
    </row>
    <row r="1055" customFormat="false" ht="24" hidden="false" customHeight="true" outlineLevel="0" collapsed="false">
      <c r="A1055" s="6" t="n">
        <v>1054</v>
      </c>
      <c r="B1055" s="21" t="s">
        <v>2707</v>
      </c>
      <c r="C1055" s="21" t="s">
        <v>2708</v>
      </c>
      <c r="D1055" s="21" t="s">
        <v>2627</v>
      </c>
      <c r="E1055" s="22" t="s">
        <v>200</v>
      </c>
      <c r="F1055" s="21"/>
      <c r="G1055" s="132" t="n">
        <v>378</v>
      </c>
      <c r="H1055" s="125" t="n">
        <v>112</v>
      </c>
      <c r="I1055" s="125"/>
    </row>
    <row r="1056" customFormat="false" ht="24" hidden="false" customHeight="true" outlineLevel="0" collapsed="false">
      <c r="A1056" s="6" t="n">
        <v>1055</v>
      </c>
      <c r="B1056" s="21" t="s">
        <v>2707</v>
      </c>
      <c r="C1056" s="21" t="s">
        <v>2708</v>
      </c>
      <c r="D1056" s="21" t="s">
        <v>2627</v>
      </c>
      <c r="E1056" s="55" t="s">
        <v>200</v>
      </c>
      <c r="F1056" s="21"/>
      <c r="G1056" s="22" t="s">
        <v>2669</v>
      </c>
      <c r="H1056" s="23" t="s">
        <v>2709</v>
      </c>
      <c r="I1056" s="23" t="s">
        <v>393</v>
      </c>
    </row>
    <row r="1057" customFormat="false" ht="24" hidden="false" customHeight="true" outlineLevel="0" collapsed="false">
      <c r="A1057" s="6" t="n">
        <v>1056</v>
      </c>
      <c r="B1057" s="21" t="s">
        <v>2710</v>
      </c>
      <c r="C1057" s="21" t="s">
        <v>2711</v>
      </c>
      <c r="D1057" s="21" t="s">
        <v>2712</v>
      </c>
      <c r="E1057" s="22" t="s">
        <v>25</v>
      </c>
      <c r="F1057" s="21"/>
      <c r="G1057" s="132" t="n">
        <v>378</v>
      </c>
      <c r="H1057" s="125" t="n">
        <v>113</v>
      </c>
      <c r="I1057" s="125"/>
    </row>
    <row r="1058" customFormat="false" ht="24" hidden="false" customHeight="true" outlineLevel="0" collapsed="false">
      <c r="A1058" s="6" t="n">
        <v>1057</v>
      </c>
      <c r="B1058" s="21" t="s">
        <v>2713</v>
      </c>
      <c r="C1058" s="21" t="s">
        <v>2714</v>
      </c>
      <c r="D1058" s="21" t="s">
        <v>187</v>
      </c>
      <c r="E1058" s="22" t="s">
        <v>757</v>
      </c>
      <c r="F1058" s="21"/>
      <c r="G1058" s="132" t="n">
        <v>378</v>
      </c>
      <c r="H1058" s="125" t="n">
        <v>114</v>
      </c>
      <c r="I1058" s="125"/>
    </row>
    <row r="1059" customFormat="false" ht="24" hidden="false" customHeight="true" outlineLevel="0" collapsed="false">
      <c r="A1059" s="6" t="n">
        <v>1058</v>
      </c>
      <c r="B1059" s="21" t="s">
        <v>2715</v>
      </c>
      <c r="C1059" s="21" t="s">
        <v>2716</v>
      </c>
      <c r="D1059" s="21" t="s">
        <v>187</v>
      </c>
      <c r="E1059" s="22" t="s">
        <v>2685</v>
      </c>
      <c r="F1059" s="21"/>
      <c r="G1059" s="132" t="n">
        <v>378</v>
      </c>
      <c r="H1059" s="125" t="n">
        <v>115</v>
      </c>
      <c r="I1059" s="125"/>
    </row>
    <row r="1060" customFormat="false" ht="24" hidden="false" customHeight="true" outlineLevel="0" collapsed="false">
      <c r="A1060" s="6" t="n">
        <v>1059</v>
      </c>
      <c r="B1060" s="21" t="s">
        <v>2717</v>
      </c>
      <c r="C1060" s="21" t="s">
        <v>2718</v>
      </c>
      <c r="D1060" s="21" t="s">
        <v>302</v>
      </c>
      <c r="E1060" s="22" t="s">
        <v>2719</v>
      </c>
      <c r="F1060" s="21"/>
      <c r="G1060" s="132" t="n">
        <v>378</v>
      </c>
      <c r="H1060" s="125" t="n">
        <v>116</v>
      </c>
      <c r="I1060" s="125"/>
    </row>
    <row r="1061" customFormat="false" ht="24" hidden="false" customHeight="true" outlineLevel="0" collapsed="false">
      <c r="A1061" s="6" t="n">
        <v>1060</v>
      </c>
      <c r="B1061" s="21" t="s">
        <v>2720</v>
      </c>
      <c r="C1061" s="21" t="s">
        <v>2721</v>
      </c>
      <c r="D1061" s="21" t="s">
        <v>1111</v>
      </c>
      <c r="E1061" s="22" t="s">
        <v>30</v>
      </c>
      <c r="F1061" s="21"/>
      <c r="G1061" s="132" t="n">
        <v>378</v>
      </c>
      <c r="H1061" s="125" t="n">
        <v>117</v>
      </c>
      <c r="I1061" s="125"/>
    </row>
    <row r="1062" customFormat="false" ht="24" hidden="false" customHeight="true" outlineLevel="0" collapsed="false">
      <c r="A1062" s="6" t="n">
        <v>1061</v>
      </c>
      <c r="B1062" s="21" t="s">
        <v>2722</v>
      </c>
      <c r="C1062" s="21" t="s">
        <v>2723</v>
      </c>
      <c r="D1062" s="21" t="s">
        <v>497</v>
      </c>
      <c r="E1062" s="22" t="s">
        <v>25</v>
      </c>
      <c r="F1062" s="21"/>
      <c r="G1062" s="132" t="n">
        <v>378</v>
      </c>
      <c r="H1062" s="125" t="n">
        <v>118</v>
      </c>
      <c r="I1062" s="125"/>
    </row>
    <row r="1063" customFormat="false" ht="24" hidden="false" customHeight="true" outlineLevel="0" collapsed="false">
      <c r="A1063" s="6" t="n">
        <v>1062</v>
      </c>
      <c r="B1063" s="21" t="s">
        <v>2724</v>
      </c>
      <c r="C1063" s="21" t="s">
        <v>2725</v>
      </c>
      <c r="D1063" s="21" t="s">
        <v>2726</v>
      </c>
      <c r="E1063" s="22" t="s">
        <v>2727</v>
      </c>
      <c r="F1063" s="21"/>
      <c r="G1063" s="132" t="n">
        <v>378</v>
      </c>
      <c r="H1063" s="125" t="n">
        <v>119</v>
      </c>
      <c r="I1063" s="125"/>
    </row>
    <row r="1064" customFormat="false" ht="24" hidden="false" customHeight="true" outlineLevel="0" collapsed="false">
      <c r="A1064" s="6" t="n">
        <v>1063</v>
      </c>
      <c r="B1064" s="21" t="s">
        <v>2728</v>
      </c>
      <c r="C1064" s="21" t="s">
        <v>2729</v>
      </c>
      <c r="D1064" s="21" t="s">
        <v>48</v>
      </c>
      <c r="E1064" s="22" t="s">
        <v>732</v>
      </c>
      <c r="F1064" s="21" t="s">
        <v>2730</v>
      </c>
      <c r="G1064" s="132" t="n">
        <v>378</v>
      </c>
      <c r="H1064" s="125" t="n">
        <v>120</v>
      </c>
      <c r="I1064" s="125"/>
    </row>
    <row r="1065" customFormat="false" ht="24" hidden="false" customHeight="true" outlineLevel="0" collapsed="false">
      <c r="A1065" s="6" t="n">
        <v>1064</v>
      </c>
      <c r="B1065" s="21" t="s">
        <v>2731</v>
      </c>
      <c r="C1065" s="21" t="s">
        <v>2732</v>
      </c>
      <c r="D1065" s="21" t="s">
        <v>2733</v>
      </c>
      <c r="E1065" s="22" t="s">
        <v>2734</v>
      </c>
      <c r="F1065" s="21"/>
      <c r="G1065" s="132" t="n">
        <v>378</v>
      </c>
      <c r="H1065" s="125" t="n">
        <v>121</v>
      </c>
      <c r="I1065" s="125"/>
    </row>
    <row r="1066" customFormat="false" ht="24" hidden="false" customHeight="true" outlineLevel="0" collapsed="false">
      <c r="A1066" s="6" t="n">
        <v>1065</v>
      </c>
      <c r="B1066" s="21" t="s">
        <v>2735</v>
      </c>
      <c r="C1066" s="21" t="s">
        <v>2736</v>
      </c>
      <c r="D1066" s="21" t="s">
        <v>155</v>
      </c>
      <c r="E1066" s="22" t="s">
        <v>2737</v>
      </c>
      <c r="F1066" s="21"/>
      <c r="G1066" s="132" t="n">
        <v>378</v>
      </c>
      <c r="H1066" s="125" t="n">
        <v>122</v>
      </c>
      <c r="I1066" s="125"/>
    </row>
    <row r="1067" customFormat="false" ht="24" hidden="false" customHeight="true" outlineLevel="0" collapsed="false">
      <c r="A1067" s="6" t="n">
        <v>1066</v>
      </c>
      <c r="B1067" s="21" t="s">
        <v>2738</v>
      </c>
      <c r="C1067" s="21" t="s">
        <v>2739</v>
      </c>
      <c r="D1067" s="21" t="s">
        <v>155</v>
      </c>
      <c r="E1067" s="22" t="s">
        <v>2740</v>
      </c>
      <c r="F1067" s="21"/>
      <c r="G1067" s="132" t="n">
        <v>378</v>
      </c>
      <c r="H1067" s="125" t="n">
        <v>123</v>
      </c>
      <c r="I1067" s="125"/>
    </row>
    <row r="1068" customFormat="false" ht="24" hidden="false" customHeight="true" outlineLevel="0" collapsed="false">
      <c r="A1068" s="6" t="n">
        <v>1067</v>
      </c>
      <c r="B1068" s="21" t="s">
        <v>2741</v>
      </c>
      <c r="C1068" s="21" t="s">
        <v>2742</v>
      </c>
      <c r="D1068" s="21" t="s">
        <v>2726</v>
      </c>
      <c r="E1068" s="22" t="s">
        <v>2727</v>
      </c>
      <c r="F1068" s="21"/>
      <c r="G1068" s="132" t="n">
        <v>378</v>
      </c>
      <c r="H1068" s="125" t="n">
        <v>124</v>
      </c>
      <c r="I1068" s="125"/>
    </row>
    <row r="1069" customFormat="false" ht="24" hidden="false" customHeight="true" outlineLevel="0" collapsed="false">
      <c r="A1069" s="6" t="n">
        <v>1068</v>
      </c>
      <c r="B1069" s="21" t="s">
        <v>2743</v>
      </c>
      <c r="C1069" s="21" t="s">
        <v>2744</v>
      </c>
      <c r="D1069" s="21" t="s">
        <v>830</v>
      </c>
      <c r="E1069" s="22" t="s">
        <v>2745</v>
      </c>
      <c r="F1069" s="21" t="s">
        <v>2746</v>
      </c>
      <c r="G1069" s="132" t="n">
        <v>378</v>
      </c>
      <c r="H1069" s="125" t="n">
        <v>125</v>
      </c>
      <c r="I1069" s="125"/>
    </row>
    <row r="1070" customFormat="false" ht="24" hidden="false" customHeight="true" outlineLevel="0" collapsed="false">
      <c r="A1070" s="6" t="n">
        <v>1069</v>
      </c>
      <c r="B1070" s="21" t="s">
        <v>2747</v>
      </c>
      <c r="C1070" s="21" t="s">
        <v>2748</v>
      </c>
      <c r="D1070" s="21" t="s">
        <v>312</v>
      </c>
      <c r="E1070" s="22" t="s">
        <v>2749</v>
      </c>
      <c r="F1070" s="21" t="s">
        <v>2750</v>
      </c>
      <c r="G1070" s="132" t="n">
        <v>378</v>
      </c>
      <c r="H1070" s="125" t="n">
        <v>126</v>
      </c>
      <c r="I1070" s="125" t="n">
        <v>1</v>
      </c>
    </row>
    <row r="1071" customFormat="false" ht="24" hidden="false" customHeight="true" outlineLevel="0" collapsed="false">
      <c r="A1071" s="6" t="n">
        <v>1070</v>
      </c>
      <c r="B1071" s="21" t="s">
        <v>2751</v>
      </c>
      <c r="C1071" s="21" t="s">
        <v>2748</v>
      </c>
      <c r="D1071" s="21" t="s">
        <v>312</v>
      </c>
      <c r="E1071" s="22" t="s">
        <v>2749</v>
      </c>
      <c r="F1071" s="21" t="s">
        <v>2752</v>
      </c>
      <c r="G1071" s="132" t="n">
        <v>378</v>
      </c>
      <c r="H1071" s="125" t="n">
        <v>126</v>
      </c>
      <c r="I1071" s="125" t="n">
        <v>2</v>
      </c>
    </row>
    <row r="1072" customFormat="false" ht="24" hidden="false" customHeight="true" outlineLevel="0" collapsed="false">
      <c r="A1072" s="6" t="n">
        <v>1071</v>
      </c>
      <c r="B1072" s="21" t="s">
        <v>2753</v>
      </c>
      <c r="C1072" s="21" t="s">
        <v>2748</v>
      </c>
      <c r="D1072" s="21" t="s">
        <v>312</v>
      </c>
      <c r="E1072" s="22" t="s">
        <v>2749</v>
      </c>
      <c r="F1072" s="21" t="s">
        <v>2754</v>
      </c>
      <c r="G1072" s="132" t="n">
        <v>378</v>
      </c>
      <c r="H1072" s="125" t="n">
        <v>126</v>
      </c>
      <c r="I1072" s="125" t="n">
        <v>3</v>
      </c>
    </row>
    <row r="1073" customFormat="false" ht="24" hidden="false" customHeight="true" outlineLevel="0" collapsed="false">
      <c r="A1073" s="6" t="n">
        <v>1072</v>
      </c>
      <c r="B1073" s="21" t="s">
        <v>2755</v>
      </c>
      <c r="C1073" s="21" t="s">
        <v>2756</v>
      </c>
      <c r="D1073" s="21" t="s">
        <v>2757</v>
      </c>
      <c r="E1073" s="22" t="s">
        <v>2703</v>
      </c>
      <c r="F1073" s="21"/>
      <c r="G1073" s="132" t="n">
        <v>378</v>
      </c>
      <c r="H1073" s="125" t="n">
        <v>127</v>
      </c>
      <c r="I1073" s="125"/>
    </row>
    <row r="1074" customFormat="false" ht="24" hidden="false" customHeight="true" outlineLevel="0" collapsed="false">
      <c r="A1074" s="6" t="n">
        <v>1073</v>
      </c>
      <c r="B1074" s="21" t="s">
        <v>2758</v>
      </c>
      <c r="C1074" s="21" t="s">
        <v>2759</v>
      </c>
      <c r="D1074" s="21" t="s">
        <v>2757</v>
      </c>
      <c r="E1074" s="22" t="s">
        <v>30</v>
      </c>
      <c r="F1074" s="21" t="s">
        <v>2760</v>
      </c>
      <c r="G1074" s="132" t="n">
        <v>378</v>
      </c>
      <c r="H1074" s="125" t="n">
        <v>128</v>
      </c>
      <c r="I1074" s="125"/>
    </row>
    <row r="1075" customFormat="false" ht="24" hidden="false" customHeight="true" outlineLevel="0" collapsed="false">
      <c r="A1075" s="6" t="n">
        <v>1074</v>
      </c>
      <c r="B1075" s="21" t="s">
        <v>2761</v>
      </c>
      <c r="C1075" s="21" t="s">
        <v>2762</v>
      </c>
      <c r="D1075" s="21" t="s">
        <v>731</v>
      </c>
      <c r="E1075" s="22" t="s">
        <v>30</v>
      </c>
      <c r="F1075" s="21" t="s">
        <v>2763</v>
      </c>
      <c r="G1075" s="132" t="n">
        <v>378</v>
      </c>
      <c r="H1075" s="125" t="n">
        <v>129</v>
      </c>
      <c r="I1075" s="125"/>
    </row>
    <row r="1076" customFormat="false" ht="24" hidden="false" customHeight="true" outlineLevel="0" collapsed="false">
      <c r="A1076" s="6" t="n">
        <v>1075</v>
      </c>
      <c r="B1076" s="21" t="s">
        <v>2764</v>
      </c>
      <c r="C1076" s="21" t="s">
        <v>2765</v>
      </c>
      <c r="D1076" s="21" t="s">
        <v>731</v>
      </c>
      <c r="E1076" s="22" t="s">
        <v>30</v>
      </c>
      <c r="F1076" s="21" t="s">
        <v>2766</v>
      </c>
      <c r="G1076" s="132" t="n">
        <v>378</v>
      </c>
      <c r="H1076" s="125" t="n">
        <v>130</v>
      </c>
      <c r="I1076" s="125"/>
    </row>
    <row r="1077" customFormat="false" ht="24" hidden="false" customHeight="true" outlineLevel="0" collapsed="false">
      <c r="A1077" s="6" t="n">
        <v>1076</v>
      </c>
      <c r="B1077" s="21" t="s">
        <v>2767</v>
      </c>
      <c r="C1077" s="21" t="s">
        <v>2768</v>
      </c>
      <c r="D1077" s="21" t="s">
        <v>1631</v>
      </c>
      <c r="E1077" s="22" t="s">
        <v>888</v>
      </c>
      <c r="F1077" s="21"/>
      <c r="G1077" s="132" t="n">
        <v>378</v>
      </c>
      <c r="H1077" s="125" t="n">
        <v>131</v>
      </c>
      <c r="I1077" s="125"/>
    </row>
    <row r="1078" customFormat="false" ht="24" hidden="false" customHeight="true" outlineLevel="0" collapsed="false">
      <c r="A1078" s="6" t="n">
        <v>1077</v>
      </c>
      <c r="B1078" s="21" t="s">
        <v>2769</v>
      </c>
      <c r="C1078" s="21" t="s">
        <v>2770</v>
      </c>
      <c r="D1078" s="21" t="s">
        <v>155</v>
      </c>
      <c r="E1078" s="22" t="s">
        <v>757</v>
      </c>
      <c r="F1078" s="21"/>
      <c r="G1078" s="132" t="n">
        <v>378</v>
      </c>
      <c r="H1078" s="125" t="n">
        <v>132</v>
      </c>
      <c r="I1078" s="125"/>
    </row>
    <row r="1079" customFormat="false" ht="24" hidden="false" customHeight="true" outlineLevel="0" collapsed="false">
      <c r="A1079" s="6" t="n">
        <v>1078</v>
      </c>
      <c r="B1079" s="21" t="s">
        <v>2769</v>
      </c>
      <c r="C1079" s="21" t="s">
        <v>2770</v>
      </c>
      <c r="D1079" s="21" t="s">
        <v>155</v>
      </c>
      <c r="E1079" s="22" t="s">
        <v>757</v>
      </c>
      <c r="F1079" s="21"/>
      <c r="G1079" s="132" t="n">
        <v>378</v>
      </c>
      <c r="H1079" s="125" t="n">
        <v>132</v>
      </c>
      <c r="I1079" s="23" t="s">
        <v>393</v>
      </c>
    </row>
    <row r="1080" customFormat="false" ht="24" hidden="false" customHeight="true" outlineLevel="0" collapsed="false">
      <c r="A1080" s="6" t="n">
        <v>1079</v>
      </c>
      <c r="B1080" s="21" t="s">
        <v>2771</v>
      </c>
      <c r="C1080" s="21" t="s">
        <v>2772</v>
      </c>
      <c r="D1080" s="21" t="s">
        <v>676</v>
      </c>
      <c r="E1080" s="22" t="s">
        <v>350</v>
      </c>
      <c r="F1080" s="21" t="s">
        <v>677</v>
      </c>
      <c r="G1080" s="132" t="n">
        <v>378</v>
      </c>
      <c r="H1080" s="125" t="n">
        <v>133</v>
      </c>
      <c r="I1080" s="125"/>
    </row>
    <row r="1081" customFormat="false" ht="24" hidden="false" customHeight="true" outlineLevel="0" collapsed="false">
      <c r="A1081" s="6" t="n">
        <v>1080</v>
      </c>
      <c r="B1081" s="21" t="s">
        <v>2773</v>
      </c>
      <c r="C1081" s="21" t="s">
        <v>2774</v>
      </c>
      <c r="D1081" s="21" t="s">
        <v>2775</v>
      </c>
      <c r="E1081" s="22" t="s">
        <v>200</v>
      </c>
      <c r="F1081" s="21"/>
      <c r="G1081" s="132" t="n">
        <v>378</v>
      </c>
      <c r="H1081" s="125" t="n">
        <v>134</v>
      </c>
      <c r="I1081" s="125"/>
    </row>
    <row r="1082" customFormat="false" ht="24" hidden="false" customHeight="true" outlineLevel="0" collapsed="false">
      <c r="A1082" s="6" t="n">
        <v>1081</v>
      </c>
      <c r="B1082" s="21" t="s">
        <v>2776</v>
      </c>
      <c r="C1082" s="21" t="s">
        <v>2777</v>
      </c>
      <c r="D1082" s="21" t="s">
        <v>830</v>
      </c>
      <c r="E1082" s="22" t="s">
        <v>25</v>
      </c>
      <c r="F1082" s="21" t="s">
        <v>2778</v>
      </c>
      <c r="G1082" s="132" t="n">
        <v>378</v>
      </c>
      <c r="H1082" s="125" t="n">
        <v>135</v>
      </c>
      <c r="I1082" s="125"/>
    </row>
    <row r="1083" customFormat="false" ht="24" hidden="false" customHeight="true" outlineLevel="0" collapsed="false">
      <c r="A1083" s="6" t="n">
        <v>1082</v>
      </c>
      <c r="B1083" s="21" t="s">
        <v>2779</v>
      </c>
      <c r="C1083" s="21" t="s">
        <v>2780</v>
      </c>
      <c r="D1083" s="21" t="s">
        <v>830</v>
      </c>
      <c r="E1083" s="22" t="s">
        <v>716</v>
      </c>
      <c r="F1083" s="21"/>
      <c r="G1083" s="132" t="n">
        <v>378</v>
      </c>
      <c r="H1083" s="125" t="n">
        <v>136</v>
      </c>
      <c r="I1083" s="125"/>
    </row>
    <row r="1084" customFormat="false" ht="24" hidden="false" customHeight="true" outlineLevel="0" collapsed="false">
      <c r="A1084" s="6" t="n">
        <v>1083</v>
      </c>
      <c r="B1084" s="21" t="s">
        <v>2781</v>
      </c>
      <c r="C1084" s="21" t="s">
        <v>2782</v>
      </c>
      <c r="D1084" s="21" t="s">
        <v>2783</v>
      </c>
      <c r="E1084" s="22" t="s">
        <v>2784</v>
      </c>
      <c r="F1084" s="21" t="s">
        <v>2785</v>
      </c>
      <c r="G1084" s="132" t="n">
        <v>378</v>
      </c>
      <c r="H1084" s="125" t="n">
        <v>137</v>
      </c>
      <c r="I1084" s="125"/>
    </row>
    <row r="1085" customFormat="false" ht="24" hidden="false" customHeight="true" outlineLevel="0" collapsed="false">
      <c r="A1085" s="6" t="n">
        <v>1084</v>
      </c>
      <c r="B1085" s="21" t="s">
        <v>2786</v>
      </c>
      <c r="C1085" s="21" t="s">
        <v>2787</v>
      </c>
      <c r="D1085" s="21" t="s">
        <v>2783</v>
      </c>
      <c r="E1085" s="22" t="s">
        <v>1345</v>
      </c>
      <c r="F1085" s="21"/>
      <c r="G1085" s="132" t="n">
        <v>378</v>
      </c>
      <c r="H1085" s="125" t="n">
        <v>138</v>
      </c>
      <c r="I1085" s="125"/>
    </row>
    <row r="1086" customFormat="false" ht="24" hidden="false" customHeight="true" outlineLevel="0" collapsed="false">
      <c r="A1086" s="6" t="n">
        <v>1085</v>
      </c>
      <c r="B1086" s="21" t="s">
        <v>2788</v>
      </c>
      <c r="C1086" s="21" t="s">
        <v>2789</v>
      </c>
      <c r="D1086" s="21" t="s">
        <v>1142</v>
      </c>
      <c r="E1086" s="22" t="s">
        <v>1962</v>
      </c>
      <c r="F1086" s="21"/>
      <c r="G1086" s="132" t="n">
        <v>378</v>
      </c>
      <c r="H1086" s="125" t="n">
        <v>139</v>
      </c>
      <c r="I1086" s="125"/>
    </row>
    <row r="1087" customFormat="false" ht="24" hidden="false" customHeight="true" outlineLevel="0" collapsed="false">
      <c r="A1087" s="6" t="n">
        <v>1086</v>
      </c>
      <c r="B1087" s="21" t="s">
        <v>2790</v>
      </c>
      <c r="C1087" s="21" t="s">
        <v>2791</v>
      </c>
      <c r="D1087" s="21" t="s">
        <v>115</v>
      </c>
      <c r="E1087" s="22" t="s">
        <v>888</v>
      </c>
      <c r="F1087" s="21"/>
      <c r="G1087" s="132" t="n">
        <v>378</v>
      </c>
      <c r="H1087" s="125" t="n">
        <v>140</v>
      </c>
      <c r="I1087" s="125"/>
    </row>
    <row r="1088" customFormat="false" ht="24" hidden="false" customHeight="true" outlineLevel="0" collapsed="false">
      <c r="A1088" s="6" t="n">
        <v>1087</v>
      </c>
      <c r="B1088" s="21" t="s">
        <v>2792</v>
      </c>
      <c r="C1088" s="21" t="s">
        <v>2793</v>
      </c>
      <c r="D1088" s="21" t="s">
        <v>2347</v>
      </c>
      <c r="E1088" s="22" t="s">
        <v>834</v>
      </c>
      <c r="F1088" s="21"/>
      <c r="G1088" s="132" t="n">
        <v>378</v>
      </c>
      <c r="H1088" s="125" t="n">
        <v>148</v>
      </c>
      <c r="I1088" s="125"/>
    </row>
    <row r="1089" customFormat="false" ht="24" hidden="false" customHeight="true" outlineLevel="0" collapsed="false">
      <c r="A1089" s="6" t="n">
        <v>1088</v>
      </c>
      <c r="B1089" s="21" t="s">
        <v>2794</v>
      </c>
      <c r="C1089" s="21" t="s">
        <v>2795</v>
      </c>
      <c r="D1089" s="21" t="s">
        <v>155</v>
      </c>
      <c r="E1089" s="132" t="n">
        <v>1997.12</v>
      </c>
      <c r="F1089" s="21"/>
      <c r="G1089" s="132" t="n">
        <v>378</v>
      </c>
      <c r="H1089" s="125" t="n">
        <v>150</v>
      </c>
      <c r="I1089" s="125"/>
    </row>
    <row r="1090" customFormat="false" ht="24" hidden="false" customHeight="true" outlineLevel="0" collapsed="false">
      <c r="A1090" s="6" t="n">
        <v>1089</v>
      </c>
      <c r="B1090" s="21" t="s">
        <v>2796</v>
      </c>
      <c r="C1090" s="21" t="s">
        <v>2797</v>
      </c>
      <c r="D1090" s="21" t="s">
        <v>2798</v>
      </c>
      <c r="E1090" s="22" t="s">
        <v>247</v>
      </c>
      <c r="F1090" s="21"/>
      <c r="G1090" s="132" t="n">
        <v>378</v>
      </c>
      <c r="H1090" s="125" t="n">
        <v>151</v>
      </c>
      <c r="I1090" s="125"/>
    </row>
    <row r="1091" customFormat="false" ht="24" hidden="false" customHeight="true" outlineLevel="0" collapsed="false">
      <c r="A1091" s="6" t="n">
        <v>1090</v>
      </c>
      <c r="B1091" s="21" t="s">
        <v>2799</v>
      </c>
      <c r="C1091" s="21" t="s">
        <v>2800</v>
      </c>
      <c r="D1091" s="21" t="s">
        <v>345</v>
      </c>
      <c r="E1091" s="22" t="s">
        <v>179</v>
      </c>
      <c r="F1091" s="21" t="s">
        <v>354</v>
      </c>
      <c r="G1091" s="132" t="n">
        <v>378</v>
      </c>
      <c r="H1091" s="125" t="n">
        <v>152</v>
      </c>
      <c r="I1091" s="125"/>
    </row>
    <row r="1092" customFormat="false" ht="24" hidden="false" customHeight="true" outlineLevel="0" collapsed="false">
      <c r="A1092" s="6" t="n">
        <v>1091</v>
      </c>
      <c r="B1092" s="21" t="s">
        <v>2801</v>
      </c>
      <c r="C1092" s="21" t="s">
        <v>2802</v>
      </c>
      <c r="D1092" s="21" t="s">
        <v>345</v>
      </c>
      <c r="E1092" s="22" t="s">
        <v>679</v>
      </c>
      <c r="F1092" s="21"/>
      <c r="G1092" s="132" t="n">
        <v>378</v>
      </c>
      <c r="H1092" s="125" t="n">
        <v>153</v>
      </c>
      <c r="I1092" s="125"/>
    </row>
    <row r="1093" customFormat="false" ht="24" hidden="false" customHeight="true" outlineLevel="0" collapsed="false">
      <c r="A1093" s="6" t="n">
        <v>1092</v>
      </c>
      <c r="B1093" s="21" t="s">
        <v>2803</v>
      </c>
      <c r="C1093" s="21" t="s">
        <v>2804</v>
      </c>
      <c r="D1093" s="21" t="s">
        <v>1084</v>
      </c>
      <c r="E1093" s="132" t="n">
        <v>1998.11</v>
      </c>
      <c r="F1093" s="21"/>
      <c r="G1093" s="132" t="n">
        <v>378</v>
      </c>
      <c r="H1093" s="125" t="n">
        <v>154</v>
      </c>
      <c r="I1093" s="125"/>
    </row>
    <row r="1094" customFormat="false" ht="24" hidden="false" customHeight="true" outlineLevel="0" collapsed="false">
      <c r="A1094" s="6" t="n">
        <v>1093</v>
      </c>
      <c r="B1094" s="21" t="s">
        <v>2805</v>
      </c>
      <c r="C1094" s="21" t="s">
        <v>2806</v>
      </c>
      <c r="D1094" s="21" t="s">
        <v>476</v>
      </c>
      <c r="E1094" s="22" t="s">
        <v>760</v>
      </c>
      <c r="F1094" s="21"/>
      <c r="G1094" s="132" t="n">
        <v>378</v>
      </c>
      <c r="H1094" s="125" t="n">
        <v>155</v>
      </c>
      <c r="I1094" s="125"/>
    </row>
    <row r="1095" customFormat="false" ht="24" hidden="false" customHeight="true" outlineLevel="0" collapsed="false">
      <c r="A1095" s="6" t="n">
        <v>1094</v>
      </c>
      <c r="B1095" s="21" t="s">
        <v>2807</v>
      </c>
      <c r="C1095" s="21" t="s">
        <v>2808</v>
      </c>
      <c r="D1095" s="21" t="s">
        <v>409</v>
      </c>
      <c r="E1095" s="22" t="s">
        <v>2809</v>
      </c>
      <c r="F1095" s="21"/>
      <c r="G1095" s="132" t="n">
        <v>378</v>
      </c>
      <c r="H1095" s="125" t="n">
        <v>156</v>
      </c>
      <c r="I1095" s="125"/>
    </row>
    <row r="1096" customFormat="false" ht="24" hidden="false" customHeight="true" outlineLevel="0" collapsed="false">
      <c r="A1096" s="6" t="n">
        <v>1095</v>
      </c>
      <c r="B1096" s="21" t="s">
        <v>2807</v>
      </c>
      <c r="C1096" s="21" t="s">
        <v>2808</v>
      </c>
      <c r="D1096" s="21" t="s">
        <v>409</v>
      </c>
      <c r="E1096" s="22" t="s">
        <v>1221</v>
      </c>
      <c r="F1096" s="21"/>
      <c r="G1096" s="132" t="n">
        <v>378</v>
      </c>
      <c r="H1096" s="23" t="s">
        <v>2810</v>
      </c>
      <c r="I1096" s="23" t="s">
        <v>393</v>
      </c>
    </row>
    <row r="1097" customFormat="false" ht="24" hidden="false" customHeight="true" outlineLevel="0" collapsed="false">
      <c r="A1097" s="6" t="n">
        <v>1096</v>
      </c>
      <c r="B1097" s="21" t="s">
        <v>2811</v>
      </c>
      <c r="C1097" s="21" t="s">
        <v>2812</v>
      </c>
      <c r="D1097" s="21" t="s">
        <v>1220</v>
      </c>
      <c r="E1097" s="22" t="s">
        <v>834</v>
      </c>
      <c r="F1097" s="21"/>
      <c r="G1097" s="132" t="n">
        <v>378</v>
      </c>
      <c r="H1097" s="125" t="n">
        <v>157</v>
      </c>
      <c r="I1097" s="125"/>
    </row>
    <row r="1098" customFormat="false" ht="24" hidden="false" customHeight="true" outlineLevel="0" collapsed="false">
      <c r="A1098" s="6" t="n">
        <v>1097</v>
      </c>
      <c r="B1098" s="21" t="s">
        <v>2813</v>
      </c>
      <c r="C1098" s="21" t="s">
        <v>2814</v>
      </c>
      <c r="D1098" s="21" t="s">
        <v>2815</v>
      </c>
      <c r="E1098" s="22" t="s">
        <v>2809</v>
      </c>
      <c r="F1098" s="21"/>
      <c r="G1098" s="132" t="n">
        <v>378</v>
      </c>
      <c r="H1098" s="125" t="n">
        <v>158</v>
      </c>
      <c r="I1098" s="125"/>
    </row>
    <row r="1099" customFormat="false" ht="24" hidden="false" customHeight="true" outlineLevel="0" collapsed="false">
      <c r="A1099" s="6" t="n">
        <v>1098</v>
      </c>
      <c r="B1099" s="21" t="s">
        <v>2816</v>
      </c>
      <c r="C1099" s="21" t="s">
        <v>2817</v>
      </c>
      <c r="D1099" s="21" t="s">
        <v>155</v>
      </c>
      <c r="E1099" s="22" t="s">
        <v>247</v>
      </c>
      <c r="F1099" s="21"/>
      <c r="G1099" s="132" t="n">
        <v>378</v>
      </c>
      <c r="H1099" s="125" t="n">
        <v>159</v>
      </c>
      <c r="I1099" s="125"/>
    </row>
    <row r="1100" customFormat="false" ht="24" hidden="false" customHeight="true" outlineLevel="0" collapsed="false">
      <c r="A1100" s="6" t="n">
        <v>1099</v>
      </c>
      <c r="B1100" s="21" t="s">
        <v>2818</v>
      </c>
      <c r="C1100" s="21" t="s">
        <v>2819</v>
      </c>
      <c r="D1100" s="21" t="s">
        <v>830</v>
      </c>
      <c r="E1100" s="22" t="s">
        <v>2727</v>
      </c>
      <c r="F1100" s="21"/>
      <c r="G1100" s="132" t="n">
        <v>378</v>
      </c>
      <c r="H1100" s="125" t="n">
        <v>160</v>
      </c>
      <c r="I1100" s="125"/>
    </row>
    <row r="1101" customFormat="false" ht="24" hidden="false" customHeight="true" outlineLevel="0" collapsed="false">
      <c r="A1101" s="6" t="n">
        <v>1100</v>
      </c>
      <c r="B1101" s="21" t="s">
        <v>2820</v>
      </c>
      <c r="C1101" s="21" t="s">
        <v>2821</v>
      </c>
      <c r="D1101" s="21" t="s">
        <v>277</v>
      </c>
      <c r="E1101" s="22" t="s">
        <v>2822</v>
      </c>
      <c r="F1101" s="21"/>
      <c r="G1101" s="132" t="n">
        <v>378</v>
      </c>
      <c r="H1101" s="125" t="n">
        <v>161</v>
      </c>
      <c r="I1101" s="125"/>
    </row>
    <row r="1102" customFormat="false" ht="24" hidden="false" customHeight="true" outlineLevel="0" collapsed="false">
      <c r="A1102" s="6" t="n">
        <v>1101</v>
      </c>
      <c r="B1102" s="21" t="s">
        <v>2823</v>
      </c>
      <c r="C1102" s="21" t="s">
        <v>2824</v>
      </c>
      <c r="D1102" s="21" t="s">
        <v>2825</v>
      </c>
      <c r="E1102" s="22" t="s">
        <v>834</v>
      </c>
      <c r="F1102" s="21"/>
      <c r="G1102" s="132" t="n">
        <v>378</v>
      </c>
      <c r="H1102" s="125" t="n">
        <v>162</v>
      </c>
      <c r="I1102" s="125"/>
    </row>
    <row r="1103" customFormat="false" ht="24" hidden="false" customHeight="true" outlineLevel="0" collapsed="false">
      <c r="A1103" s="6" t="n">
        <v>1102</v>
      </c>
      <c r="B1103" s="21" t="s">
        <v>2826</v>
      </c>
      <c r="C1103" s="21" t="s">
        <v>2827</v>
      </c>
      <c r="D1103" s="21" t="s">
        <v>2828</v>
      </c>
      <c r="E1103" s="22" t="s">
        <v>2829</v>
      </c>
      <c r="F1103" s="21"/>
      <c r="G1103" s="22" t="s">
        <v>2669</v>
      </c>
      <c r="H1103" s="23" t="s">
        <v>2830</v>
      </c>
      <c r="I1103" s="125"/>
    </row>
    <row r="1104" customFormat="false" ht="24" hidden="false" customHeight="true" outlineLevel="0" collapsed="false">
      <c r="A1104" s="6" t="n">
        <v>1103</v>
      </c>
      <c r="B1104" s="21" t="s">
        <v>2831</v>
      </c>
      <c r="C1104" s="21" t="s">
        <v>2832</v>
      </c>
      <c r="D1104" s="21" t="s">
        <v>48</v>
      </c>
      <c r="E1104" s="22" t="s">
        <v>2833</v>
      </c>
      <c r="F1104" s="21" t="s">
        <v>2834</v>
      </c>
      <c r="G1104" s="132" t="n">
        <v>378</v>
      </c>
      <c r="H1104" s="125" t="n">
        <v>163</v>
      </c>
      <c r="I1104" s="125"/>
    </row>
    <row r="1105" customFormat="false" ht="24" hidden="false" customHeight="true" outlineLevel="0" collapsed="false">
      <c r="A1105" s="6" t="n">
        <v>1104</v>
      </c>
      <c r="B1105" s="21" t="s">
        <v>2835</v>
      </c>
      <c r="C1105" s="21" t="s">
        <v>2836</v>
      </c>
      <c r="D1105" s="21" t="s">
        <v>155</v>
      </c>
      <c r="E1105" s="22" t="s">
        <v>2837</v>
      </c>
      <c r="F1105" s="21"/>
      <c r="G1105" s="132" t="n">
        <v>378</v>
      </c>
      <c r="H1105" s="125" t="n">
        <v>164</v>
      </c>
      <c r="I1105" s="125"/>
    </row>
    <row r="1106" customFormat="false" ht="24" hidden="false" customHeight="true" outlineLevel="0" collapsed="false">
      <c r="A1106" s="6" t="n">
        <v>1105</v>
      </c>
      <c r="B1106" s="21" t="s">
        <v>2838</v>
      </c>
      <c r="C1106" s="21" t="s">
        <v>2690</v>
      </c>
      <c r="D1106" s="21" t="s">
        <v>1609</v>
      </c>
      <c r="E1106" s="22" t="s">
        <v>834</v>
      </c>
      <c r="F1106" s="21" t="s">
        <v>2839</v>
      </c>
      <c r="G1106" s="132" t="n">
        <v>378</v>
      </c>
      <c r="H1106" s="125" t="n">
        <v>165</v>
      </c>
      <c r="I1106" s="125"/>
    </row>
    <row r="1107" customFormat="false" ht="24" hidden="false" customHeight="true" outlineLevel="0" collapsed="false">
      <c r="A1107" s="6" t="n">
        <v>1106</v>
      </c>
      <c r="B1107" s="21" t="s">
        <v>2840</v>
      </c>
      <c r="C1107" s="21" t="s">
        <v>2690</v>
      </c>
      <c r="D1107" s="21" t="s">
        <v>1609</v>
      </c>
      <c r="E1107" s="22" t="s">
        <v>834</v>
      </c>
      <c r="F1107" s="21" t="s">
        <v>2841</v>
      </c>
      <c r="G1107" s="132" t="n">
        <v>378</v>
      </c>
      <c r="H1107" s="125" t="n">
        <v>165</v>
      </c>
      <c r="I1107" s="125"/>
    </row>
    <row r="1108" customFormat="false" ht="24" hidden="false" customHeight="true" outlineLevel="0" collapsed="false">
      <c r="A1108" s="6" t="n">
        <v>1107</v>
      </c>
      <c r="B1108" s="21" t="s">
        <v>2842</v>
      </c>
      <c r="C1108" s="21" t="s">
        <v>2843</v>
      </c>
      <c r="D1108" s="21" t="s">
        <v>2844</v>
      </c>
      <c r="E1108" s="22" t="s">
        <v>243</v>
      </c>
      <c r="F1108" s="21"/>
      <c r="G1108" s="132" t="n">
        <v>378</v>
      </c>
      <c r="H1108" s="125" t="n">
        <v>166</v>
      </c>
      <c r="I1108" s="125"/>
    </row>
    <row r="1109" customFormat="false" ht="24" hidden="false" customHeight="true" outlineLevel="0" collapsed="false">
      <c r="A1109" s="6" t="n">
        <v>1108</v>
      </c>
      <c r="B1109" s="21" t="s">
        <v>2842</v>
      </c>
      <c r="C1109" s="21" t="s">
        <v>2843</v>
      </c>
      <c r="D1109" s="21" t="s">
        <v>1078</v>
      </c>
      <c r="E1109" s="132" t="n">
        <v>2001.12</v>
      </c>
      <c r="F1109" s="21"/>
      <c r="G1109" s="132" t="n">
        <v>378</v>
      </c>
      <c r="H1109" s="23" t="s">
        <v>2845</v>
      </c>
      <c r="I1109" s="23" t="s">
        <v>393</v>
      </c>
    </row>
    <row r="1110" customFormat="false" ht="24" hidden="false" customHeight="true" outlineLevel="0" collapsed="false">
      <c r="A1110" s="6" t="n">
        <v>1109</v>
      </c>
      <c r="B1110" s="21" t="s">
        <v>2846</v>
      </c>
      <c r="C1110" s="21" t="s">
        <v>2847</v>
      </c>
      <c r="D1110" s="21" t="s">
        <v>204</v>
      </c>
      <c r="E1110" s="22" t="s">
        <v>865</v>
      </c>
      <c r="F1110" s="21" t="s">
        <v>2848</v>
      </c>
      <c r="G1110" s="132" t="n">
        <v>378</v>
      </c>
      <c r="H1110" s="125" t="n">
        <v>167</v>
      </c>
      <c r="I1110" s="125"/>
    </row>
    <row r="1111" customFormat="false" ht="24" hidden="false" customHeight="true" outlineLevel="0" collapsed="false">
      <c r="A1111" s="6" t="n">
        <v>1110</v>
      </c>
      <c r="B1111" s="21" t="s">
        <v>2849</v>
      </c>
      <c r="C1111" s="21" t="s">
        <v>2850</v>
      </c>
      <c r="D1111" s="21" t="s">
        <v>204</v>
      </c>
      <c r="E1111" s="22" t="s">
        <v>2851</v>
      </c>
      <c r="F1111" s="21" t="s">
        <v>2852</v>
      </c>
      <c r="G1111" s="132" t="n">
        <v>378</v>
      </c>
      <c r="H1111" s="125" t="n">
        <v>168</v>
      </c>
      <c r="I1111" s="125"/>
    </row>
    <row r="1112" customFormat="false" ht="24" hidden="false" customHeight="true" outlineLevel="0" collapsed="false">
      <c r="A1112" s="6" t="n">
        <v>1111</v>
      </c>
      <c r="B1112" s="21" t="s">
        <v>2853</v>
      </c>
      <c r="C1112" s="21" t="s">
        <v>2854</v>
      </c>
      <c r="D1112" s="21" t="s">
        <v>204</v>
      </c>
      <c r="E1112" s="22" t="s">
        <v>526</v>
      </c>
      <c r="F1112" s="21"/>
      <c r="G1112" s="132" t="n">
        <v>378</v>
      </c>
      <c r="H1112" s="125" t="n">
        <v>169</v>
      </c>
      <c r="I1112" s="125"/>
    </row>
    <row r="1113" customFormat="false" ht="24" hidden="false" customHeight="true" outlineLevel="0" collapsed="false">
      <c r="A1113" s="6" t="n">
        <v>1112</v>
      </c>
      <c r="B1113" s="21" t="s">
        <v>2855</v>
      </c>
      <c r="C1113" s="21" t="s">
        <v>2856</v>
      </c>
      <c r="D1113" s="21" t="s">
        <v>2857</v>
      </c>
      <c r="E1113" s="22" t="s">
        <v>2858</v>
      </c>
      <c r="F1113" s="21"/>
      <c r="G1113" s="132" t="n">
        <v>378</v>
      </c>
      <c r="H1113" s="125" t="n">
        <v>170</v>
      </c>
      <c r="I1113" s="125"/>
    </row>
    <row r="1114" customFormat="false" ht="24" hidden="false" customHeight="true" outlineLevel="0" collapsed="false">
      <c r="A1114" s="6" t="n">
        <v>1113</v>
      </c>
      <c r="B1114" s="21" t="s">
        <v>2859</v>
      </c>
      <c r="C1114" s="21" t="s">
        <v>2860</v>
      </c>
      <c r="D1114" s="21" t="s">
        <v>2857</v>
      </c>
      <c r="E1114" s="126" t="n">
        <v>2003.5</v>
      </c>
      <c r="F1114" s="21"/>
      <c r="G1114" s="126" t="n">
        <v>378</v>
      </c>
      <c r="H1114" s="21" t="n">
        <v>170</v>
      </c>
      <c r="I1114" s="75" t="n">
        <v>1</v>
      </c>
    </row>
    <row r="1115" customFormat="false" ht="24" hidden="false" customHeight="true" outlineLevel="0" collapsed="false">
      <c r="A1115" s="6" t="n">
        <v>1114</v>
      </c>
      <c r="B1115" s="21" t="s">
        <v>2861</v>
      </c>
      <c r="C1115" s="21" t="s">
        <v>2862</v>
      </c>
      <c r="D1115" s="21" t="s">
        <v>2857</v>
      </c>
      <c r="E1115" s="126" t="n">
        <v>2003.5</v>
      </c>
      <c r="F1115" s="21"/>
      <c r="G1115" s="126" t="n">
        <v>378</v>
      </c>
      <c r="H1115" s="21" t="n">
        <v>170</v>
      </c>
      <c r="I1115" s="75" t="n">
        <v>2</v>
      </c>
    </row>
    <row r="1116" customFormat="false" ht="24" hidden="false" customHeight="true" outlineLevel="0" collapsed="false">
      <c r="A1116" s="6" t="n">
        <v>1115</v>
      </c>
      <c r="B1116" s="21" t="s">
        <v>2863</v>
      </c>
      <c r="C1116" s="21" t="s">
        <v>2864</v>
      </c>
      <c r="D1116" s="21" t="s">
        <v>277</v>
      </c>
      <c r="E1116" s="22" t="s">
        <v>2865</v>
      </c>
      <c r="F1116" s="21"/>
      <c r="G1116" s="132" t="n">
        <v>378</v>
      </c>
      <c r="H1116" s="125" t="n">
        <v>171</v>
      </c>
      <c r="I1116" s="125"/>
    </row>
    <row r="1117" customFormat="false" ht="24" hidden="false" customHeight="true" outlineLevel="0" collapsed="false">
      <c r="A1117" s="6" t="n">
        <v>1116</v>
      </c>
      <c r="B1117" s="21" t="s">
        <v>2866</v>
      </c>
      <c r="C1117" s="21" t="s">
        <v>2867</v>
      </c>
      <c r="D1117" s="21" t="s">
        <v>2868</v>
      </c>
      <c r="E1117" s="22" t="s">
        <v>2869</v>
      </c>
      <c r="F1117" s="21"/>
      <c r="G1117" s="132" t="n">
        <v>378</v>
      </c>
      <c r="H1117" s="125" t="n">
        <v>173</v>
      </c>
      <c r="I1117" s="125"/>
    </row>
    <row r="1118" customFormat="false" ht="24" hidden="false" customHeight="true" outlineLevel="0" collapsed="false">
      <c r="A1118" s="6" t="n">
        <v>1117</v>
      </c>
      <c r="B1118" s="21" t="s">
        <v>2870</v>
      </c>
      <c r="C1118" s="21" t="s">
        <v>2871</v>
      </c>
      <c r="D1118" s="21" t="s">
        <v>1084</v>
      </c>
      <c r="E1118" s="22" t="s">
        <v>834</v>
      </c>
      <c r="F1118" s="21"/>
      <c r="G1118" s="132" t="n">
        <v>378</v>
      </c>
      <c r="H1118" s="23" t="s">
        <v>1999</v>
      </c>
      <c r="I1118" s="125"/>
    </row>
    <row r="1119" customFormat="false" ht="24" hidden="false" customHeight="true" outlineLevel="0" collapsed="false">
      <c r="A1119" s="6" t="n">
        <v>1118</v>
      </c>
      <c r="B1119" s="21" t="s">
        <v>2872</v>
      </c>
      <c r="C1119" s="21" t="s">
        <v>2873</v>
      </c>
      <c r="D1119" s="21" t="s">
        <v>621</v>
      </c>
      <c r="E1119" s="22" t="s">
        <v>30</v>
      </c>
      <c r="F1119" s="21"/>
      <c r="G1119" s="132" t="n">
        <v>378</v>
      </c>
      <c r="H1119" s="125" t="n">
        <v>177</v>
      </c>
      <c r="I1119" s="125"/>
    </row>
    <row r="1120" customFormat="false" ht="24" hidden="false" customHeight="true" outlineLevel="0" collapsed="false">
      <c r="A1120" s="6" t="n">
        <v>1119</v>
      </c>
      <c r="B1120" s="21" t="s">
        <v>2874</v>
      </c>
      <c r="C1120" s="21" t="s">
        <v>2875</v>
      </c>
      <c r="D1120" s="21" t="s">
        <v>155</v>
      </c>
      <c r="E1120" s="22" t="s">
        <v>2822</v>
      </c>
      <c r="F1120" s="21"/>
      <c r="G1120" s="132" t="n">
        <v>378</v>
      </c>
      <c r="H1120" s="125" t="n">
        <v>178</v>
      </c>
      <c r="I1120" s="125"/>
    </row>
    <row r="1121" customFormat="false" ht="24" hidden="false" customHeight="true" outlineLevel="0" collapsed="false">
      <c r="A1121" s="6" t="n">
        <v>1120</v>
      </c>
      <c r="B1121" s="21" t="s">
        <v>2876</v>
      </c>
      <c r="C1121" s="21" t="s">
        <v>2875</v>
      </c>
      <c r="D1121" s="21" t="s">
        <v>155</v>
      </c>
      <c r="E1121" s="22" t="s">
        <v>360</v>
      </c>
      <c r="F1121" s="21"/>
      <c r="G1121" s="132" t="n">
        <v>378</v>
      </c>
      <c r="H1121" s="23" t="s">
        <v>2877</v>
      </c>
      <c r="I1121" s="23" t="s">
        <v>393</v>
      </c>
    </row>
    <row r="1122" customFormat="false" ht="24" hidden="false" customHeight="true" outlineLevel="0" collapsed="false">
      <c r="A1122" s="6" t="n">
        <v>1121</v>
      </c>
      <c r="B1122" s="21" t="s">
        <v>2878</v>
      </c>
      <c r="C1122" s="21" t="s">
        <v>2879</v>
      </c>
      <c r="D1122" s="21" t="s">
        <v>155</v>
      </c>
      <c r="E1122" s="22" t="s">
        <v>1221</v>
      </c>
      <c r="F1122" s="21"/>
      <c r="G1122" s="132" t="n">
        <v>378</v>
      </c>
      <c r="H1122" s="125" t="n">
        <v>179</v>
      </c>
      <c r="I1122" s="125"/>
    </row>
    <row r="1123" customFormat="false" ht="24" hidden="false" customHeight="true" outlineLevel="0" collapsed="false">
      <c r="A1123" s="6" t="n">
        <v>1122</v>
      </c>
      <c r="B1123" s="21" t="s">
        <v>2878</v>
      </c>
      <c r="C1123" s="21" t="s">
        <v>2879</v>
      </c>
      <c r="D1123" s="21" t="s">
        <v>155</v>
      </c>
      <c r="E1123" s="132" t="n">
        <v>2002.11</v>
      </c>
      <c r="F1123" s="21"/>
      <c r="G1123" s="132" t="n">
        <v>378</v>
      </c>
      <c r="H1123" s="23" t="s">
        <v>2880</v>
      </c>
      <c r="I1123" s="23" t="s">
        <v>393</v>
      </c>
    </row>
    <row r="1124" customFormat="false" ht="24" hidden="false" customHeight="true" outlineLevel="0" collapsed="false">
      <c r="A1124" s="6" t="n">
        <v>1123</v>
      </c>
      <c r="B1124" s="21" t="s">
        <v>2881</v>
      </c>
      <c r="C1124" s="21" t="s">
        <v>2882</v>
      </c>
      <c r="D1124" s="21" t="s">
        <v>155</v>
      </c>
      <c r="E1124" s="22" t="s">
        <v>1912</v>
      </c>
      <c r="F1124" s="21" t="s">
        <v>2883</v>
      </c>
      <c r="G1124" s="132" t="n">
        <v>378</v>
      </c>
      <c r="H1124" s="125" t="n">
        <v>180</v>
      </c>
      <c r="I1124" s="125"/>
    </row>
    <row r="1125" customFormat="false" ht="24" hidden="false" customHeight="true" outlineLevel="0" collapsed="false">
      <c r="A1125" s="6" t="n">
        <v>1124</v>
      </c>
      <c r="B1125" s="21" t="s">
        <v>2881</v>
      </c>
      <c r="C1125" s="21" t="s">
        <v>2882</v>
      </c>
      <c r="D1125" s="21" t="s">
        <v>155</v>
      </c>
      <c r="E1125" s="22" t="s">
        <v>1912</v>
      </c>
      <c r="F1125" s="21" t="s">
        <v>2883</v>
      </c>
      <c r="G1125" s="132" t="n">
        <v>378</v>
      </c>
      <c r="H1125" s="125" t="n">
        <v>180</v>
      </c>
      <c r="I1125" s="23" t="s">
        <v>393</v>
      </c>
    </row>
    <row r="1126" customFormat="false" ht="24" hidden="false" customHeight="true" outlineLevel="0" collapsed="false">
      <c r="A1126" s="6" t="n">
        <v>1125</v>
      </c>
      <c r="B1126" s="21" t="s">
        <v>2884</v>
      </c>
      <c r="C1126" s="21" t="s">
        <v>2885</v>
      </c>
      <c r="D1126" s="21" t="s">
        <v>155</v>
      </c>
      <c r="E1126" s="22" t="s">
        <v>2869</v>
      </c>
      <c r="F1126" s="21"/>
      <c r="G1126" s="132" t="n">
        <v>378</v>
      </c>
      <c r="H1126" s="125" t="n">
        <v>181</v>
      </c>
      <c r="I1126" s="125"/>
    </row>
    <row r="1127" customFormat="false" ht="24" hidden="false" customHeight="true" outlineLevel="0" collapsed="false">
      <c r="A1127" s="6" t="n">
        <v>1126</v>
      </c>
      <c r="B1127" s="21" t="s">
        <v>2886</v>
      </c>
      <c r="C1127" s="21" t="s">
        <v>2887</v>
      </c>
      <c r="D1127" s="21" t="s">
        <v>155</v>
      </c>
      <c r="E1127" s="22" t="s">
        <v>2851</v>
      </c>
      <c r="F1127" s="21"/>
      <c r="G1127" s="132" t="n">
        <v>378</v>
      </c>
      <c r="H1127" s="125" t="n">
        <v>182</v>
      </c>
      <c r="I1127" s="125"/>
    </row>
    <row r="1128" customFormat="false" ht="24" hidden="false" customHeight="true" outlineLevel="0" collapsed="false">
      <c r="A1128" s="6" t="n">
        <v>1127</v>
      </c>
      <c r="B1128" s="21" t="s">
        <v>2886</v>
      </c>
      <c r="C1128" s="21" t="s">
        <v>2888</v>
      </c>
      <c r="D1128" s="21" t="s">
        <v>155</v>
      </c>
      <c r="E1128" s="22" t="s">
        <v>822</v>
      </c>
      <c r="F1128" s="21"/>
      <c r="G1128" s="22" t="s">
        <v>2669</v>
      </c>
      <c r="H1128" s="23" t="s">
        <v>2889</v>
      </c>
      <c r="I1128" s="23" t="s">
        <v>393</v>
      </c>
    </row>
    <row r="1129" customFormat="false" ht="24" hidden="false" customHeight="true" outlineLevel="0" collapsed="false">
      <c r="A1129" s="6" t="n">
        <v>1128</v>
      </c>
      <c r="B1129" s="21" t="s">
        <v>2890</v>
      </c>
      <c r="C1129" s="21" t="s">
        <v>2891</v>
      </c>
      <c r="D1129" s="21" t="s">
        <v>155</v>
      </c>
      <c r="E1129" s="132" t="n">
        <v>2000.12</v>
      </c>
      <c r="F1129" s="21"/>
      <c r="G1129" s="132" t="n">
        <v>378</v>
      </c>
      <c r="H1129" s="125" t="n">
        <v>183</v>
      </c>
      <c r="I1129" s="125"/>
    </row>
    <row r="1130" customFormat="false" ht="24" hidden="false" customHeight="true" outlineLevel="0" collapsed="false">
      <c r="A1130" s="6" t="n">
        <v>1129</v>
      </c>
      <c r="B1130" s="21" t="s">
        <v>2890</v>
      </c>
      <c r="C1130" s="21" t="s">
        <v>2891</v>
      </c>
      <c r="D1130" s="21" t="s">
        <v>155</v>
      </c>
      <c r="E1130" s="132" t="n">
        <v>2000.12</v>
      </c>
      <c r="F1130" s="21"/>
      <c r="G1130" s="132" t="n">
        <v>378</v>
      </c>
      <c r="H1130" s="125" t="n">
        <v>183</v>
      </c>
      <c r="I1130" s="23" t="s">
        <v>393</v>
      </c>
    </row>
    <row r="1131" customFormat="false" ht="24" hidden="false" customHeight="true" outlineLevel="0" collapsed="false">
      <c r="A1131" s="6" t="n">
        <v>1130</v>
      </c>
      <c r="B1131" s="21" t="s">
        <v>2892</v>
      </c>
      <c r="C1131" s="21" t="s">
        <v>2893</v>
      </c>
      <c r="D1131" s="21" t="s">
        <v>1220</v>
      </c>
      <c r="E1131" s="22" t="s">
        <v>858</v>
      </c>
      <c r="F1131" s="21"/>
      <c r="G1131" s="132" t="n">
        <v>378</v>
      </c>
      <c r="H1131" s="125" t="n">
        <v>184</v>
      </c>
      <c r="I1131" s="125"/>
    </row>
    <row r="1132" customFormat="false" ht="24" hidden="false" customHeight="true" outlineLevel="0" collapsed="false">
      <c r="A1132" s="6" t="n">
        <v>1131</v>
      </c>
      <c r="B1132" s="21" t="s">
        <v>2894</v>
      </c>
      <c r="C1132" s="21" t="s">
        <v>2895</v>
      </c>
      <c r="D1132" s="21" t="s">
        <v>155</v>
      </c>
      <c r="E1132" s="22" t="s">
        <v>2896</v>
      </c>
      <c r="F1132" s="21"/>
      <c r="G1132" s="132" t="n">
        <v>378</v>
      </c>
      <c r="H1132" s="125" t="n">
        <v>186</v>
      </c>
      <c r="I1132" s="125"/>
    </row>
    <row r="1133" customFormat="false" ht="24" hidden="false" customHeight="true" outlineLevel="0" collapsed="false">
      <c r="A1133" s="6" t="n">
        <v>1132</v>
      </c>
      <c r="B1133" s="21" t="s">
        <v>2897</v>
      </c>
      <c r="C1133" s="21" t="s">
        <v>2898</v>
      </c>
      <c r="D1133" s="21" t="s">
        <v>155</v>
      </c>
      <c r="E1133" s="22" t="s">
        <v>1543</v>
      </c>
      <c r="F1133" s="21"/>
      <c r="G1133" s="132" t="n">
        <v>378</v>
      </c>
      <c r="H1133" s="125" t="n">
        <v>187</v>
      </c>
      <c r="I1133" s="125"/>
    </row>
    <row r="1134" customFormat="false" ht="24" hidden="false" customHeight="true" outlineLevel="0" collapsed="false">
      <c r="A1134" s="6" t="n">
        <v>1133</v>
      </c>
      <c r="B1134" s="21" t="s">
        <v>2899</v>
      </c>
      <c r="C1134" s="21" t="s">
        <v>2900</v>
      </c>
      <c r="D1134" s="21" t="s">
        <v>731</v>
      </c>
      <c r="E1134" s="22" t="s">
        <v>2734</v>
      </c>
      <c r="F1134" s="21" t="s">
        <v>2901</v>
      </c>
      <c r="G1134" s="132" t="n">
        <v>378</v>
      </c>
      <c r="H1134" s="125" t="n">
        <v>188</v>
      </c>
      <c r="I1134" s="125"/>
    </row>
    <row r="1135" customFormat="false" ht="24" hidden="false" customHeight="true" outlineLevel="0" collapsed="false">
      <c r="A1135" s="6" t="n">
        <v>1134</v>
      </c>
      <c r="B1135" s="21" t="s">
        <v>2902</v>
      </c>
      <c r="C1135" s="21" t="s">
        <v>2903</v>
      </c>
      <c r="D1135" s="21" t="s">
        <v>731</v>
      </c>
      <c r="E1135" s="22" t="s">
        <v>691</v>
      </c>
      <c r="F1135" s="21" t="s">
        <v>2904</v>
      </c>
      <c r="G1135" s="132" t="n">
        <v>378</v>
      </c>
      <c r="H1135" s="125" t="n">
        <v>189</v>
      </c>
      <c r="I1135" s="125"/>
    </row>
    <row r="1136" customFormat="false" ht="24" hidden="false" customHeight="true" outlineLevel="0" collapsed="false">
      <c r="A1136" s="6" t="n">
        <v>1135</v>
      </c>
      <c r="B1136" s="21" t="s">
        <v>2905</v>
      </c>
      <c r="C1136" s="21" t="s">
        <v>2906</v>
      </c>
      <c r="D1136" s="21" t="s">
        <v>731</v>
      </c>
      <c r="E1136" s="22" t="s">
        <v>160</v>
      </c>
      <c r="F1136" s="21" t="s">
        <v>2907</v>
      </c>
      <c r="G1136" s="132" t="n">
        <v>378</v>
      </c>
      <c r="H1136" s="125" t="n">
        <v>190</v>
      </c>
      <c r="I1136" s="125"/>
    </row>
    <row r="1137" customFormat="false" ht="24" hidden="false" customHeight="true" outlineLevel="0" collapsed="false">
      <c r="A1137" s="6" t="n">
        <v>1136</v>
      </c>
      <c r="B1137" s="21" t="s">
        <v>2908</v>
      </c>
      <c r="C1137" s="21" t="s">
        <v>2909</v>
      </c>
      <c r="D1137" s="21" t="s">
        <v>731</v>
      </c>
      <c r="E1137" s="132" t="n">
        <v>1989.11</v>
      </c>
      <c r="F1137" s="21" t="s">
        <v>2910</v>
      </c>
      <c r="G1137" s="132" t="n">
        <v>378</v>
      </c>
      <c r="H1137" s="125" t="n">
        <v>191</v>
      </c>
      <c r="I1137" s="125"/>
    </row>
    <row r="1138" customFormat="false" ht="24" hidden="false" customHeight="true" outlineLevel="0" collapsed="false">
      <c r="A1138" s="6" t="n">
        <v>1137</v>
      </c>
      <c r="B1138" s="21" t="s">
        <v>2911</v>
      </c>
      <c r="C1138" s="21" t="s">
        <v>2912</v>
      </c>
      <c r="D1138" s="21" t="s">
        <v>2913</v>
      </c>
      <c r="E1138" s="22" t="s">
        <v>1912</v>
      </c>
      <c r="F1138" s="21"/>
      <c r="G1138" s="132" t="n">
        <v>378</v>
      </c>
      <c r="H1138" s="125" t="n">
        <v>192</v>
      </c>
      <c r="I1138" s="125"/>
    </row>
    <row r="1139" customFormat="false" ht="24" hidden="false" customHeight="true" outlineLevel="0" collapsed="false">
      <c r="A1139" s="6" t="n">
        <v>1138</v>
      </c>
      <c r="B1139" s="21" t="s">
        <v>2914</v>
      </c>
      <c r="C1139" s="21" t="s">
        <v>2915</v>
      </c>
      <c r="D1139" s="21" t="s">
        <v>398</v>
      </c>
      <c r="E1139" s="22" t="s">
        <v>844</v>
      </c>
      <c r="F1139" s="21"/>
      <c r="G1139" s="132" t="n">
        <v>378</v>
      </c>
      <c r="H1139" s="125" t="n">
        <v>193</v>
      </c>
      <c r="I1139" s="125"/>
    </row>
    <row r="1140" customFormat="false" ht="24" hidden="false" customHeight="true" outlineLevel="0" collapsed="false">
      <c r="A1140" s="6" t="n">
        <v>1139</v>
      </c>
      <c r="B1140" s="21" t="s">
        <v>2916</v>
      </c>
      <c r="C1140" s="21" t="s">
        <v>2917</v>
      </c>
      <c r="D1140" s="21" t="s">
        <v>830</v>
      </c>
      <c r="E1140" s="22" t="s">
        <v>1221</v>
      </c>
      <c r="F1140" s="21"/>
      <c r="G1140" s="132" t="n">
        <v>378</v>
      </c>
      <c r="H1140" s="125" t="n">
        <v>194</v>
      </c>
      <c r="I1140" s="125"/>
    </row>
    <row r="1141" customFormat="false" ht="24" hidden="false" customHeight="true" outlineLevel="0" collapsed="false">
      <c r="A1141" s="6" t="n">
        <v>1140</v>
      </c>
      <c r="B1141" s="21" t="s">
        <v>2918</v>
      </c>
      <c r="C1141" s="21" t="s">
        <v>2919</v>
      </c>
      <c r="D1141" s="21" t="s">
        <v>731</v>
      </c>
      <c r="E1141" s="22" t="s">
        <v>2865</v>
      </c>
      <c r="F1141" s="21" t="s">
        <v>2920</v>
      </c>
      <c r="G1141" s="132" t="n">
        <v>378</v>
      </c>
      <c r="H1141" s="125" t="n">
        <v>195</v>
      </c>
      <c r="I1141" s="125"/>
    </row>
    <row r="1142" customFormat="false" ht="24" hidden="false" customHeight="true" outlineLevel="0" collapsed="false">
      <c r="A1142" s="6" t="n">
        <v>1141</v>
      </c>
      <c r="B1142" s="21" t="s">
        <v>2921</v>
      </c>
      <c r="C1142" s="21" t="s">
        <v>2922</v>
      </c>
      <c r="D1142" s="21" t="s">
        <v>731</v>
      </c>
      <c r="E1142" s="132" t="n">
        <v>2000.11</v>
      </c>
      <c r="F1142" s="21" t="s">
        <v>2923</v>
      </c>
      <c r="G1142" s="132" t="n">
        <v>378</v>
      </c>
      <c r="H1142" s="125" t="n">
        <v>196</v>
      </c>
      <c r="I1142" s="125"/>
    </row>
    <row r="1143" customFormat="false" ht="24" hidden="false" customHeight="true" outlineLevel="0" collapsed="false">
      <c r="A1143" s="6" t="n">
        <v>1142</v>
      </c>
      <c r="B1143" s="21" t="s">
        <v>2924</v>
      </c>
      <c r="C1143" s="21" t="s">
        <v>2925</v>
      </c>
      <c r="D1143" s="21" t="s">
        <v>731</v>
      </c>
      <c r="E1143" s="22" t="s">
        <v>1177</v>
      </c>
      <c r="F1143" s="21" t="s">
        <v>2926</v>
      </c>
      <c r="G1143" s="132" t="n">
        <v>378</v>
      </c>
      <c r="H1143" s="125" t="n">
        <v>197</v>
      </c>
      <c r="I1143" s="125"/>
    </row>
    <row r="1144" customFormat="false" ht="24" hidden="false" customHeight="true" outlineLevel="0" collapsed="false">
      <c r="A1144" s="6" t="n">
        <v>1143</v>
      </c>
      <c r="B1144" s="21" t="s">
        <v>2927</v>
      </c>
      <c r="C1144" s="21" t="s">
        <v>2928</v>
      </c>
      <c r="D1144" s="21" t="s">
        <v>1609</v>
      </c>
      <c r="E1144" s="22" t="s">
        <v>2929</v>
      </c>
      <c r="F1144" s="21" t="s">
        <v>2930</v>
      </c>
      <c r="G1144" s="132" t="n">
        <v>378</v>
      </c>
      <c r="H1144" s="125" t="n">
        <v>198</v>
      </c>
      <c r="I1144" s="125" t="n">
        <v>1</v>
      </c>
    </row>
    <row r="1145" customFormat="false" ht="24" hidden="false" customHeight="true" outlineLevel="0" collapsed="false">
      <c r="A1145" s="6" t="n">
        <v>1144</v>
      </c>
      <c r="B1145" s="21" t="s">
        <v>2931</v>
      </c>
      <c r="C1145" s="21" t="s">
        <v>2932</v>
      </c>
      <c r="D1145" s="21" t="s">
        <v>1609</v>
      </c>
      <c r="E1145" s="22" t="s">
        <v>2933</v>
      </c>
      <c r="F1145" s="21" t="s">
        <v>2934</v>
      </c>
      <c r="G1145" s="132" t="n">
        <v>378</v>
      </c>
      <c r="H1145" s="125" t="n">
        <v>198</v>
      </c>
      <c r="I1145" s="125" t="n">
        <v>3</v>
      </c>
    </row>
    <row r="1146" customFormat="false" ht="24" hidden="false" customHeight="true" outlineLevel="0" collapsed="false">
      <c r="A1146" s="6" t="n">
        <v>1145</v>
      </c>
      <c r="B1146" s="21" t="s">
        <v>2935</v>
      </c>
      <c r="C1146" s="21" t="s">
        <v>2936</v>
      </c>
      <c r="D1146" s="21" t="s">
        <v>1609</v>
      </c>
      <c r="E1146" s="132" t="n">
        <v>2001.11</v>
      </c>
      <c r="F1146" s="21" t="s">
        <v>2937</v>
      </c>
      <c r="G1146" s="132" t="n">
        <v>378</v>
      </c>
      <c r="H1146" s="125" t="n">
        <v>198</v>
      </c>
      <c r="I1146" s="125" t="n">
        <v>4</v>
      </c>
    </row>
    <row r="1147" customFormat="false" ht="24" hidden="false" customHeight="true" outlineLevel="0" collapsed="false">
      <c r="A1147" s="6" t="n">
        <v>1146</v>
      </c>
      <c r="B1147" s="21" t="s">
        <v>2938</v>
      </c>
      <c r="C1147" s="21" t="s">
        <v>2939</v>
      </c>
      <c r="D1147" s="21" t="s">
        <v>942</v>
      </c>
      <c r="E1147" s="22" t="s">
        <v>622</v>
      </c>
      <c r="F1147" s="21"/>
      <c r="G1147" s="132" t="n">
        <v>378</v>
      </c>
      <c r="H1147" s="125" t="n">
        <v>199</v>
      </c>
      <c r="I1147" s="125"/>
    </row>
    <row r="1148" customFormat="false" ht="24" hidden="false" customHeight="true" outlineLevel="0" collapsed="false">
      <c r="A1148" s="6" t="n">
        <v>1147</v>
      </c>
      <c r="B1148" s="21" t="s">
        <v>2940</v>
      </c>
      <c r="C1148" s="21" t="s">
        <v>2941</v>
      </c>
      <c r="D1148" s="21" t="s">
        <v>942</v>
      </c>
      <c r="E1148" s="22" t="s">
        <v>2942</v>
      </c>
      <c r="F1148" s="21"/>
      <c r="G1148" s="132" t="n">
        <v>378</v>
      </c>
      <c r="H1148" s="125" t="n">
        <v>200</v>
      </c>
      <c r="I1148" s="125"/>
    </row>
    <row r="1149" customFormat="false" ht="24" hidden="false" customHeight="true" outlineLevel="0" collapsed="false">
      <c r="A1149" s="6" t="n">
        <v>1148</v>
      </c>
      <c r="B1149" s="21" t="s">
        <v>2940</v>
      </c>
      <c r="C1149" s="21" t="s">
        <v>2941</v>
      </c>
      <c r="D1149" s="21" t="s">
        <v>942</v>
      </c>
      <c r="E1149" s="22" t="s">
        <v>366</v>
      </c>
      <c r="F1149" s="21"/>
      <c r="G1149" s="22" t="s">
        <v>2669</v>
      </c>
      <c r="H1149" s="23" t="s">
        <v>2943</v>
      </c>
      <c r="I1149" s="23" t="s">
        <v>393</v>
      </c>
    </row>
    <row r="1150" customFormat="false" ht="24" hidden="false" customHeight="true" outlineLevel="0" collapsed="false">
      <c r="A1150" s="6" t="n">
        <v>1149</v>
      </c>
      <c r="B1150" s="49" t="s">
        <v>2940</v>
      </c>
      <c r="C1150" s="49" t="s">
        <v>2941</v>
      </c>
      <c r="D1150" s="54" t="s">
        <v>942</v>
      </c>
      <c r="E1150" s="50" t="s">
        <v>2942</v>
      </c>
      <c r="F1150" s="26"/>
      <c r="G1150" s="54" t="n">
        <v>378</v>
      </c>
      <c r="H1150" s="15" t="n">
        <v>200</v>
      </c>
      <c r="I1150" s="15" t="s">
        <v>2672</v>
      </c>
    </row>
    <row r="1151" customFormat="false" ht="24" hidden="false" customHeight="true" outlineLevel="0" collapsed="false">
      <c r="A1151" s="6" t="n">
        <v>1150</v>
      </c>
      <c r="B1151" s="21" t="s">
        <v>2944</v>
      </c>
      <c r="C1151" s="21" t="s">
        <v>2945</v>
      </c>
      <c r="D1151" s="21" t="s">
        <v>955</v>
      </c>
      <c r="E1151" s="22" t="s">
        <v>858</v>
      </c>
      <c r="F1151" s="21"/>
      <c r="G1151" s="132" t="n">
        <v>378</v>
      </c>
      <c r="H1151" s="125" t="n">
        <v>201</v>
      </c>
      <c r="I1151" s="125"/>
    </row>
    <row r="1152" customFormat="false" ht="24" hidden="false" customHeight="true" outlineLevel="0" collapsed="false">
      <c r="A1152" s="6" t="n">
        <v>1151</v>
      </c>
      <c r="B1152" s="21" t="s">
        <v>2946</v>
      </c>
      <c r="C1152" s="21" t="s">
        <v>2947</v>
      </c>
      <c r="D1152" s="21" t="s">
        <v>2798</v>
      </c>
      <c r="E1152" s="22" t="s">
        <v>2948</v>
      </c>
      <c r="F1152" s="21" t="s">
        <v>2949</v>
      </c>
      <c r="G1152" s="132" t="n">
        <v>378</v>
      </c>
      <c r="H1152" s="125" t="n">
        <v>202</v>
      </c>
      <c r="I1152" s="125" t="n">
        <v>1</v>
      </c>
    </row>
    <row r="1153" customFormat="false" ht="24" hidden="false" customHeight="true" outlineLevel="0" collapsed="false">
      <c r="A1153" s="6" t="n">
        <v>1152</v>
      </c>
      <c r="B1153" s="21" t="s">
        <v>2950</v>
      </c>
      <c r="C1153" s="21" t="s">
        <v>2947</v>
      </c>
      <c r="D1153" s="21" t="s">
        <v>2798</v>
      </c>
      <c r="E1153" s="22" t="s">
        <v>2948</v>
      </c>
      <c r="F1153" s="21" t="s">
        <v>2951</v>
      </c>
      <c r="G1153" s="132" t="n">
        <v>378</v>
      </c>
      <c r="H1153" s="125" t="n">
        <v>202</v>
      </c>
      <c r="I1153" s="125" t="n">
        <v>2</v>
      </c>
    </row>
    <row r="1154" customFormat="false" ht="24" hidden="false" customHeight="true" outlineLevel="0" collapsed="false">
      <c r="A1154" s="6" t="n">
        <v>1153</v>
      </c>
      <c r="B1154" s="21" t="s">
        <v>2952</v>
      </c>
      <c r="C1154" s="21" t="s">
        <v>2947</v>
      </c>
      <c r="D1154" s="21" t="s">
        <v>2798</v>
      </c>
      <c r="E1154" s="22" t="s">
        <v>2948</v>
      </c>
      <c r="F1154" s="21" t="s">
        <v>2953</v>
      </c>
      <c r="G1154" s="132" t="n">
        <v>378</v>
      </c>
      <c r="H1154" s="125" t="n">
        <v>202</v>
      </c>
      <c r="I1154" s="125" t="n">
        <v>3</v>
      </c>
    </row>
    <row r="1155" customFormat="false" ht="24" hidden="false" customHeight="true" outlineLevel="0" collapsed="false">
      <c r="A1155" s="6" t="n">
        <v>1154</v>
      </c>
      <c r="B1155" s="21" t="s">
        <v>2954</v>
      </c>
      <c r="C1155" s="21" t="s">
        <v>2947</v>
      </c>
      <c r="D1155" s="21" t="s">
        <v>2798</v>
      </c>
      <c r="E1155" s="22" t="s">
        <v>2948</v>
      </c>
      <c r="F1155" s="21" t="s">
        <v>2955</v>
      </c>
      <c r="G1155" s="132" t="n">
        <v>378</v>
      </c>
      <c r="H1155" s="125" t="n">
        <v>202</v>
      </c>
      <c r="I1155" s="125" t="n">
        <v>4</v>
      </c>
    </row>
    <row r="1156" customFormat="false" ht="24" hidden="false" customHeight="true" outlineLevel="0" collapsed="false">
      <c r="A1156" s="6" t="n">
        <v>1155</v>
      </c>
      <c r="B1156" s="21" t="s">
        <v>2956</v>
      </c>
      <c r="C1156" s="21" t="s">
        <v>2947</v>
      </c>
      <c r="D1156" s="21" t="s">
        <v>2798</v>
      </c>
      <c r="E1156" s="22" t="s">
        <v>2948</v>
      </c>
      <c r="F1156" s="21" t="s">
        <v>2957</v>
      </c>
      <c r="G1156" s="132" t="n">
        <v>378</v>
      </c>
      <c r="H1156" s="125" t="n">
        <v>202</v>
      </c>
      <c r="I1156" s="125" t="n">
        <v>5</v>
      </c>
    </row>
    <row r="1157" customFormat="false" ht="24" hidden="false" customHeight="true" outlineLevel="0" collapsed="false">
      <c r="A1157" s="6" t="n">
        <v>1156</v>
      </c>
      <c r="B1157" s="21" t="s">
        <v>2958</v>
      </c>
      <c r="C1157" s="21" t="s">
        <v>2959</v>
      </c>
      <c r="D1157" s="21" t="s">
        <v>2798</v>
      </c>
      <c r="E1157" s="22" t="s">
        <v>2960</v>
      </c>
      <c r="F1157" s="21" t="s">
        <v>2961</v>
      </c>
      <c r="G1157" s="132" t="n">
        <v>378</v>
      </c>
      <c r="H1157" s="125" t="n">
        <v>203</v>
      </c>
      <c r="I1157" s="125" t="n">
        <v>1</v>
      </c>
    </row>
    <row r="1158" customFormat="false" ht="24" hidden="false" customHeight="true" outlineLevel="0" collapsed="false">
      <c r="A1158" s="6" t="n">
        <v>1157</v>
      </c>
      <c r="B1158" s="21" t="s">
        <v>2962</v>
      </c>
      <c r="C1158" s="21" t="s">
        <v>2959</v>
      </c>
      <c r="D1158" s="21" t="s">
        <v>2798</v>
      </c>
      <c r="E1158" s="22" t="s">
        <v>2960</v>
      </c>
      <c r="F1158" s="21" t="s">
        <v>2963</v>
      </c>
      <c r="G1158" s="132" t="n">
        <v>378</v>
      </c>
      <c r="H1158" s="125" t="n">
        <v>203</v>
      </c>
      <c r="I1158" s="125" t="n">
        <v>2</v>
      </c>
    </row>
    <row r="1159" customFormat="false" ht="24" hidden="false" customHeight="true" outlineLevel="0" collapsed="false">
      <c r="A1159" s="6" t="n">
        <v>1158</v>
      </c>
      <c r="B1159" s="21" t="s">
        <v>2964</v>
      </c>
      <c r="C1159" s="21" t="s">
        <v>2959</v>
      </c>
      <c r="D1159" s="21" t="s">
        <v>2798</v>
      </c>
      <c r="E1159" s="22" t="s">
        <v>2960</v>
      </c>
      <c r="F1159" s="21" t="s">
        <v>2965</v>
      </c>
      <c r="G1159" s="132" t="n">
        <v>378</v>
      </c>
      <c r="H1159" s="125" t="n">
        <v>203</v>
      </c>
      <c r="I1159" s="125" t="n">
        <v>3</v>
      </c>
    </row>
    <row r="1160" customFormat="false" ht="24" hidden="false" customHeight="true" outlineLevel="0" collapsed="false">
      <c r="A1160" s="6" t="n">
        <v>1159</v>
      </c>
      <c r="B1160" s="21" t="s">
        <v>2966</v>
      </c>
      <c r="C1160" s="21" t="s">
        <v>2959</v>
      </c>
      <c r="D1160" s="21" t="s">
        <v>2798</v>
      </c>
      <c r="E1160" s="22" t="s">
        <v>2967</v>
      </c>
      <c r="F1160" s="21" t="s">
        <v>2968</v>
      </c>
      <c r="G1160" s="132" t="n">
        <v>378</v>
      </c>
      <c r="H1160" s="125" t="n">
        <v>203</v>
      </c>
      <c r="I1160" s="125"/>
    </row>
    <row r="1161" customFormat="false" ht="24" hidden="false" customHeight="true" outlineLevel="0" collapsed="false">
      <c r="A1161" s="6" t="n">
        <v>1160</v>
      </c>
      <c r="B1161" s="21" t="s">
        <v>2969</v>
      </c>
      <c r="C1161" s="21" t="s">
        <v>2959</v>
      </c>
      <c r="D1161" s="21" t="s">
        <v>2798</v>
      </c>
      <c r="E1161" s="22" t="s">
        <v>2967</v>
      </c>
      <c r="F1161" s="21" t="s">
        <v>2970</v>
      </c>
      <c r="G1161" s="132" t="n">
        <v>378</v>
      </c>
      <c r="H1161" s="125" t="n">
        <v>203</v>
      </c>
      <c r="I1161" s="125"/>
    </row>
    <row r="1162" customFormat="false" ht="24" hidden="false" customHeight="true" outlineLevel="0" collapsed="false">
      <c r="A1162" s="6" t="n">
        <v>1161</v>
      </c>
      <c r="B1162" s="21" t="s">
        <v>2971</v>
      </c>
      <c r="C1162" s="21" t="s">
        <v>2972</v>
      </c>
      <c r="D1162" s="21" t="s">
        <v>2675</v>
      </c>
      <c r="E1162" s="132" t="n">
        <v>1989.11</v>
      </c>
      <c r="F1162" s="21"/>
      <c r="G1162" s="132" t="n">
        <v>378</v>
      </c>
      <c r="H1162" s="125" t="n">
        <v>204</v>
      </c>
      <c r="I1162" s="125"/>
    </row>
    <row r="1163" customFormat="false" ht="24" hidden="false" customHeight="true" outlineLevel="0" collapsed="false">
      <c r="A1163" s="6" t="n">
        <v>1162</v>
      </c>
      <c r="B1163" s="21" t="s">
        <v>2973</v>
      </c>
      <c r="C1163" s="21" t="s">
        <v>2974</v>
      </c>
      <c r="D1163" s="21" t="s">
        <v>2975</v>
      </c>
      <c r="E1163" s="22" t="s">
        <v>148</v>
      </c>
      <c r="F1163" s="21"/>
      <c r="G1163" s="132" t="n">
        <v>378</v>
      </c>
      <c r="H1163" s="125" t="n">
        <v>205</v>
      </c>
      <c r="I1163" s="125"/>
    </row>
    <row r="1164" customFormat="false" ht="24" hidden="false" customHeight="true" outlineLevel="0" collapsed="false">
      <c r="A1164" s="6" t="n">
        <v>1163</v>
      </c>
      <c r="B1164" s="21" t="s">
        <v>2976</v>
      </c>
      <c r="C1164" s="21" t="s">
        <v>2977</v>
      </c>
      <c r="D1164" s="21" t="s">
        <v>2978</v>
      </c>
      <c r="E1164" s="22" t="s">
        <v>1182</v>
      </c>
      <c r="F1164" s="21"/>
      <c r="G1164" s="132" t="n">
        <v>378</v>
      </c>
      <c r="H1164" s="125" t="n">
        <v>213</v>
      </c>
      <c r="I1164" s="125"/>
    </row>
    <row r="1165" customFormat="false" ht="24" hidden="false" customHeight="true" outlineLevel="0" collapsed="false">
      <c r="A1165" s="6" t="n">
        <v>1164</v>
      </c>
      <c r="B1165" s="21" t="s">
        <v>2979</v>
      </c>
      <c r="C1165" s="21" t="s">
        <v>2980</v>
      </c>
      <c r="D1165" s="21" t="s">
        <v>155</v>
      </c>
      <c r="E1165" s="22" t="s">
        <v>906</v>
      </c>
      <c r="F1165" s="21" t="s">
        <v>2981</v>
      </c>
      <c r="G1165" s="132" t="n">
        <v>378</v>
      </c>
      <c r="H1165" s="125" t="n">
        <v>214</v>
      </c>
      <c r="I1165" s="125"/>
    </row>
    <row r="1166" customFormat="false" ht="24" hidden="false" customHeight="true" outlineLevel="0" collapsed="false">
      <c r="A1166" s="6" t="n">
        <v>1165</v>
      </c>
      <c r="B1166" s="21" t="s">
        <v>2982</v>
      </c>
      <c r="C1166" s="21" t="s">
        <v>2983</v>
      </c>
      <c r="D1166" s="21" t="s">
        <v>155</v>
      </c>
      <c r="E1166" s="22" t="s">
        <v>1962</v>
      </c>
      <c r="F1166" s="21" t="s">
        <v>2984</v>
      </c>
      <c r="G1166" s="132" t="n">
        <v>378</v>
      </c>
      <c r="H1166" s="125" t="n">
        <v>215</v>
      </c>
      <c r="I1166" s="125"/>
    </row>
    <row r="1167" customFormat="false" ht="24" hidden="false" customHeight="true" outlineLevel="0" collapsed="false">
      <c r="A1167" s="6" t="n">
        <v>1166</v>
      </c>
      <c r="B1167" s="21" t="s">
        <v>2985</v>
      </c>
      <c r="C1167" s="21" t="s">
        <v>2768</v>
      </c>
      <c r="D1167" s="21" t="s">
        <v>1631</v>
      </c>
      <c r="E1167" s="22" t="s">
        <v>2942</v>
      </c>
      <c r="F1167" s="21" t="s">
        <v>2986</v>
      </c>
      <c r="G1167" s="132" t="n">
        <v>378</v>
      </c>
      <c r="H1167" s="125" t="n">
        <v>216</v>
      </c>
      <c r="I1167" s="125"/>
    </row>
    <row r="1168" customFormat="false" ht="24" hidden="false" customHeight="true" outlineLevel="0" collapsed="false">
      <c r="A1168" s="6" t="n">
        <v>1167</v>
      </c>
      <c r="B1168" s="21" t="s">
        <v>2987</v>
      </c>
      <c r="C1168" s="21" t="s">
        <v>2988</v>
      </c>
      <c r="D1168" s="21" t="s">
        <v>1609</v>
      </c>
      <c r="E1168" s="22" t="s">
        <v>2989</v>
      </c>
      <c r="F1168" s="21" t="s">
        <v>2990</v>
      </c>
      <c r="G1168" s="132" t="n">
        <v>378</v>
      </c>
      <c r="H1168" s="125" t="n">
        <v>217</v>
      </c>
      <c r="I1168" s="125"/>
    </row>
    <row r="1169" customFormat="false" ht="24" hidden="false" customHeight="true" outlineLevel="0" collapsed="false">
      <c r="A1169" s="6" t="n">
        <v>1168</v>
      </c>
      <c r="B1169" s="21" t="s">
        <v>2991</v>
      </c>
      <c r="C1169" s="21" t="s">
        <v>2992</v>
      </c>
      <c r="D1169" s="21" t="s">
        <v>1609</v>
      </c>
      <c r="E1169" s="22" t="s">
        <v>2719</v>
      </c>
      <c r="F1169" s="21"/>
      <c r="G1169" s="132" t="n">
        <v>378</v>
      </c>
      <c r="H1169" s="125" t="n">
        <v>218</v>
      </c>
      <c r="I1169" s="125"/>
    </row>
    <row r="1170" customFormat="false" ht="24" hidden="false" customHeight="true" outlineLevel="0" collapsed="false">
      <c r="A1170" s="6" t="n">
        <v>1169</v>
      </c>
      <c r="B1170" s="21" t="s">
        <v>2993</v>
      </c>
      <c r="C1170" s="21" t="s">
        <v>2994</v>
      </c>
      <c r="D1170" s="21" t="s">
        <v>409</v>
      </c>
      <c r="E1170" s="22" t="s">
        <v>182</v>
      </c>
      <c r="F1170" s="21"/>
      <c r="G1170" s="132" t="n">
        <v>378</v>
      </c>
      <c r="H1170" s="125" t="n">
        <v>219</v>
      </c>
      <c r="I1170" s="125"/>
    </row>
    <row r="1171" customFormat="false" ht="24" hidden="false" customHeight="true" outlineLevel="0" collapsed="false">
      <c r="A1171" s="6" t="n">
        <v>1170</v>
      </c>
      <c r="B1171" s="21" t="s">
        <v>2995</v>
      </c>
      <c r="C1171" s="21" t="s">
        <v>2996</v>
      </c>
      <c r="D1171" s="21" t="s">
        <v>942</v>
      </c>
      <c r="E1171" s="22" t="s">
        <v>2997</v>
      </c>
      <c r="F1171" s="21"/>
      <c r="G1171" s="132" t="n">
        <v>378</v>
      </c>
      <c r="H1171" s="125" t="n">
        <v>220</v>
      </c>
      <c r="I1171" s="125"/>
    </row>
    <row r="1172" customFormat="false" ht="24" hidden="false" customHeight="true" outlineLevel="0" collapsed="false">
      <c r="A1172" s="6" t="n">
        <v>1171</v>
      </c>
      <c r="B1172" s="21" t="s">
        <v>2998</v>
      </c>
      <c r="C1172" s="21" t="s">
        <v>2999</v>
      </c>
      <c r="D1172" s="21" t="s">
        <v>409</v>
      </c>
      <c r="E1172" s="22" t="s">
        <v>501</v>
      </c>
      <c r="F1172" s="21"/>
      <c r="G1172" s="132" t="n">
        <v>378</v>
      </c>
      <c r="H1172" s="125" t="n">
        <v>221</v>
      </c>
      <c r="I1172" s="125"/>
    </row>
    <row r="1173" customFormat="false" ht="24" hidden="false" customHeight="true" outlineLevel="0" collapsed="false">
      <c r="A1173" s="6" t="n">
        <v>1172</v>
      </c>
      <c r="B1173" s="21" t="s">
        <v>2998</v>
      </c>
      <c r="C1173" s="21" t="s">
        <v>2999</v>
      </c>
      <c r="D1173" s="21" t="s">
        <v>409</v>
      </c>
      <c r="E1173" s="22" t="s">
        <v>501</v>
      </c>
      <c r="F1173" s="21"/>
      <c r="G1173" s="132" t="n">
        <v>378</v>
      </c>
      <c r="H1173" s="125" t="n">
        <v>221</v>
      </c>
      <c r="I1173" s="23" t="s">
        <v>393</v>
      </c>
    </row>
    <row r="1174" customFormat="false" ht="24" hidden="false" customHeight="true" outlineLevel="0" collapsed="false">
      <c r="A1174" s="6" t="n">
        <v>1173</v>
      </c>
      <c r="B1174" s="21" t="s">
        <v>3000</v>
      </c>
      <c r="C1174" s="21" t="s">
        <v>3001</v>
      </c>
      <c r="D1174" s="21" t="s">
        <v>409</v>
      </c>
      <c r="E1174" s="132" t="n">
        <v>2001.11</v>
      </c>
      <c r="F1174" s="21" t="s">
        <v>3002</v>
      </c>
      <c r="G1174" s="132" t="n">
        <v>378</v>
      </c>
      <c r="H1174" s="125" t="n">
        <v>222</v>
      </c>
      <c r="I1174" s="125"/>
    </row>
    <row r="1175" customFormat="false" ht="24" hidden="false" customHeight="true" outlineLevel="0" collapsed="false">
      <c r="A1175" s="6" t="n">
        <v>1174</v>
      </c>
      <c r="B1175" s="21" t="s">
        <v>3000</v>
      </c>
      <c r="C1175" s="21" t="s">
        <v>3001</v>
      </c>
      <c r="D1175" s="21" t="s">
        <v>409</v>
      </c>
      <c r="E1175" s="132" t="n">
        <v>2001.11</v>
      </c>
      <c r="F1175" s="21" t="s">
        <v>3002</v>
      </c>
      <c r="G1175" s="132" t="n">
        <v>378</v>
      </c>
      <c r="H1175" s="125" t="n">
        <v>222</v>
      </c>
      <c r="I1175" s="23" t="s">
        <v>393</v>
      </c>
    </row>
    <row r="1176" customFormat="false" ht="24" hidden="false" customHeight="true" outlineLevel="0" collapsed="false">
      <c r="A1176" s="6" t="n">
        <v>1175</v>
      </c>
      <c r="B1176" s="21" t="s">
        <v>3003</v>
      </c>
      <c r="C1176" s="21" t="s">
        <v>3004</v>
      </c>
      <c r="D1176" s="21" t="s">
        <v>409</v>
      </c>
      <c r="E1176" s="132" t="n">
        <v>2000.11</v>
      </c>
      <c r="F1176" s="21"/>
      <c r="G1176" s="132" t="n">
        <v>378</v>
      </c>
      <c r="H1176" s="125" t="n">
        <v>223</v>
      </c>
      <c r="I1176" s="125"/>
    </row>
    <row r="1177" customFormat="false" ht="24" hidden="false" customHeight="true" outlineLevel="0" collapsed="false">
      <c r="A1177" s="6" t="n">
        <v>1176</v>
      </c>
      <c r="B1177" s="21" t="s">
        <v>3003</v>
      </c>
      <c r="C1177" s="21" t="s">
        <v>3004</v>
      </c>
      <c r="D1177" s="21" t="s">
        <v>409</v>
      </c>
      <c r="E1177" s="132" t="n">
        <v>2000.11</v>
      </c>
      <c r="F1177" s="21"/>
      <c r="G1177" s="132" t="n">
        <v>378</v>
      </c>
      <c r="H1177" s="125" t="n">
        <v>223</v>
      </c>
      <c r="I1177" s="23" t="s">
        <v>393</v>
      </c>
    </row>
    <row r="1178" customFormat="false" ht="24" hidden="false" customHeight="true" outlineLevel="0" collapsed="false">
      <c r="A1178" s="6" t="n">
        <v>1177</v>
      </c>
      <c r="B1178" s="21" t="s">
        <v>3005</v>
      </c>
      <c r="C1178" s="21" t="s">
        <v>3006</v>
      </c>
      <c r="D1178" s="21" t="s">
        <v>942</v>
      </c>
      <c r="E1178" s="132" t="n">
        <v>2001.12</v>
      </c>
      <c r="F1178" s="21"/>
      <c r="G1178" s="132" t="n">
        <v>378</v>
      </c>
      <c r="H1178" s="125" t="n">
        <v>225</v>
      </c>
      <c r="I1178" s="125"/>
    </row>
    <row r="1179" customFormat="false" ht="24.75" hidden="false" customHeight="true" outlineLevel="0" collapsed="false">
      <c r="A1179" s="6" t="n">
        <v>1178</v>
      </c>
      <c r="B1179" s="21" t="s">
        <v>3007</v>
      </c>
      <c r="C1179" s="21" t="s">
        <v>3008</v>
      </c>
      <c r="D1179" s="21" t="s">
        <v>1609</v>
      </c>
      <c r="E1179" s="22" t="s">
        <v>3009</v>
      </c>
      <c r="F1179" s="21"/>
      <c r="G1179" s="132" t="n">
        <v>378</v>
      </c>
      <c r="H1179" s="125" t="n">
        <v>226</v>
      </c>
      <c r="I1179" s="125"/>
    </row>
    <row r="1180" customFormat="false" ht="28.5" hidden="false" customHeight="true" outlineLevel="0" collapsed="false">
      <c r="A1180" s="6" t="n">
        <v>1179</v>
      </c>
      <c r="B1180" s="21" t="s">
        <v>3010</v>
      </c>
      <c r="C1180" s="21" t="s">
        <v>3011</v>
      </c>
      <c r="D1180" s="21" t="s">
        <v>312</v>
      </c>
      <c r="E1180" s="22" t="s">
        <v>757</v>
      </c>
      <c r="F1180" s="21"/>
      <c r="G1180" s="132" t="n">
        <v>378</v>
      </c>
      <c r="H1180" s="125" t="n">
        <v>227</v>
      </c>
      <c r="I1180" s="125"/>
    </row>
    <row r="1181" customFormat="false" ht="24" hidden="false" customHeight="true" outlineLevel="0" collapsed="false">
      <c r="A1181" s="6" t="n">
        <v>1180</v>
      </c>
      <c r="B1181" s="21" t="s">
        <v>3012</v>
      </c>
      <c r="C1181" s="21" t="s">
        <v>3013</v>
      </c>
      <c r="D1181" s="21" t="s">
        <v>312</v>
      </c>
      <c r="E1181" s="22" t="s">
        <v>2784</v>
      </c>
      <c r="F1181" s="21"/>
      <c r="G1181" s="132" t="n">
        <v>378</v>
      </c>
      <c r="H1181" s="125" t="n">
        <v>228</v>
      </c>
      <c r="I1181" s="125"/>
    </row>
    <row r="1182" customFormat="false" ht="24" hidden="false" customHeight="true" outlineLevel="0" collapsed="false">
      <c r="A1182" s="6" t="n">
        <v>1181</v>
      </c>
      <c r="B1182" s="21" t="s">
        <v>3014</v>
      </c>
      <c r="C1182" s="21" t="s">
        <v>3015</v>
      </c>
      <c r="D1182" s="21" t="s">
        <v>312</v>
      </c>
      <c r="E1182" s="22" t="s">
        <v>2869</v>
      </c>
      <c r="F1182" s="21"/>
      <c r="G1182" s="132" t="n">
        <v>378</v>
      </c>
      <c r="H1182" s="125" t="n">
        <v>229</v>
      </c>
      <c r="I1182" s="125"/>
    </row>
    <row r="1183" customFormat="false" ht="24" hidden="false" customHeight="true" outlineLevel="0" collapsed="false">
      <c r="A1183" s="6" t="n">
        <v>1182</v>
      </c>
      <c r="B1183" s="21" t="s">
        <v>3016</v>
      </c>
      <c r="C1183" s="21" t="s">
        <v>3017</v>
      </c>
      <c r="D1183" s="21" t="s">
        <v>312</v>
      </c>
      <c r="E1183" s="22" t="s">
        <v>757</v>
      </c>
      <c r="F1183" s="21"/>
      <c r="G1183" s="132" t="n">
        <v>378</v>
      </c>
      <c r="H1183" s="125" t="n">
        <v>230</v>
      </c>
      <c r="I1183" s="125"/>
    </row>
    <row r="1184" customFormat="false" ht="24" hidden="false" customHeight="true" outlineLevel="0" collapsed="false">
      <c r="A1184" s="6" t="n">
        <v>1183</v>
      </c>
      <c r="B1184" s="21" t="s">
        <v>3018</v>
      </c>
      <c r="C1184" s="21" t="s">
        <v>3019</v>
      </c>
      <c r="D1184" s="21" t="s">
        <v>312</v>
      </c>
      <c r="E1184" s="22" t="s">
        <v>2933</v>
      </c>
      <c r="F1184" s="11" t="s">
        <v>3020</v>
      </c>
      <c r="G1184" s="132" t="n">
        <v>378</v>
      </c>
      <c r="H1184" s="125" t="n">
        <v>231</v>
      </c>
      <c r="I1184" s="125"/>
    </row>
    <row r="1185" customFormat="false" ht="24" hidden="false" customHeight="true" outlineLevel="0" collapsed="false">
      <c r="A1185" s="6" t="n">
        <v>1184</v>
      </c>
      <c r="B1185" s="21" t="s">
        <v>3018</v>
      </c>
      <c r="C1185" s="21" t="s">
        <v>3021</v>
      </c>
      <c r="D1185" s="21" t="s">
        <v>312</v>
      </c>
      <c r="E1185" s="22" t="s">
        <v>3022</v>
      </c>
      <c r="F1185" s="11" t="s">
        <v>3020</v>
      </c>
      <c r="G1185" s="22" t="s">
        <v>2669</v>
      </c>
      <c r="H1185" s="23" t="s">
        <v>3023</v>
      </c>
      <c r="I1185" s="23" t="s">
        <v>393</v>
      </c>
    </row>
    <row r="1186" customFormat="false" ht="24" hidden="false" customHeight="true" outlineLevel="0" collapsed="false">
      <c r="A1186" s="6" t="n">
        <v>1185</v>
      </c>
      <c r="B1186" s="21" t="s">
        <v>3024</v>
      </c>
      <c r="C1186" s="21" t="s">
        <v>3025</v>
      </c>
      <c r="D1186" s="21" t="s">
        <v>312</v>
      </c>
      <c r="E1186" s="22" t="s">
        <v>2822</v>
      </c>
      <c r="F1186" s="21" t="s">
        <v>3026</v>
      </c>
      <c r="G1186" s="132" t="n">
        <v>378</v>
      </c>
      <c r="H1186" s="125" t="n">
        <v>232</v>
      </c>
      <c r="I1186" s="125"/>
    </row>
    <row r="1187" customFormat="false" ht="24" hidden="false" customHeight="true" outlineLevel="0" collapsed="false">
      <c r="A1187" s="6" t="n">
        <v>1186</v>
      </c>
      <c r="B1187" s="21" t="s">
        <v>3027</v>
      </c>
      <c r="C1187" s="21" t="s">
        <v>3028</v>
      </c>
      <c r="D1187" s="21" t="s">
        <v>312</v>
      </c>
      <c r="E1187" s="22" t="s">
        <v>2942</v>
      </c>
      <c r="F1187" s="21" t="s">
        <v>3029</v>
      </c>
      <c r="G1187" s="132" t="n">
        <v>378</v>
      </c>
      <c r="H1187" s="125" t="n">
        <v>233</v>
      </c>
      <c r="I1187" s="125"/>
    </row>
    <row r="1188" customFormat="false" ht="24" hidden="false" customHeight="true" outlineLevel="0" collapsed="false">
      <c r="A1188" s="6" t="n">
        <v>1187</v>
      </c>
      <c r="B1188" s="21" t="s">
        <v>3030</v>
      </c>
      <c r="C1188" s="21" t="s">
        <v>3031</v>
      </c>
      <c r="D1188" s="21" t="s">
        <v>312</v>
      </c>
      <c r="E1188" s="22" t="s">
        <v>3032</v>
      </c>
      <c r="F1188" s="21"/>
      <c r="G1188" s="132" t="n">
        <v>378</v>
      </c>
      <c r="H1188" s="125" t="n">
        <v>234</v>
      </c>
      <c r="I1188" s="125"/>
    </row>
    <row r="1189" customFormat="false" ht="24" hidden="false" customHeight="true" outlineLevel="0" collapsed="false">
      <c r="A1189" s="6" t="n">
        <v>1188</v>
      </c>
      <c r="B1189" s="21" t="s">
        <v>3033</v>
      </c>
      <c r="C1189" s="21" t="s">
        <v>3034</v>
      </c>
      <c r="D1189" s="21" t="s">
        <v>312</v>
      </c>
      <c r="E1189" s="22" t="s">
        <v>324</v>
      </c>
      <c r="F1189" s="21"/>
      <c r="G1189" s="132" t="n">
        <v>378</v>
      </c>
      <c r="H1189" s="125" t="n">
        <v>236</v>
      </c>
      <c r="I1189" s="125"/>
    </row>
    <row r="1190" customFormat="false" ht="24" hidden="false" customHeight="true" outlineLevel="0" collapsed="false">
      <c r="A1190" s="6" t="n">
        <v>1189</v>
      </c>
      <c r="B1190" s="21" t="s">
        <v>3035</v>
      </c>
      <c r="C1190" s="21" t="s">
        <v>3036</v>
      </c>
      <c r="D1190" s="21" t="s">
        <v>155</v>
      </c>
      <c r="E1190" s="22" t="s">
        <v>281</v>
      </c>
      <c r="F1190" s="21"/>
      <c r="G1190" s="132" t="n">
        <v>378</v>
      </c>
      <c r="H1190" s="125" t="n">
        <v>237</v>
      </c>
      <c r="I1190" s="125"/>
    </row>
    <row r="1191" customFormat="false" ht="24" hidden="false" customHeight="true" outlineLevel="0" collapsed="false">
      <c r="A1191" s="6" t="n">
        <v>1190</v>
      </c>
      <c r="B1191" s="21" t="s">
        <v>3037</v>
      </c>
      <c r="C1191" s="21" t="s">
        <v>1649</v>
      </c>
      <c r="D1191" s="21" t="s">
        <v>1409</v>
      </c>
      <c r="E1191" s="22" t="s">
        <v>1041</v>
      </c>
      <c r="F1191" s="21"/>
      <c r="G1191" s="132" t="n">
        <v>378</v>
      </c>
      <c r="H1191" s="125" t="n">
        <v>238</v>
      </c>
      <c r="I1191" s="125"/>
    </row>
    <row r="1192" customFormat="false" ht="24" hidden="false" customHeight="true" outlineLevel="0" collapsed="false">
      <c r="A1192" s="6" t="n">
        <v>1191</v>
      </c>
      <c r="B1192" s="21" t="s">
        <v>3038</v>
      </c>
      <c r="C1192" s="21" t="s">
        <v>3039</v>
      </c>
      <c r="D1192" s="21" t="s">
        <v>398</v>
      </c>
      <c r="E1192" s="22" t="s">
        <v>1041</v>
      </c>
      <c r="F1192" s="21"/>
      <c r="G1192" s="132" t="n">
        <v>378</v>
      </c>
      <c r="H1192" s="125" t="n">
        <v>241</v>
      </c>
      <c r="I1192" s="125"/>
    </row>
    <row r="1193" customFormat="false" ht="24" hidden="false" customHeight="true" outlineLevel="0" collapsed="false">
      <c r="A1193" s="6" t="n">
        <v>1192</v>
      </c>
      <c r="B1193" s="21" t="s">
        <v>3040</v>
      </c>
      <c r="C1193" s="21" t="s">
        <v>3041</v>
      </c>
      <c r="D1193" s="21" t="s">
        <v>398</v>
      </c>
      <c r="E1193" s="22" t="s">
        <v>360</v>
      </c>
      <c r="F1193" s="21"/>
      <c r="G1193" s="132" t="n">
        <v>378</v>
      </c>
      <c r="H1193" s="125" t="n">
        <v>242</v>
      </c>
      <c r="I1193" s="125"/>
    </row>
    <row r="1194" customFormat="false" ht="24" hidden="false" customHeight="true" outlineLevel="0" collapsed="false">
      <c r="A1194" s="6" t="n">
        <v>1193</v>
      </c>
      <c r="B1194" s="21" t="s">
        <v>3042</v>
      </c>
      <c r="C1194" s="21" t="s">
        <v>3043</v>
      </c>
      <c r="D1194" s="21" t="s">
        <v>398</v>
      </c>
      <c r="E1194" s="22" t="s">
        <v>682</v>
      </c>
      <c r="F1194" s="21"/>
      <c r="G1194" s="132" t="n">
        <v>378</v>
      </c>
      <c r="H1194" s="125" t="n">
        <v>243</v>
      </c>
      <c r="I1194" s="125"/>
    </row>
    <row r="1195" customFormat="false" ht="24" hidden="false" customHeight="true" outlineLevel="0" collapsed="false">
      <c r="A1195" s="6" t="n">
        <v>1194</v>
      </c>
      <c r="B1195" s="21" t="s">
        <v>3044</v>
      </c>
      <c r="C1195" s="21" t="s">
        <v>3045</v>
      </c>
      <c r="D1195" s="21" t="s">
        <v>3046</v>
      </c>
      <c r="E1195" s="132" t="n">
        <v>2002.11</v>
      </c>
      <c r="F1195" s="21" t="s">
        <v>3047</v>
      </c>
      <c r="G1195" s="132" t="n">
        <v>378</v>
      </c>
      <c r="H1195" s="125" t="n">
        <v>244</v>
      </c>
      <c r="I1195" s="125"/>
    </row>
    <row r="1196" customFormat="false" ht="24" hidden="false" customHeight="true" outlineLevel="0" collapsed="false">
      <c r="A1196" s="6" t="n">
        <v>1195</v>
      </c>
      <c r="B1196" s="21" t="s">
        <v>3048</v>
      </c>
      <c r="C1196" s="21" t="s">
        <v>3049</v>
      </c>
      <c r="D1196" s="21" t="s">
        <v>3046</v>
      </c>
      <c r="E1196" s="22" t="s">
        <v>3032</v>
      </c>
      <c r="F1196" s="21" t="s">
        <v>3047</v>
      </c>
      <c r="G1196" s="132" t="n">
        <v>378</v>
      </c>
      <c r="H1196" s="125" t="n">
        <v>245</v>
      </c>
      <c r="I1196" s="125"/>
    </row>
    <row r="1197" customFormat="false" ht="24" hidden="false" customHeight="true" outlineLevel="0" collapsed="false">
      <c r="A1197" s="6" t="n">
        <v>1196</v>
      </c>
      <c r="B1197" s="21" t="s">
        <v>3050</v>
      </c>
      <c r="C1197" s="21" t="s">
        <v>3051</v>
      </c>
      <c r="D1197" s="21" t="s">
        <v>409</v>
      </c>
      <c r="E1197" s="22" t="s">
        <v>682</v>
      </c>
      <c r="F1197" s="21"/>
      <c r="G1197" s="132" t="n">
        <v>378</v>
      </c>
      <c r="H1197" s="125" t="n">
        <v>246</v>
      </c>
      <c r="I1197" s="125"/>
    </row>
    <row r="1198" customFormat="false" ht="24" hidden="false" customHeight="true" outlineLevel="0" collapsed="false">
      <c r="A1198" s="6" t="n">
        <v>1197</v>
      </c>
      <c r="B1198" s="21" t="s">
        <v>3052</v>
      </c>
      <c r="C1198" s="21" t="s">
        <v>3053</v>
      </c>
      <c r="D1198" s="21" t="s">
        <v>409</v>
      </c>
      <c r="E1198" s="22" t="s">
        <v>3054</v>
      </c>
      <c r="F1198" s="21"/>
      <c r="G1198" s="132" t="n">
        <v>378</v>
      </c>
      <c r="H1198" s="125" t="n">
        <v>247</v>
      </c>
      <c r="I1198" s="125"/>
    </row>
    <row r="1199" customFormat="false" ht="24" hidden="false" customHeight="true" outlineLevel="0" collapsed="false">
      <c r="A1199" s="6" t="n">
        <v>1198</v>
      </c>
      <c r="B1199" s="21" t="s">
        <v>3055</v>
      </c>
      <c r="C1199" s="21" t="s">
        <v>3056</v>
      </c>
      <c r="D1199" s="21" t="s">
        <v>409</v>
      </c>
      <c r="E1199" s="22" t="s">
        <v>3057</v>
      </c>
      <c r="F1199" s="21"/>
      <c r="G1199" s="132" t="n">
        <v>378</v>
      </c>
      <c r="H1199" s="125" t="n">
        <v>248</v>
      </c>
      <c r="I1199" s="125"/>
    </row>
    <row r="1200" customFormat="false" ht="24" hidden="false" customHeight="true" outlineLevel="0" collapsed="false">
      <c r="A1200" s="6" t="n">
        <v>1199</v>
      </c>
      <c r="B1200" s="21" t="s">
        <v>3058</v>
      </c>
      <c r="C1200" s="21" t="s">
        <v>3059</v>
      </c>
      <c r="D1200" s="21" t="s">
        <v>3060</v>
      </c>
      <c r="E1200" s="22" t="s">
        <v>3061</v>
      </c>
      <c r="F1200" s="21"/>
      <c r="G1200" s="132" t="n">
        <v>378</v>
      </c>
      <c r="H1200" s="125" t="n">
        <v>250</v>
      </c>
      <c r="I1200" s="125"/>
    </row>
    <row r="1201" customFormat="false" ht="24" hidden="false" customHeight="true" outlineLevel="0" collapsed="false">
      <c r="A1201" s="6" t="n">
        <v>1200</v>
      </c>
      <c r="B1201" s="21" t="s">
        <v>3062</v>
      </c>
      <c r="C1201" s="21" t="s">
        <v>3063</v>
      </c>
      <c r="D1201" s="21" t="s">
        <v>3060</v>
      </c>
      <c r="E1201" s="22" t="s">
        <v>1041</v>
      </c>
      <c r="F1201" s="21"/>
      <c r="G1201" s="132" t="n">
        <v>378</v>
      </c>
      <c r="H1201" s="125" t="n">
        <v>251</v>
      </c>
      <c r="I1201" s="125"/>
    </row>
    <row r="1202" customFormat="false" ht="24" hidden="false" customHeight="true" outlineLevel="0" collapsed="false">
      <c r="A1202" s="6" t="n">
        <v>1201</v>
      </c>
      <c r="B1202" s="21" t="s">
        <v>3064</v>
      </c>
      <c r="C1202" s="21" t="s">
        <v>3065</v>
      </c>
      <c r="D1202" s="21" t="s">
        <v>3066</v>
      </c>
      <c r="E1202" s="22" t="s">
        <v>369</v>
      </c>
      <c r="F1202" s="21"/>
      <c r="G1202" s="132" t="n">
        <v>378</v>
      </c>
      <c r="H1202" s="125" t="n">
        <v>252</v>
      </c>
      <c r="I1202" s="125"/>
    </row>
    <row r="1203" customFormat="false" ht="24" hidden="false" customHeight="true" outlineLevel="0" collapsed="false">
      <c r="A1203" s="6" t="n">
        <v>1202</v>
      </c>
      <c r="B1203" s="21" t="s">
        <v>3067</v>
      </c>
      <c r="C1203" s="21" t="s">
        <v>3068</v>
      </c>
      <c r="D1203" s="21" t="s">
        <v>476</v>
      </c>
      <c r="E1203" s="22" t="s">
        <v>1041</v>
      </c>
      <c r="F1203" s="21"/>
      <c r="G1203" s="132" t="n">
        <v>378</v>
      </c>
      <c r="H1203" s="125" t="n">
        <v>253</v>
      </c>
      <c r="I1203" s="125"/>
    </row>
    <row r="1204" customFormat="false" ht="24" hidden="false" customHeight="true" outlineLevel="0" collapsed="false">
      <c r="A1204" s="6" t="n">
        <v>1203</v>
      </c>
      <c r="B1204" s="21" t="s">
        <v>3069</v>
      </c>
      <c r="C1204" s="21" t="s">
        <v>3070</v>
      </c>
      <c r="D1204" s="21" t="s">
        <v>955</v>
      </c>
      <c r="E1204" s="22" t="s">
        <v>1041</v>
      </c>
      <c r="F1204" s="21"/>
      <c r="G1204" s="132" t="n">
        <v>378</v>
      </c>
      <c r="H1204" s="125" t="n">
        <v>254</v>
      </c>
      <c r="I1204" s="125"/>
    </row>
    <row r="1205" customFormat="false" ht="24" hidden="false" customHeight="true" outlineLevel="0" collapsed="false">
      <c r="A1205" s="6" t="n">
        <v>1204</v>
      </c>
      <c r="B1205" s="21" t="s">
        <v>3071</v>
      </c>
      <c r="C1205" s="21" t="s">
        <v>3072</v>
      </c>
      <c r="D1205" s="21" t="s">
        <v>465</v>
      </c>
      <c r="E1205" s="22" t="s">
        <v>360</v>
      </c>
      <c r="F1205" s="21"/>
      <c r="G1205" s="132" t="n">
        <v>378</v>
      </c>
      <c r="H1205" s="125" t="n">
        <v>255</v>
      </c>
      <c r="I1205" s="125"/>
    </row>
    <row r="1206" customFormat="false" ht="24" hidden="false" customHeight="true" outlineLevel="0" collapsed="false">
      <c r="A1206" s="6" t="n">
        <v>1205</v>
      </c>
      <c r="B1206" s="21" t="s">
        <v>3073</v>
      </c>
      <c r="C1206" s="21" t="s">
        <v>3074</v>
      </c>
      <c r="D1206" s="21" t="s">
        <v>155</v>
      </c>
      <c r="E1206" s="22" t="s">
        <v>363</v>
      </c>
      <c r="F1206" s="21"/>
      <c r="G1206" s="132" t="n">
        <v>378</v>
      </c>
      <c r="H1206" s="125" t="n">
        <v>256</v>
      </c>
      <c r="I1206" s="125"/>
    </row>
    <row r="1207" customFormat="false" ht="24" hidden="false" customHeight="true" outlineLevel="0" collapsed="false">
      <c r="A1207" s="6" t="n">
        <v>1206</v>
      </c>
      <c r="B1207" s="21" t="s">
        <v>3075</v>
      </c>
      <c r="C1207" s="21" t="s">
        <v>3076</v>
      </c>
      <c r="D1207" s="21" t="s">
        <v>178</v>
      </c>
      <c r="E1207" s="22" t="s">
        <v>682</v>
      </c>
      <c r="F1207" s="21" t="s">
        <v>3077</v>
      </c>
      <c r="G1207" s="132" t="n">
        <v>378</v>
      </c>
      <c r="H1207" s="125" t="n">
        <v>259</v>
      </c>
      <c r="I1207" s="125"/>
    </row>
    <row r="1208" customFormat="false" ht="24" hidden="false" customHeight="true" outlineLevel="0" collapsed="false">
      <c r="A1208" s="6" t="n">
        <v>1207</v>
      </c>
      <c r="B1208" s="21" t="s">
        <v>3078</v>
      </c>
      <c r="C1208" s="21" t="s">
        <v>3079</v>
      </c>
      <c r="D1208" s="21" t="s">
        <v>1220</v>
      </c>
      <c r="E1208" s="132" t="n">
        <v>2002.11</v>
      </c>
      <c r="F1208" s="21"/>
      <c r="G1208" s="132" t="n">
        <v>378</v>
      </c>
      <c r="H1208" s="125" t="n">
        <v>260</v>
      </c>
      <c r="I1208" s="125"/>
    </row>
    <row r="1209" customFormat="false" ht="24" hidden="false" customHeight="true" outlineLevel="0" collapsed="false">
      <c r="A1209" s="6" t="n">
        <v>1208</v>
      </c>
      <c r="B1209" s="21" t="s">
        <v>3080</v>
      </c>
      <c r="C1209" s="21" t="s">
        <v>3081</v>
      </c>
      <c r="D1209" s="21" t="s">
        <v>1609</v>
      </c>
      <c r="E1209" s="22" t="s">
        <v>3082</v>
      </c>
      <c r="F1209" s="21" t="s">
        <v>3083</v>
      </c>
      <c r="G1209" s="132" t="n">
        <v>378</v>
      </c>
      <c r="H1209" s="125" t="n">
        <v>261</v>
      </c>
      <c r="I1209" s="125"/>
    </row>
    <row r="1210" customFormat="false" ht="24" hidden="false" customHeight="true" outlineLevel="0" collapsed="false">
      <c r="A1210" s="6" t="n">
        <v>1209</v>
      </c>
      <c r="B1210" s="21" t="s">
        <v>3084</v>
      </c>
      <c r="C1210" s="21" t="s">
        <v>3085</v>
      </c>
      <c r="D1210" s="21" t="s">
        <v>406</v>
      </c>
      <c r="E1210" s="22" t="s">
        <v>366</v>
      </c>
      <c r="F1210" s="21"/>
      <c r="G1210" s="22" t="s">
        <v>2669</v>
      </c>
      <c r="H1210" s="23" t="s">
        <v>3086</v>
      </c>
      <c r="I1210" s="23" t="s">
        <v>393</v>
      </c>
    </row>
    <row r="1211" customFormat="false" ht="24" hidden="false" customHeight="true" outlineLevel="0" collapsed="false">
      <c r="A1211" s="6" t="n">
        <v>1210</v>
      </c>
      <c r="B1211" s="21" t="s">
        <v>3087</v>
      </c>
      <c r="C1211" s="21" t="s">
        <v>3088</v>
      </c>
      <c r="D1211" s="21" t="s">
        <v>406</v>
      </c>
      <c r="E1211" s="22" t="s">
        <v>320</v>
      </c>
      <c r="F1211" s="21"/>
      <c r="G1211" s="22" t="s">
        <v>2669</v>
      </c>
      <c r="H1211" s="23" t="s">
        <v>3089</v>
      </c>
      <c r="I1211" s="23" t="s">
        <v>393</v>
      </c>
    </row>
    <row r="1212" customFormat="false" ht="24" hidden="false" customHeight="true" outlineLevel="0" collapsed="false">
      <c r="A1212" s="6" t="n">
        <v>1211</v>
      </c>
      <c r="B1212" s="21" t="s">
        <v>3090</v>
      </c>
      <c r="C1212" s="21" t="s">
        <v>3091</v>
      </c>
      <c r="D1212" s="21" t="s">
        <v>621</v>
      </c>
      <c r="E1212" s="22" t="s">
        <v>3092</v>
      </c>
      <c r="F1212" s="21"/>
      <c r="G1212" s="132" t="n">
        <v>378</v>
      </c>
      <c r="H1212" s="125" t="n">
        <v>274</v>
      </c>
      <c r="I1212" s="125"/>
    </row>
    <row r="1213" customFormat="false" ht="24" hidden="false" customHeight="true" outlineLevel="0" collapsed="false">
      <c r="A1213" s="6" t="n">
        <v>1212</v>
      </c>
      <c r="B1213" s="21" t="s">
        <v>3093</v>
      </c>
      <c r="C1213" s="21" t="s">
        <v>3094</v>
      </c>
      <c r="D1213" s="21" t="s">
        <v>621</v>
      </c>
      <c r="E1213" s="22" t="s">
        <v>3095</v>
      </c>
      <c r="F1213" s="21"/>
      <c r="G1213" s="22" t="s">
        <v>2669</v>
      </c>
      <c r="H1213" s="23" t="s">
        <v>3096</v>
      </c>
      <c r="I1213" s="125"/>
    </row>
    <row r="1214" customFormat="false" ht="24" hidden="false" customHeight="true" outlineLevel="0" collapsed="false">
      <c r="A1214" s="6" t="n">
        <v>1213</v>
      </c>
      <c r="B1214" s="21" t="s">
        <v>3097</v>
      </c>
      <c r="C1214" s="21" t="s">
        <v>3098</v>
      </c>
      <c r="D1214" s="21" t="s">
        <v>312</v>
      </c>
      <c r="E1214" s="22" t="s">
        <v>2829</v>
      </c>
      <c r="F1214" s="21"/>
      <c r="G1214" s="22" t="s">
        <v>2669</v>
      </c>
      <c r="H1214" s="23" t="s">
        <v>3099</v>
      </c>
      <c r="I1214" s="125"/>
    </row>
    <row r="1215" customFormat="false" ht="24" hidden="false" customHeight="true" outlineLevel="0" collapsed="false">
      <c r="A1215" s="6" t="n">
        <v>1214</v>
      </c>
      <c r="B1215" s="21" t="s">
        <v>3100</v>
      </c>
      <c r="C1215" s="21" t="s">
        <v>3101</v>
      </c>
      <c r="D1215" s="21" t="s">
        <v>312</v>
      </c>
      <c r="E1215" s="22" t="s">
        <v>360</v>
      </c>
      <c r="F1215" s="11" t="s">
        <v>3020</v>
      </c>
      <c r="G1215" s="22" t="s">
        <v>2669</v>
      </c>
      <c r="H1215" s="23" t="s">
        <v>3102</v>
      </c>
      <c r="I1215" s="125"/>
    </row>
    <row r="1216" customFormat="false" ht="24" hidden="false" customHeight="true" outlineLevel="0" collapsed="false">
      <c r="A1216" s="6" t="n">
        <v>1215</v>
      </c>
      <c r="B1216" s="21" t="s">
        <v>3103</v>
      </c>
      <c r="C1216" s="21" t="s">
        <v>3104</v>
      </c>
      <c r="D1216" s="21" t="s">
        <v>312</v>
      </c>
      <c r="E1216" s="22" t="s">
        <v>3105</v>
      </c>
      <c r="F1216" s="21"/>
      <c r="G1216" s="22" t="s">
        <v>2669</v>
      </c>
      <c r="H1216" s="23" t="s">
        <v>3106</v>
      </c>
      <c r="I1216" s="125"/>
    </row>
    <row r="1217" customFormat="false" ht="24" hidden="false" customHeight="true" outlineLevel="0" collapsed="false">
      <c r="A1217" s="6" t="n">
        <v>1216</v>
      </c>
      <c r="B1217" s="21" t="s">
        <v>3107</v>
      </c>
      <c r="C1217" s="21" t="s">
        <v>3108</v>
      </c>
      <c r="D1217" s="21" t="s">
        <v>406</v>
      </c>
      <c r="E1217" s="22" t="s">
        <v>1041</v>
      </c>
      <c r="F1217" s="21"/>
      <c r="G1217" s="22" t="s">
        <v>2669</v>
      </c>
      <c r="H1217" s="23" t="s">
        <v>3109</v>
      </c>
      <c r="I1217" s="125"/>
    </row>
    <row r="1218" customFormat="false" ht="24" hidden="false" customHeight="true" outlineLevel="0" collapsed="false">
      <c r="A1218" s="6" t="n">
        <v>1217</v>
      </c>
      <c r="B1218" s="21" t="s">
        <v>3110</v>
      </c>
      <c r="C1218" s="21" t="s">
        <v>3111</v>
      </c>
      <c r="D1218" s="21" t="s">
        <v>406</v>
      </c>
      <c r="E1218" s="22" t="s">
        <v>3022</v>
      </c>
      <c r="F1218" s="21"/>
      <c r="G1218" s="22" t="s">
        <v>2669</v>
      </c>
      <c r="H1218" s="23" t="s">
        <v>3112</v>
      </c>
      <c r="I1218" s="125"/>
    </row>
    <row r="1219" customFormat="false" ht="24" hidden="false" customHeight="true" outlineLevel="0" collapsed="false">
      <c r="A1219" s="6" t="n">
        <v>1218</v>
      </c>
      <c r="B1219" s="21" t="s">
        <v>3113</v>
      </c>
      <c r="C1219" s="21" t="s">
        <v>3114</v>
      </c>
      <c r="D1219" s="21" t="s">
        <v>942</v>
      </c>
      <c r="E1219" s="22" t="s">
        <v>3115</v>
      </c>
      <c r="F1219" s="21"/>
      <c r="G1219" s="22" t="s">
        <v>2669</v>
      </c>
      <c r="H1219" s="23" t="s">
        <v>3116</v>
      </c>
      <c r="I1219" s="125"/>
    </row>
    <row r="1220" customFormat="false" ht="24" hidden="false" customHeight="true" outlineLevel="0" collapsed="false">
      <c r="A1220" s="6" t="n">
        <v>1219</v>
      </c>
      <c r="B1220" s="21" t="s">
        <v>3117</v>
      </c>
      <c r="C1220" s="21" t="s">
        <v>3118</v>
      </c>
      <c r="D1220" s="21" t="s">
        <v>942</v>
      </c>
      <c r="E1220" s="22" t="s">
        <v>3119</v>
      </c>
      <c r="F1220" s="21"/>
      <c r="G1220" s="22" t="s">
        <v>2669</v>
      </c>
      <c r="H1220" s="23" t="s">
        <v>3120</v>
      </c>
      <c r="I1220" s="23" t="s">
        <v>108</v>
      </c>
    </row>
    <row r="1221" customFormat="false" ht="24" hidden="false" customHeight="true" outlineLevel="0" collapsed="false">
      <c r="A1221" s="6" t="n">
        <v>1220</v>
      </c>
      <c r="B1221" s="21" t="s">
        <v>3121</v>
      </c>
      <c r="C1221" s="21" t="s">
        <v>3118</v>
      </c>
      <c r="D1221" s="21" t="s">
        <v>942</v>
      </c>
      <c r="E1221" s="22" t="s">
        <v>2784</v>
      </c>
      <c r="F1221" s="21"/>
      <c r="G1221" s="22" t="s">
        <v>2669</v>
      </c>
      <c r="H1221" s="23" t="s">
        <v>3120</v>
      </c>
      <c r="I1221" s="23" t="s">
        <v>45</v>
      </c>
    </row>
    <row r="1222" customFormat="false" ht="24" hidden="false" customHeight="true" outlineLevel="0" collapsed="false">
      <c r="A1222" s="6" t="n">
        <v>1221</v>
      </c>
      <c r="B1222" s="21" t="s">
        <v>3122</v>
      </c>
      <c r="C1222" s="21" t="s">
        <v>3123</v>
      </c>
      <c r="D1222" s="21" t="s">
        <v>942</v>
      </c>
      <c r="E1222" s="22" t="s">
        <v>865</v>
      </c>
      <c r="F1222" s="21"/>
      <c r="G1222" s="22" t="s">
        <v>2669</v>
      </c>
      <c r="H1222" s="23" t="s">
        <v>3124</v>
      </c>
      <c r="I1222" s="125"/>
    </row>
    <row r="1223" customFormat="false" ht="24" hidden="false" customHeight="true" outlineLevel="0" collapsed="false">
      <c r="A1223" s="6" t="n">
        <v>1222</v>
      </c>
      <c r="B1223" s="21" t="s">
        <v>3125</v>
      </c>
      <c r="C1223" s="21" t="s">
        <v>3126</v>
      </c>
      <c r="D1223" s="21" t="s">
        <v>222</v>
      </c>
      <c r="E1223" s="22" t="s">
        <v>3082</v>
      </c>
      <c r="F1223" s="21"/>
      <c r="G1223" s="22" t="s">
        <v>2669</v>
      </c>
      <c r="H1223" s="23" t="s">
        <v>3127</v>
      </c>
      <c r="I1223" s="125"/>
    </row>
    <row r="1224" customFormat="false" ht="24" hidden="false" customHeight="true" outlineLevel="0" collapsed="false">
      <c r="A1224" s="6" t="n">
        <v>1223</v>
      </c>
      <c r="B1224" s="21" t="s">
        <v>3128</v>
      </c>
      <c r="C1224" s="21" t="s">
        <v>3129</v>
      </c>
      <c r="D1224" s="21" t="s">
        <v>1091</v>
      </c>
      <c r="E1224" s="22" t="s">
        <v>363</v>
      </c>
      <c r="F1224" s="21"/>
      <c r="G1224" s="22" t="s">
        <v>2669</v>
      </c>
      <c r="H1224" s="23" t="s">
        <v>3130</v>
      </c>
      <c r="I1224" s="125"/>
    </row>
    <row r="1225" customFormat="false" ht="24" hidden="false" customHeight="true" outlineLevel="0" collapsed="false">
      <c r="A1225" s="6" t="n">
        <v>1224</v>
      </c>
      <c r="B1225" s="21" t="s">
        <v>3131</v>
      </c>
      <c r="C1225" s="21" t="s">
        <v>3132</v>
      </c>
      <c r="D1225" s="21" t="s">
        <v>2828</v>
      </c>
      <c r="E1225" s="22" t="s">
        <v>844</v>
      </c>
      <c r="F1225" s="21"/>
      <c r="G1225" s="22" t="s">
        <v>2669</v>
      </c>
      <c r="H1225" s="23" t="s">
        <v>3133</v>
      </c>
      <c r="I1225" s="125"/>
    </row>
    <row r="1226" customFormat="false" ht="24" hidden="false" customHeight="true" outlineLevel="0" collapsed="false">
      <c r="A1226" s="6" t="n">
        <v>1225</v>
      </c>
      <c r="B1226" s="21" t="s">
        <v>3134</v>
      </c>
      <c r="C1226" s="21" t="s">
        <v>3135</v>
      </c>
      <c r="D1226" s="21" t="s">
        <v>2828</v>
      </c>
      <c r="E1226" s="22" t="s">
        <v>2929</v>
      </c>
      <c r="F1226" s="21"/>
      <c r="G1226" s="22" t="s">
        <v>2669</v>
      </c>
      <c r="H1226" s="23" t="s">
        <v>3136</v>
      </c>
      <c r="I1226" s="125"/>
    </row>
    <row r="1227" customFormat="false" ht="24" hidden="false" customHeight="true" outlineLevel="0" collapsed="false">
      <c r="A1227" s="6" t="n">
        <v>1226</v>
      </c>
      <c r="B1227" s="21" t="s">
        <v>3137</v>
      </c>
      <c r="C1227" s="21" t="s">
        <v>3138</v>
      </c>
      <c r="D1227" s="21" t="s">
        <v>204</v>
      </c>
      <c r="E1227" s="22" t="s">
        <v>3022</v>
      </c>
      <c r="F1227" s="21"/>
      <c r="G1227" s="22" t="s">
        <v>2669</v>
      </c>
      <c r="H1227" s="23" t="s">
        <v>3139</v>
      </c>
      <c r="I1227" s="125"/>
    </row>
    <row r="1228" customFormat="false" ht="24" hidden="false" customHeight="true" outlineLevel="0" collapsed="false">
      <c r="A1228" s="6" t="n">
        <v>1227</v>
      </c>
      <c r="B1228" s="21" t="s">
        <v>3140</v>
      </c>
      <c r="C1228" s="21" t="s">
        <v>3141</v>
      </c>
      <c r="D1228" s="21" t="s">
        <v>204</v>
      </c>
      <c r="E1228" s="22" t="s">
        <v>266</v>
      </c>
      <c r="F1228" s="21"/>
      <c r="G1228" s="22" t="s">
        <v>2669</v>
      </c>
      <c r="H1228" s="23" t="s">
        <v>3142</v>
      </c>
      <c r="I1228" s="125"/>
    </row>
    <row r="1229" customFormat="false" ht="24" hidden="false" customHeight="true" outlineLevel="0" collapsed="false">
      <c r="A1229" s="6" t="n">
        <v>1228</v>
      </c>
      <c r="B1229" s="21" t="s">
        <v>3143</v>
      </c>
      <c r="C1229" s="21" t="s">
        <v>3081</v>
      </c>
      <c r="D1229" s="21" t="s">
        <v>3144</v>
      </c>
      <c r="E1229" s="22" t="s">
        <v>3145</v>
      </c>
      <c r="F1229" s="21" t="s">
        <v>3146</v>
      </c>
      <c r="G1229" s="22" t="s">
        <v>2669</v>
      </c>
      <c r="H1229" s="23" t="s">
        <v>1923</v>
      </c>
      <c r="I1229" s="125"/>
    </row>
    <row r="1230" customFormat="false" ht="24" hidden="false" customHeight="true" outlineLevel="0" collapsed="false">
      <c r="A1230" s="6" t="n">
        <v>1229</v>
      </c>
      <c r="B1230" s="21" t="s">
        <v>3147</v>
      </c>
      <c r="C1230" s="21" t="s">
        <v>3148</v>
      </c>
      <c r="D1230" s="21" t="s">
        <v>731</v>
      </c>
      <c r="E1230" s="22" t="s">
        <v>266</v>
      </c>
      <c r="F1230" s="21"/>
      <c r="G1230" s="22" t="s">
        <v>2669</v>
      </c>
      <c r="H1230" s="23" t="s">
        <v>3149</v>
      </c>
      <c r="I1230" s="125"/>
    </row>
    <row r="1231" customFormat="false" ht="24" hidden="false" customHeight="true" outlineLevel="0" collapsed="false">
      <c r="A1231" s="6" t="n">
        <v>1230</v>
      </c>
      <c r="B1231" s="21" t="s">
        <v>3150</v>
      </c>
      <c r="C1231" s="21" t="s">
        <v>3151</v>
      </c>
      <c r="D1231" s="21" t="s">
        <v>942</v>
      </c>
      <c r="E1231" s="22" t="s">
        <v>1041</v>
      </c>
      <c r="F1231" s="21"/>
      <c r="G1231" s="22" t="s">
        <v>2669</v>
      </c>
      <c r="H1231" s="23" t="s">
        <v>3152</v>
      </c>
      <c r="I1231" s="125"/>
    </row>
    <row r="1232" customFormat="false" ht="24" hidden="false" customHeight="true" outlineLevel="0" collapsed="false">
      <c r="A1232" s="6" t="n">
        <v>1231</v>
      </c>
      <c r="B1232" s="21" t="s">
        <v>3153</v>
      </c>
      <c r="C1232" s="21" t="s">
        <v>3154</v>
      </c>
      <c r="D1232" s="21" t="s">
        <v>942</v>
      </c>
      <c r="E1232" s="22" t="s">
        <v>682</v>
      </c>
      <c r="F1232" s="21"/>
      <c r="G1232" s="22" t="s">
        <v>2669</v>
      </c>
      <c r="H1232" s="23" t="s">
        <v>3155</v>
      </c>
      <c r="I1232" s="125"/>
    </row>
    <row r="1233" customFormat="false" ht="24" hidden="false" customHeight="true" outlineLevel="0" collapsed="false">
      <c r="A1233" s="6" t="n">
        <v>1232</v>
      </c>
      <c r="B1233" s="21" t="s">
        <v>3156</v>
      </c>
      <c r="C1233" s="21" t="s">
        <v>3157</v>
      </c>
      <c r="D1233" s="21" t="s">
        <v>1609</v>
      </c>
      <c r="E1233" s="22" t="s">
        <v>255</v>
      </c>
      <c r="F1233" s="21" t="s">
        <v>3158</v>
      </c>
      <c r="G1233" s="22" t="s">
        <v>2669</v>
      </c>
      <c r="H1233" s="23" t="s">
        <v>3159</v>
      </c>
      <c r="I1233" s="23" t="s">
        <v>393</v>
      </c>
    </row>
    <row r="1234" customFormat="false" ht="24" hidden="false" customHeight="true" outlineLevel="0" collapsed="false">
      <c r="A1234" s="6" t="n">
        <v>1233</v>
      </c>
      <c r="B1234" s="126" t="s">
        <v>3160</v>
      </c>
      <c r="C1234" s="21" t="s">
        <v>3161</v>
      </c>
      <c r="D1234" s="21" t="s">
        <v>159</v>
      </c>
      <c r="E1234" s="22" t="s">
        <v>259</v>
      </c>
      <c r="F1234" s="21"/>
      <c r="G1234" s="22" t="s">
        <v>2669</v>
      </c>
      <c r="H1234" s="23" t="s">
        <v>3162</v>
      </c>
      <c r="I1234" s="23" t="s">
        <v>393</v>
      </c>
    </row>
    <row r="1235" customFormat="false" ht="24" hidden="false" customHeight="true" outlineLevel="0" collapsed="false">
      <c r="A1235" s="6" t="n">
        <v>1234</v>
      </c>
      <c r="B1235" s="21" t="s">
        <v>3163</v>
      </c>
      <c r="C1235" s="21" t="s">
        <v>3164</v>
      </c>
      <c r="D1235" s="21" t="s">
        <v>1725</v>
      </c>
      <c r="E1235" s="22" t="s">
        <v>255</v>
      </c>
      <c r="F1235" s="21"/>
      <c r="G1235" s="22" t="s">
        <v>2669</v>
      </c>
      <c r="H1235" s="23" t="s">
        <v>3165</v>
      </c>
      <c r="I1235" s="23" t="s">
        <v>393</v>
      </c>
    </row>
    <row r="1236" customFormat="false" ht="24" hidden="false" customHeight="true" outlineLevel="0" collapsed="false">
      <c r="A1236" s="6" t="n">
        <v>1235</v>
      </c>
      <c r="B1236" s="21" t="s">
        <v>3166</v>
      </c>
      <c r="C1236" s="21" t="s">
        <v>3167</v>
      </c>
      <c r="D1236" s="21" t="s">
        <v>1725</v>
      </c>
      <c r="E1236" s="22" t="s">
        <v>1667</v>
      </c>
      <c r="F1236" s="21"/>
      <c r="G1236" s="22" t="s">
        <v>2669</v>
      </c>
      <c r="H1236" s="23" t="s">
        <v>3168</v>
      </c>
      <c r="I1236" s="125"/>
    </row>
    <row r="1237" customFormat="false" ht="24" hidden="false" customHeight="true" outlineLevel="0" collapsed="false">
      <c r="A1237" s="6" t="n">
        <v>1236</v>
      </c>
      <c r="B1237" s="21" t="s">
        <v>3169</v>
      </c>
      <c r="C1237" s="21" t="s">
        <v>3170</v>
      </c>
      <c r="D1237" s="21" t="s">
        <v>720</v>
      </c>
      <c r="E1237" s="22" t="s">
        <v>259</v>
      </c>
      <c r="F1237" s="21"/>
      <c r="G1237" s="22" t="s">
        <v>2669</v>
      </c>
      <c r="H1237" s="23" t="s">
        <v>3171</v>
      </c>
      <c r="I1237" s="125"/>
    </row>
    <row r="1238" customFormat="false" ht="24" hidden="false" customHeight="true" outlineLevel="0" collapsed="false">
      <c r="A1238" s="6" t="n">
        <v>1237</v>
      </c>
      <c r="B1238" s="21" t="s">
        <v>3172</v>
      </c>
      <c r="C1238" s="21" t="s">
        <v>3173</v>
      </c>
      <c r="D1238" s="21" t="s">
        <v>1424</v>
      </c>
      <c r="E1238" s="22" t="s">
        <v>255</v>
      </c>
      <c r="F1238" s="21"/>
      <c r="G1238" s="22" t="s">
        <v>2669</v>
      </c>
      <c r="H1238" s="23" t="s">
        <v>3174</v>
      </c>
      <c r="I1238" s="125"/>
    </row>
    <row r="1239" customFormat="false" ht="24" hidden="false" customHeight="true" outlineLevel="0" collapsed="false">
      <c r="A1239" s="6" t="n">
        <v>1238</v>
      </c>
      <c r="B1239" s="21" t="s">
        <v>3175</v>
      </c>
      <c r="C1239" s="21" t="s">
        <v>3176</v>
      </c>
      <c r="D1239" s="21" t="s">
        <v>178</v>
      </c>
      <c r="E1239" s="22" t="s">
        <v>250</v>
      </c>
      <c r="F1239" s="21"/>
      <c r="G1239" s="22" t="s">
        <v>2669</v>
      </c>
      <c r="H1239" s="23" t="s">
        <v>3177</v>
      </c>
      <c r="I1239" s="125"/>
    </row>
    <row r="1240" customFormat="false" ht="24" hidden="false" customHeight="true" outlineLevel="0" collapsed="false">
      <c r="A1240" s="6" t="n">
        <v>1239</v>
      </c>
      <c r="B1240" s="21" t="s">
        <v>3178</v>
      </c>
      <c r="C1240" s="21" t="s">
        <v>3179</v>
      </c>
      <c r="D1240" s="21" t="s">
        <v>1609</v>
      </c>
      <c r="E1240" s="22" t="s">
        <v>3180</v>
      </c>
      <c r="F1240" s="21"/>
      <c r="G1240" s="22" t="s">
        <v>2669</v>
      </c>
      <c r="H1240" s="23" t="s">
        <v>3181</v>
      </c>
      <c r="I1240" s="125"/>
    </row>
    <row r="1241" customFormat="false" ht="24" hidden="false" customHeight="true" outlineLevel="0" collapsed="false">
      <c r="A1241" s="6" t="n">
        <v>1240</v>
      </c>
      <c r="B1241" s="21" t="s">
        <v>3182</v>
      </c>
      <c r="C1241" s="21" t="s">
        <v>3183</v>
      </c>
      <c r="D1241" s="21" t="s">
        <v>590</v>
      </c>
      <c r="E1241" s="22" t="s">
        <v>255</v>
      </c>
      <c r="F1241" s="21"/>
      <c r="G1241" s="22" t="s">
        <v>2669</v>
      </c>
      <c r="H1241" s="23" t="s">
        <v>3184</v>
      </c>
      <c r="I1241" s="125"/>
    </row>
    <row r="1242" customFormat="false" ht="24" hidden="false" customHeight="true" outlineLevel="0" collapsed="false">
      <c r="A1242" s="6" t="n">
        <v>1241</v>
      </c>
      <c r="B1242" s="21" t="s">
        <v>3185</v>
      </c>
      <c r="C1242" s="21" t="s">
        <v>3186</v>
      </c>
      <c r="D1242" s="21" t="s">
        <v>3187</v>
      </c>
      <c r="E1242" s="22" t="s">
        <v>3145</v>
      </c>
      <c r="F1242" s="21"/>
      <c r="G1242" s="22" t="s">
        <v>2669</v>
      </c>
      <c r="H1242" s="23" t="s">
        <v>3188</v>
      </c>
      <c r="I1242" s="125"/>
    </row>
    <row r="1243" customFormat="false" ht="24" hidden="false" customHeight="true" outlineLevel="0" collapsed="false">
      <c r="A1243" s="6" t="n">
        <v>1242</v>
      </c>
      <c r="B1243" s="21" t="s">
        <v>3189</v>
      </c>
      <c r="C1243" s="21" t="s">
        <v>3190</v>
      </c>
      <c r="D1243" s="21" t="s">
        <v>830</v>
      </c>
      <c r="E1243" s="22" t="s">
        <v>505</v>
      </c>
      <c r="F1243" s="21"/>
      <c r="G1243" s="22" t="s">
        <v>2669</v>
      </c>
      <c r="H1243" s="23" t="s">
        <v>3191</v>
      </c>
      <c r="I1243" s="125"/>
    </row>
    <row r="1244" customFormat="false" ht="24" hidden="false" customHeight="true" outlineLevel="0" collapsed="false">
      <c r="A1244" s="6" t="n">
        <v>1243</v>
      </c>
      <c r="B1244" s="21" t="s">
        <v>3192</v>
      </c>
      <c r="C1244" s="21" t="s">
        <v>3193</v>
      </c>
      <c r="D1244" s="21" t="s">
        <v>2798</v>
      </c>
      <c r="E1244" s="22" t="s">
        <v>505</v>
      </c>
      <c r="F1244" s="21"/>
      <c r="G1244" s="22" t="s">
        <v>2669</v>
      </c>
      <c r="H1244" s="23" t="s">
        <v>3194</v>
      </c>
      <c r="I1244" s="125"/>
    </row>
    <row r="1245" customFormat="false" ht="24" hidden="false" customHeight="true" outlineLevel="0" collapsed="false">
      <c r="A1245" s="6" t="n">
        <v>1244</v>
      </c>
      <c r="B1245" s="21" t="s">
        <v>3195</v>
      </c>
      <c r="C1245" s="21" t="s">
        <v>3196</v>
      </c>
      <c r="D1245" s="21" t="s">
        <v>2712</v>
      </c>
      <c r="E1245" s="22" t="s">
        <v>250</v>
      </c>
      <c r="F1245" s="21"/>
      <c r="G1245" s="22" t="s">
        <v>2669</v>
      </c>
      <c r="H1245" s="23" t="s">
        <v>3197</v>
      </c>
      <c r="I1245" s="125"/>
    </row>
    <row r="1246" customFormat="false" ht="24" hidden="false" customHeight="true" outlineLevel="0" collapsed="false">
      <c r="A1246" s="6" t="n">
        <v>1245</v>
      </c>
      <c r="B1246" s="21" t="s">
        <v>3198</v>
      </c>
      <c r="C1246" s="21" t="s">
        <v>3199</v>
      </c>
      <c r="D1246" s="21" t="s">
        <v>48</v>
      </c>
      <c r="E1246" s="22" t="s">
        <v>255</v>
      </c>
      <c r="F1246" s="21" t="s">
        <v>1157</v>
      </c>
      <c r="G1246" s="22" t="s">
        <v>2669</v>
      </c>
      <c r="H1246" s="23" t="s">
        <v>3200</v>
      </c>
      <c r="I1246" s="125"/>
    </row>
    <row r="1247" customFormat="false" ht="24" hidden="false" customHeight="true" outlineLevel="0" collapsed="false">
      <c r="A1247" s="6" t="n">
        <v>1246</v>
      </c>
      <c r="B1247" s="21" t="s">
        <v>3201</v>
      </c>
      <c r="C1247" s="21" t="s">
        <v>3202</v>
      </c>
      <c r="D1247" s="21" t="s">
        <v>1111</v>
      </c>
      <c r="E1247" s="22" t="s">
        <v>259</v>
      </c>
      <c r="F1247" s="21"/>
      <c r="G1247" s="22" t="s">
        <v>2669</v>
      </c>
      <c r="H1247" s="23" t="s">
        <v>3203</v>
      </c>
      <c r="I1247" s="125"/>
    </row>
    <row r="1248" customFormat="false" ht="24" hidden="false" customHeight="true" outlineLevel="0" collapsed="false">
      <c r="A1248" s="6" t="n">
        <v>1247</v>
      </c>
      <c r="B1248" s="21" t="s">
        <v>3204</v>
      </c>
      <c r="C1248" s="21" t="s">
        <v>3205</v>
      </c>
      <c r="D1248" s="21" t="s">
        <v>1699</v>
      </c>
      <c r="E1248" s="22" t="s">
        <v>266</v>
      </c>
      <c r="F1248" s="21"/>
      <c r="G1248" s="22" t="s">
        <v>2669</v>
      </c>
      <c r="H1248" s="23" t="s">
        <v>3206</v>
      </c>
      <c r="I1248" s="125"/>
    </row>
    <row r="1249" customFormat="false" ht="24" hidden="false" customHeight="true" outlineLevel="0" collapsed="false">
      <c r="A1249" s="6" t="n">
        <v>1248</v>
      </c>
      <c r="B1249" s="21" t="s">
        <v>3207</v>
      </c>
      <c r="C1249" s="21" t="s">
        <v>3208</v>
      </c>
      <c r="D1249" s="21" t="s">
        <v>742</v>
      </c>
      <c r="E1249" s="22" t="s">
        <v>505</v>
      </c>
      <c r="F1249" s="21" t="s">
        <v>3209</v>
      </c>
      <c r="G1249" s="22" t="s">
        <v>2669</v>
      </c>
      <c r="H1249" s="23" t="s">
        <v>3210</v>
      </c>
      <c r="I1249" s="125"/>
    </row>
    <row r="1250" customFormat="false" ht="24" hidden="false" customHeight="true" outlineLevel="0" collapsed="false">
      <c r="A1250" s="6" t="n">
        <v>1249</v>
      </c>
      <c r="B1250" s="21" t="s">
        <v>3211</v>
      </c>
      <c r="C1250" s="21" t="s">
        <v>3212</v>
      </c>
      <c r="D1250" s="21" t="s">
        <v>204</v>
      </c>
      <c r="E1250" s="22" t="s">
        <v>505</v>
      </c>
      <c r="F1250" s="21"/>
      <c r="G1250" s="22" t="s">
        <v>2669</v>
      </c>
      <c r="H1250" s="23" t="s">
        <v>3213</v>
      </c>
      <c r="I1250" s="125"/>
    </row>
    <row r="1251" customFormat="false" ht="24" hidden="false" customHeight="true" outlineLevel="0" collapsed="false">
      <c r="A1251" s="6" t="n">
        <v>1250</v>
      </c>
      <c r="B1251" s="21" t="s">
        <v>3214</v>
      </c>
      <c r="C1251" s="21" t="s">
        <v>3215</v>
      </c>
      <c r="D1251" s="21" t="s">
        <v>1366</v>
      </c>
      <c r="E1251" s="22" t="s">
        <v>259</v>
      </c>
      <c r="F1251" s="21"/>
      <c r="G1251" s="22" t="s">
        <v>2669</v>
      </c>
      <c r="H1251" s="23" t="s">
        <v>3216</v>
      </c>
      <c r="I1251" s="125"/>
    </row>
    <row r="1252" customFormat="false" ht="24" hidden="false" customHeight="true" outlineLevel="0" collapsed="false">
      <c r="A1252" s="6" t="n">
        <v>1251</v>
      </c>
      <c r="B1252" s="21" t="s">
        <v>3217</v>
      </c>
      <c r="C1252" s="21" t="s">
        <v>2690</v>
      </c>
      <c r="D1252" s="21" t="s">
        <v>1609</v>
      </c>
      <c r="E1252" s="22" t="s">
        <v>266</v>
      </c>
      <c r="F1252" s="21" t="s">
        <v>3218</v>
      </c>
      <c r="G1252" s="22" t="s">
        <v>2669</v>
      </c>
      <c r="H1252" s="23" t="s">
        <v>3219</v>
      </c>
      <c r="I1252" s="125"/>
    </row>
    <row r="1253" customFormat="false" ht="24" hidden="false" customHeight="true" outlineLevel="0" collapsed="false">
      <c r="A1253" s="6" t="n">
        <v>1252</v>
      </c>
      <c r="B1253" s="21" t="s">
        <v>3220</v>
      </c>
      <c r="C1253" s="21" t="s">
        <v>2690</v>
      </c>
      <c r="D1253" s="21" t="s">
        <v>1609</v>
      </c>
      <c r="E1253" s="22" t="s">
        <v>2829</v>
      </c>
      <c r="F1253" s="21" t="s">
        <v>3221</v>
      </c>
      <c r="G1253" s="22" t="s">
        <v>2669</v>
      </c>
      <c r="H1253" s="23" t="s">
        <v>3222</v>
      </c>
      <c r="I1253" s="125"/>
    </row>
    <row r="1254" customFormat="false" ht="24" hidden="false" customHeight="true" outlineLevel="0" collapsed="false">
      <c r="A1254" s="6" t="n">
        <v>1253</v>
      </c>
      <c r="B1254" s="21" t="s">
        <v>3223</v>
      </c>
      <c r="C1254" s="21" t="s">
        <v>3224</v>
      </c>
      <c r="D1254" s="21" t="s">
        <v>1274</v>
      </c>
      <c r="E1254" s="22" t="s">
        <v>3225</v>
      </c>
      <c r="F1254" s="21" t="s">
        <v>3226</v>
      </c>
      <c r="G1254" s="22" t="s">
        <v>2669</v>
      </c>
      <c r="H1254" s="23" t="s">
        <v>3227</v>
      </c>
      <c r="I1254" s="125"/>
    </row>
    <row r="1255" customFormat="false" ht="24" hidden="false" customHeight="true" outlineLevel="0" collapsed="false">
      <c r="A1255" s="6" t="n">
        <v>1254</v>
      </c>
      <c r="B1255" s="21" t="s">
        <v>3228</v>
      </c>
      <c r="C1255" s="21" t="s">
        <v>3229</v>
      </c>
      <c r="D1255" s="21" t="s">
        <v>406</v>
      </c>
      <c r="E1255" s="22" t="s">
        <v>948</v>
      </c>
      <c r="F1255" s="21"/>
      <c r="G1255" s="22" t="s">
        <v>2669</v>
      </c>
      <c r="H1255" s="23" t="s">
        <v>3230</v>
      </c>
      <c r="I1255" s="125"/>
    </row>
    <row r="1256" customFormat="false" ht="24" hidden="false" customHeight="true" outlineLevel="0" collapsed="false">
      <c r="A1256" s="6" t="n">
        <v>1255</v>
      </c>
      <c r="B1256" s="21" t="s">
        <v>3231</v>
      </c>
      <c r="C1256" s="21" t="s">
        <v>3232</v>
      </c>
      <c r="D1256" s="21" t="s">
        <v>1631</v>
      </c>
      <c r="E1256" s="55" t="s">
        <v>956</v>
      </c>
      <c r="F1256" s="21" t="s">
        <v>3233</v>
      </c>
      <c r="G1256" s="22" t="s">
        <v>2669</v>
      </c>
      <c r="H1256" s="23" t="s">
        <v>3234</v>
      </c>
      <c r="I1256" s="125"/>
    </row>
    <row r="1257" customFormat="false" ht="24" hidden="false" customHeight="true" outlineLevel="0" collapsed="false">
      <c r="A1257" s="6" t="n">
        <v>1256</v>
      </c>
      <c r="B1257" s="21" t="s">
        <v>3235</v>
      </c>
      <c r="C1257" s="21" t="s">
        <v>3236</v>
      </c>
      <c r="D1257" s="21" t="s">
        <v>204</v>
      </c>
      <c r="E1257" s="55" t="s">
        <v>3225</v>
      </c>
      <c r="F1257" s="21"/>
      <c r="G1257" s="22" t="s">
        <v>2669</v>
      </c>
      <c r="H1257" s="23" t="s">
        <v>3237</v>
      </c>
      <c r="I1257" s="125"/>
    </row>
    <row r="1258" customFormat="false" ht="24" hidden="false" customHeight="true" outlineLevel="0" collapsed="false">
      <c r="A1258" s="6" t="n">
        <v>1257</v>
      </c>
      <c r="B1258" s="21" t="s">
        <v>3238</v>
      </c>
      <c r="C1258" s="21" t="s">
        <v>3239</v>
      </c>
      <c r="D1258" s="21" t="s">
        <v>2627</v>
      </c>
      <c r="E1258" s="55" t="s">
        <v>3180</v>
      </c>
      <c r="F1258" s="21"/>
      <c r="G1258" s="22" t="s">
        <v>2669</v>
      </c>
      <c r="H1258" s="23" t="s">
        <v>3240</v>
      </c>
      <c r="I1258" s="125"/>
    </row>
    <row r="1259" customFormat="false" ht="24" hidden="false" customHeight="true" outlineLevel="0" collapsed="false">
      <c r="A1259" s="6" t="n">
        <v>1258</v>
      </c>
      <c r="B1259" s="21" t="s">
        <v>3241</v>
      </c>
      <c r="C1259" s="21" t="s">
        <v>2708</v>
      </c>
      <c r="D1259" s="21" t="s">
        <v>2627</v>
      </c>
      <c r="E1259" s="55" t="s">
        <v>353</v>
      </c>
      <c r="F1259" s="21"/>
      <c r="G1259" s="22" t="s">
        <v>2669</v>
      </c>
      <c r="H1259" s="23" t="s">
        <v>3242</v>
      </c>
      <c r="I1259" s="125"/>
    </row>
    <row r="1260" customFormat="false" ht="24" hidden="false" customHeight="true" outlineLevel="0" collapsed="false">
      <c r="A1260" s="6" t="n">
        <v>1259</v>
      </c>
      <c r="B1260" s="21" t="s">
        <v>3243</v>
      </c>
      <c r="C1260" s="21" t="s">
        <v>2593</v>
      </c>
      <c r="D1260" s="21" t="s">
        <v>2757</v>
      </c>
      <c r="E1260" s="55" t="s">
        <v>3061</v>
      </c>
      <c r="F1260" s="21" t="s">
        <v>3244</v>
      </c>
      <c r="G1260" s="22" t="s">
        <v>2669</v>
      </c>
      <c r="H1260" s="23" t="s">
        <v>3245</v>
      </c>
      <c r="I1260" s="125"/>
    </row>
    <row r="1261" customFormat="false" ht="24" hidden="false" customHeight="true" outlineLevel="0" collapsed="false">
      <c r="A1261" s="6" t="n">
        <v>1260</v>
      </c>
      <c r="B1261" s="21" t="s">
        <v>3246</v>
      </c>
      <c r="C1261" s="21" t="s">
        <v>3247</v>
      </c>
      <c r="D1261" s="21" t="s">
        <v>2757</v>
      </c>
      <c r="E1261" s="55" t="s">
        <v>2822</v>
      </c>
      <c r="F1261" s="21"/>
      <c r="G1261" s="22" t="s">
        <v>2669</v>
      </c>
      <c r="H1261" s="23" t="s">
        <v>3248</v>
      </c>
      <c r="I1261" s="125"/>
    </row>
    <row r="1262" customFormat="false" ht="24" hidden="false" customHeight="true" outlineLevel="0" collapsed="false">
      <c r="A1262" s="6" t="n">
        <v>1261</v>
      </c>
      <c r="B1262" s="21" t="s">
        <v>3249</v>
      </c>
      <c r="C1262" s="21" t="s">
        <v>3247</v>
      </c>
      <c r="D1262" s="21" t="s">
        <v>2757</v>
      </c>
      <c r="E1262" s="55" t="s">
        <v>505</v>
      </c>
      <c r="F1262" s="21"/>
      <c r="G1262" s="22" t="s">
        <v>2669</v>
      </c>
      <c r="H1262" s="23" t="s">
        <v>3250</v>
      </c>
      <c r="I1262" s="125"/>
    </row>
    <row r="1263" customFormat="false" ht="24" hidden="false" customHeight="true" outlineLevel="0" collapsed="false">
      <c r="A1263" s="6" t="n">
        <v>1262</v>
      </c>
      <c r="B1263" s="21" t="s">
        <v>3251</v>
      </c>
      <c r="C1263" s="21" t="s">
        <v>3252</v>
      </c>
      <c r="D1263" s="21" t="s">
        <v>1609</v>
      </c>
      <c r="E1263" s="55" t="s">
        <v>3225</v>
      </c>
      <c r="F1263" s="21"/>
      <c r="G1263" s="22" t="s">
        <v>2669</v>
      </c>
      <c r="H1263" s="23" t="s">
        <v>3253</v>
      </c>
      <c r="I1263" s="125"/>
    </row>
    <row r="1264" customFormat="false" ht="24" hidden="false" customHeight="true" outlineLevel="0" collapsed="false">
      <c r="A1264" s="6" t="n">
        <v>1263</v>
      </c>
      <c r="B1264" s="21" t="s">
        <v>3254</v>
      </c>
      <c r="C1264" s="21" t="s">
        <v>3255</v>
      </c>
      <c r="D1264" s="21" t="s">
        <v>222</v>
      </c>
      <c r="E1264" s="55" t="s">
        <v>956</v>
      </c>
      <c r="F1264" s="21"/>
      <c r="G1264" s="22" t="s">
        <v>2669</v>
      </c>
      <c r="H1264" s="23" t="s">
        <v>3256</v>
      </c>
      <c r="I1264" s="125"/>
    </row>
    <row r="1265" customFormat="false" ht="24" hidden="false" customHeight="true" outlineLevel="0" collapsed="false">
      <c r="A1265" s="6" t="n">
        <v>1264</v>
      </c>
      <c r="B1265" s="21" t="s">
        <v>3257</v>
      </c>
      <c r="C1265" s="21" t="s">
        <v>3258</v>
      </c>
      <c r="D1265" s="21" t="s">
        <v>1988</v>
      </c>
      <c r="E1265" s="55" t="s">
        <v>3259</v>
      </c>
      <c r="F1265" s="21"/>
      <c r="G1265" s="22" t="s">
        <v>2669</v>
      </c>
      <c r="H1265" s="23" t="s">
        <v>3260</v>
      </c>
      <c r="I1265" s="125"/>
    </row>
    <row r="1266" customFormat="false" ht="24" hidden="false" customHeight="true" outlineLevel="0" collapsed="false">
      <c r="A1266" s="6" t="n">
        <v>1265</v>
      </c>
      <c r="B1266" s="21" t="s">
        <v>3261</v>
      </c>
      <c r="C1266" s="21" t="s">
        <v>3262</v>
      </c>
      <c r="D1266" s="21" t="s">
        <v>1609</v>
      </c>
      <c r="E1266" s="55" t="s">
        <v>809</v>
      </c>
      <c r="F1266" s="21"/>
      <c r="G1266" s="22" t="s">
        <v>2669</v>
      </c>
      <c r="H1266" s="23" t="s">
        <v>3263</v>
      </c>
      <c r="I1266" s="125"/>
    </row>
    <row r="1267" customFormat="false" ht="24" hidden="false" customHeight="true" outlineLevel="0" collapsed="false">
      <c r="A1267" s="6" t="n">
        <v>1266</v>
      </c>
      <c r="B1267" s="21" t="s">
        <v>3264</v>
      </c>
      <c r="C1267" s="21" t="s">
        <v>1649</v>
      </c>
      <c r="D1267" s="21" t="s">
        <v>1409</v>
      </c>
      <c r="E1267" s="55" t="s">
        <v>3265</v>
      </c>
      <c r="F1267" s="21"/>
      <c r="G1267" s="22" t="s">
        <v>2669</v>
      </c>
      <c r="H1267" s="23" t="s">
        <v>3266</v>
      </c>
      <c r="I1267" s="125"/>
    </row>
    <row r="1268" customFormat="false" ht="24" hidden="false" customHeight="true" outlineLevel="0" collapsed="false">
      <c r="A1268" s="6" t="n">
        <v>1267</v>
      </c>
      <c r="B1268" s="21" t="s">
        <v>3267</v>
      </c>
      <c r="C1268" s="21" t="s">
        <v>3268</v>
      </c>
      <c r="D1268" s="21" t="s">
        <v>3269</v>
      </c>
      <c r="E1268" s="55" t="s">
        <v>3270</v>
      </c>
      <c r="F1268" s="21"/>
      <c r="G1268" s="22" t="s">
        <v>2669</v>
      </c>
      <c r="H1268" s="23" t="s">
        <v>3271</v>
      </c>
      <c r="I1268" s="125"/>
    </row>
    <row r="1269" customFormat="false" ht="24" hidden="false" customHeight="true" outlineLevel="0" collapsed="false">
      <c r="A1269" s="6" t="n">
        <v>1268</v>
      </c>
      <c r="B1269" s="21" t="s">
        <v>3272</v>
      </c>
      <c r="C1269" s="21" t="s">
        <v>3273</v>
      </c>
      <c r="D1269" s="21" t="s">
        <v>155</v>
      </c>
      <c r="E1269" s="55" t="s">
        <v>3259</v>
      </c>
      <c r="F1269" s="21"/>
      <c r="G1269" s="22" t="s">
        <v>2669</v>
      </c>
      <c r="H1269" s="23" t="s">
        <v>3274</v>
      </c>
      <c r="I1269" s="125"/>
    </row>
    <row r="1270" customFormat="false" ht="24" hidden="false" customHeight="true" outlineLevel="0" collapsed="false">
      <c r="A1270" s="6" t="n">
        <v>1269</v>
      </c>
      <c r="B1270" s="21" t="s">
        <v>3275</v>
      </c>
      <c r="C1270" s="21" t="s">
        <v>3276</v>
      </c>
      <c r="D1270" s="21" t="s">
        <v>1609</v>
      </c>
      <c r="E1270" s="55" t="s">
        <v>3259</v>
      </c>
      <c r="F1270" s="21"/>
      <c r="G1270" s="22" t="s">
        <v>2669</v>
      </c>
      <c r="H1270" s="23" t="s">
        <v>3277</v>
      </c>
      <c r="I1270" s="125"/>
    </row>
    <row r="1271" customFormat="false" ht="24" hidden="false" customHeight="true" outlineLevel="0" collapsed="false">
      <c r="A1271" s="6" t="n">
        <v>1270</v>
      </c>
      <c r="B1271" s="21" t="s">
        <v>3278</v>
      </c>
      <c r="C1271" s="21" t="s">
        <v>3279</v>
      </c>
      <c r="D1271" s="21" t="s">
        <v>1609</v>
      </c>
      <c r="E1271" s="55" t="s">
        <v>956</v>
      </c>
      <c r="F1271" s="21" t="s">
        <v>3280</v>
      </c>
      <c r="G1271" s="22" t="s">
        <v>2669</v>
      </c>
      <c r="H1271" s="23" t="s">
        <v>3281</v>
      </c>
      <c r="I1271" s="125"/>
    </row>
    <row r="1272" customFormat="false" ht="24" hidden="false" customHeight="true" outlineLevel="0" collapsed="false">
      <c r="A1272" s="6" t="n">
        <v>1271</v>
      </c>
      <c r="B1272" s="21" t="s">
        <v>3282</v>
      </c>
      <c r="C1272" s="21" t="s">
        <v>3283</v>
      </c>
      <c r="D1272" s="21" t="s">
        <v>1699</v>
      </c>
      <c r="E1272" s="55" t="s">
        <v>956</v>
      </c>
      <c r="F1272" s="21"/>
      <c r="G1272" s="22" t="s">
        <v>2669</v>
      </c>
      <c r="H1272" s="23" t="s">
        <v>3284</v>
      </c>
      <c r="I1272" s="125"/>
    </row>
    <row r="1273" customFormat="false" ht="24" hidden="false" customHeight="true" outlineLevel="0" collapsed="false">
      <c r="A1273" s="6" t="n">
        <v>1272</v>
      </c>
      <c r="B1273" s="21" t="s">
        <v>3285</v>
      </c>
      <c r="C1273" s="21" t="s">
        <v>3286</v>
      </c>
      <c r="D1273" s="21" t="s">
        <v>436</v>
      </c>
      <c r="E1273" s="55" t="s">
        <v>3270</v>
      </c>
      <c r="F1273" s="21"/>
      <c r="G1273" s="22" t="s">
        <v>2669</v>
      </c>
      <c r="H1273" s="23" t="s">
        <v>3287</v>
      </c>
      <c r="I1273" s="125"/>
    </row>
    <row r="1274" customFormat="false" ht="24" hidden="false" customHeight="true" outlineLevel="0" collapsed="false">
      <c r="A1274" s="6" t="n">
        <v>1273</v>
      </c>
      <c r="B1274" s="21" t="s">
        <v>3288</v>
      </c>
      <c r="C1274" s="21" t="s">
        <v>3289</v>
      </c>
      <c r="D1274" s="21" t="s">
        <v>3290</v>
      </c>
      <c r="E1274" s="55" t="s">
        <v>3291</v>
      </c>
      <c r="F1274" s="21"/>
      <c r="G1274" s="22" t="s">
        <v>2669</v>
      </c>
      <c r="H1274" s="23" t="s">
        <v>3292</v>
      </c>
      <c r="I1274" s="125"/>
    </row>
    <row r="1275" customFormat="false" ht="24" hidden="false" customHeight="true" outlineLevel="0" collapsed="false">
      <c r="A1275" s="6" t="n">
        <v>1274</v>
      </c>
      <c r="B1275" s="21" t="s">
        <v>3293</v>
      </c>
      <c r="C1275" s="21" t="s">
        <v>3294</v>
      </c>
      <c r="D1275" s="21" t="s">
        <v>1397</v>
      </c>
      <c r="E1275" s="55" t="s">
        <v>3291</v>
      </c>
      <c r="F1275" s="21" t="s">
        <v>3295</v>
      </c>
      <c r="G1275" s="22" t="s">
        <v>2669</v>
      </c>
      <c r="H1275" s="23" t="s">
        <v>3296</v>
      </c>
      <c r="I1275" s="125"/>
    </row>
    <row r="1276" customFormat="false" ht="24" hidden="false" customHeight="true" outlineLevel="0" collapsed="false">
      <c r="A1276" s="6" t="n">
        <v>1275</v>
      </c>
      <c r="B1276" s="7" t="s">
        <v>3297</v>
      </c>
      <c r="C1276" s="9" t="s">
        <v>3298</v>
      </c>
      <c r="D1276" s="49" t="s">
        <v>1397</v>
      </c>
      <c r="E1276" s="54" t="n">
        <v>2008.7</v>
      </c>
      <c r="F1276" s="49" t="s">
        <v>3299</v>
      </c>
      <c r="G1276" s="54" t="n">
        <v>378</v>
      </c>
      <c r="H1276" s="76" t="n">
        <v>355</v>
      </c>
      <c r="I1276" s="15" t="s">
        <v>393</v>
      </c>
    </row>
    <row r="1277" customFormat="false" ht="24" hidden="false" customHeight="true" outlineLevel="0" collapsed="false">
      <c r="A1277" s="6" t="n">
        <v>1276</v>
      </c>
      <c r="B1277" s="7" t="s">
        <v>3300</v>
      </c>
      <c r="C1277" s="9" t="s">
        <v>3298</v>
      </c>
      <c r="D1277" s="49" t="s">
        <v>1397</v>
      </c>
      <c r="E1277" s="10" t="s">
        <v>2584</v>
      </c>
      <c r="F1277" s="49" t="s">
        <v>3301</v>
      </c>
      <c r="G1277" s="54" t="n">
        <v>378</v>
      </c>
      <c r="H1277" s="76" t="n">
        <v>355</v>
      </c>
      <c r="I1277" s="23" t="s">
        <v>2672</v>
      </c>
    </row>
    <row r="1278" customFormat="false" ht="24" hidden="false" customHeight="true" outlineLevel="0" collapsed="false">
      <c r="A1278" s="6" t="n">
        <v>1277</v>
      </c>
      <c r="B1278" s="7" t="s">
        <v>3302</v>
      </c>
      <c r="C1278" s="9" t="s">
        <v>3298</v>
      </c>
      <c r="D1278" s="49" t="s">
        <v>1397</v>
      </c>
      <c r="E1278" s="10" t="s">
        <v>3303</v>
      </c>
      <c r="F1278" s="49" t="s">
        <v>3304</v>
      </c>
      <c r="G1278" s="54" t="n">
        <v>378</v>
      </c>
      <c r="H1278" s="76" t="n">
        <v>355</v>
      </c>
      <c r="I1278" s="23" t="s">
        <v>3305</v>
      </c>
    </row>
    <row r="1279" customFormat="false" ht="24" hidden="false" customHeight="true" outlineLevel="0" collapsed="false">
      <c r="A1279" s="6" t="n">
        <v>1278</v>
      </c>
      <c r="B1279" s="21" t="s">
        <v>3306</v>
      </c>
      <c r="C1279" s="21" t="s">
        <v>2593</v>
      </c>
      <c r="D1279" s="21" t="s">
        <v>2627</v>
      </c>
      <c r="E1279" s="55" t="s">
        <v>3259</v>
      </c>
      <c r="F1279" s="21"/>
      <c r="G1279" s="22" t="s">
        <v>2669</v>
      </c>
      <c r="H1279" s="23" t="s">
        <v>3307</v>
      </c>
      <c r="I1279" s="125"/>
    </row>
    <row r="1280" customFormat="false" ht="24" hidden="false" customHeight="true" outlineLevel="0" collapsed="false">
      <c r="A1280" s="6" t="n">
        <v>1279</v>
      </c>
      <c r="B1280" s="21" t="s">
        <v>3308</v>
      </c>
      <c r="C1280" s="21" t="s">
        <v>3309</v>
      </c>
      <c r="D1280" s="21" t="s">
        <v>3310</v>
      </c>
      <c r="E1280" s="55" t="s">
        <v>3259</v>
      </c>
      <c r="F1280" s="21"/>
      <c r="G1280" s="22" t="s">
        <v>2669</v>
      </c>
      <c r="H1280" s="23" t="s">
        <v>3311</v>
      </c>
      <c r="I1280" s="125"/>
    </row>
    <row r="1281" customFormat="false" ht="24" hidden="false" customHeight="true" outlineLevel="0" collapsed="false">
      <c r="A1281" s="6" t="n">
        <v>1280</v>
      </c>
      <c r="B1281" s="21" t="s">
        <v>3312</v>
      </c>
      <c r="C1281" s="21" t="s">
        <v>3313</v>
      </c>
      <c r="D1281" s="21" t="s">
        <v>1459</v>
      </c>
      <c r="E1281" s="55" t="s">
        <v>3270</v>
      </c>
      <c r="F1281" s="21"/>
      <c r="G1281" s="22" t="s">
        <v>2669</v>
      </c>
      <c r="H1281" s="23" t="s">
        <v>3314</v>
      </c>
      <c r="I1281" s="125"/>
    </row>
    <row r="1282" customFormat="false" ht="24" hidden="false" customHeight="true" outlineLevel="0" collapsed="false">
      <c r="A1282" s="6" t="n">
        <v>1281</v>
      </c>
      <c r="B1282" s="21" t="s">
        <v>3315</v>
      </c>
      <c r="C1282" s="21" t="s">
        <v>3316</v>
      </c>
      <c r="D1282" s="21" t="s">
        <v>139</v>
      </c>
      <c r="E1282" s="55" t="s">
        <v>809</v>
      </c>
      <c r="F1282" s="21"/>
      <c r="G1282" s="22" t="s">
        <v>2669</v>
      </c>
      <c r="H1282" s="23" t="s">
        <v>3317</v>
      </c>
      <c r="I1282" s="125"/>
    </row>
    <row r="1283" customFormat="false" ht="24" hidden="false" customHeight="true" outlineLevel="0" collapsed="false">
      <c r="A1283" s="6" t="n">
        <v>1282</v>
      </c>
      <c r="B1283" s="21" t="s">
        <v>3318</v>
      </c>
      <c r="C1283" s="21" t="s">
        <v>3319</v>
      </c>
      <c r="D1283" s="21" t="s">
        <v>3320</v>
      </c>
      <c r="E1283" s="55" t="s">
        <v>3259</v>
      </c>
      <c r="F1283" s="21"/>
      <c r="G1283" s="22" t="s">
        <v>2669</v>
      </c>
      <c r="H1283" s="23" t="s">
        <v>3321</v>
      </c>
      <c r="I1283" s="125"/>
    </row>
    <row r="1284" customFormat="false" ht="24" hidden="false" customHeight="true" outlineLevel="0" collapsed="false">
      <c r="A1284" s="6" t="n">
        <v>1283</v>
      </c>
      <c r="B1284" s="21" t="s">
        <v>3322</v>
      </c>
      <c r="C1284" s="21" t="s">
        <v>3323</v>
      </c>
      <c r="D1284" s="21" t="s">
        <v>1631</v>
      </c>
      <c r="E1284" s="55" t="s">
        <v>3259</v>
      </c>
      <c r="F1284" s="21"/>
      <c r="G1284" s="22" t="s">
        <v>2669</v>
      </c>
      <c r="H1284" s="23" t="s">
        <v>3324</v>
      </c>
      <c r="I1284" s="125"/>
    </row>
    <row r="1285" customFormat="false" ht="24" hidden="false" customHeight="true" outlineLevel="0" collapsed="false">
      <c r="A1285" s="6" t="n">
        <v>1284</v>
      </c>
      <c r="B1285" s="21" t="s">
        <v>3325</v>
      </c>
      <c r="C1285" s="21" t="s">
        <v>3323</v>
      </c>
      <c r="D1285" s="21" t="s">
        <v>1631</v>
      </c>
      <c r="E1285" s="55" t="s">
        <v>3259</v>
      </c>
      <c r="F1285" s="21"/>
      <c r="G1285" s="22" t="s">
        <v>2669</v>
      </c>
      <c r="H1285" s="23" t="s">
        <v>3324</v>
      </c>
      <c r="I1285" s="125"/>
    </row>
    <row r="1286" customFormat="false" ht="24" hidden="false" customHeight="true" outlineLevel="0" collapsed="false">
      <c r="A1286" s="6" t="n">
        <v>1285</v>
      </c>
      <c r="B1286" s="21" t="s">
        <v>3326</v>
      </c>
      <c r="C1286" s="21" t="s">
        <v>3327</v>
      </c>
      <c r="D1286" s="21" t="s">
        <v>1631</v>
      </c>
      <c r="E1286" s="126" t="n">
        <v>2005.7</v>
      </c>
      <c r="F1286" s="21"/>
      <c r="G1286" s="126" t="n">
        <v>378</v>
      </c>
      <c r="H1286" s="21" t="n">
        <v>361</v>
      </c>
      <c r="I1286" s="27" t="s">
        <v>223</v>
      </c>
    </row>
    <row r="1287" customFormat="false" ht="24" hidden="false" customHeight="true" outlineLevel="0" collapsed="false">
      <c r="A1287" s="6" t="n">
        <v>1286</v>
      </c>
      <c r="B1287" s="21" t="s">
        <v>3326</v>
      </c>
      <c r="C1287" s="21" t="s">
        <v>3327</v>
      </c>
      <c r="D1287" s="21" t="s">
        <v>1631</v>
      </c>
      <c r="E1287" s="126" t="n">
        <v>2005.7</v>
      </c>
      <c r="F1287" s="21"/>
      <c r="G1287" s="126" t="n">
        <v>378</v>
      </c>
      <c r="H1287" s="21" t="n">
        <v>361</v>
      </c>
      <c r="I1287" s="27" t="s">
        <v>223</v>
      </c>
    </row>
    <row r="1288" customFormat="false" ht="24" hidden="false" customHeight="true" outlineLevel="0" collapsed="false">
      <c r="A1288" s="6" t="n">
        <v>1287</v>
      </c>
      <c r="B1288" s="21" t="s">
        <v>3328</v>
      </c>
      <c r="C1288" s="21" t="s">
        <v>3329</v>
      </c>
      <c r="D1288" s="21" t="s">
        <v>1631</v>
      </c>
      <c r="E1288" s="126" t="n">
        <v>2006.4</v>
      </c>
      <c r="F1288" s="21"/>
      <c r="G1288" s="126" t="n">
        <v>378</v>
      </c>
      <c r="H1288" s="21" t="n">
        <v>361</v>
      </c>
      <c r="I1288" s="27" t="s">
        <v>223</v>
      </c>
    </row>
    <row r="1289" customFormat="false" ht="24" hidden="false" customHeight="true" outlineLevel="0" collapsed="false">
      <c r="A1289" s="6" t="n">
        <v>1288</v>
      </c>
      <c r="B1289" s="21" t="s">
        <v>3330</v>
      </c>
      <c r="C1289" s="21" t="s">
        <v>3327</v>
      </c>
      <c r="D1289" s="21" t="s">
        <v>1631</v>
      </c>
      <c r="E1289" s="126" t="n">
        <v>2004.12</v>
      </c>
      <c r="F1289" s="21"/>
      <c r="G1289" s="126" t="n">
        <v>378</v>
      </c>
      <c r="H1289" s="21" t="n">
        <v>361</v>
      </c>
      <c r="I1289" s="27" t="s">
        <v>223</v>
      </c>
    </row>
    <row r="1290" customFormat="false" ht="24" hidden="false" customHeight="true" outlineLevel="0" collapsed="false">
      <c r="A1290" s="6" t="n">
        <v>1289</v>
      </c>
      <c r="B1290" s="21" t="s">
        <v>3330</v>
      </c>
      <c r="C1290" s="21" t="s">
        <v>3327</v>
      </c>
      <c r="D1290" s="21" t="s">
        <v>1631</v>
      </c>
      <c r="E1290" s="126" t="n">
        <v>2004.12</v>
      </c>
      <c r="F1290" s="21"/>
      <c r="G1290" s="126" t="n">
        <v>378</v>
      </c>
      <c r="H1290" s="21" t="n">
        <v>361</v>
      </c>
      <c r="I1290" s="27" t="s">
        <v>223</v>
      </c>
    </row>
    <row r="1291" customFormat="false" ht="24" hidden="false" customHeight="true" outlineLevel="0" collapsed="false">
      <c r="A1291" s="6" t="n">
        <v>1290</v>
      </c>
      <c r="B1291" s="21" t="s">
        <v>3331</v>
      </c>
      <c r="C1291" s="21" t="s">
        <v>3327</v>
      </c>
      <c r="D1291" s="21" t="s">
        <v>1631</v>
      </c>
      <c r="E1291" s="126" t="n">
        <v>2005.9</v>
      </c>
      <c r="F1291" s="21"/>
      <c r="G1291" s="126" t="n">
        <v>378</v>
      </c>
      <c r="H1291" s="21" t="n">
        <v>361</v>
      </c>
      <c r="I1291" s="27" t="s">
        <v>223</v>
      </c>
    </row>
    <row r="1292" customFormat="false" ht="24" hidden="false" customHeight="true" outlineLevel="0" collapsed="false">
      <c r="A1292" s="6" t="n">
        <v>1291</v>
      </c>
      <c r="B1292" s="21" t="s">
        <v>3332</v>
      </c>
      <c r="C1292" s="21" t="s">
        <v>3329</v>
      </c>
      <c r="D1292" s="21" t="s">
        <v>1631</v>
      </c>
      <c r="E1292" s="126" t="n">
        <v>2006.4</v>
      </c>
      <c r="F1292" s="21"/>
      <c r="G1292" s="126" t="n">
        <v>378</v>
      </c>
      <c r="H1292" s="21" t="n">
        <v>361</v>
      </c>
      <c r="I1292" s="27" t="s">
        <v>223</v>
      </c>
    </row>
    <row r="1293" customFormat="false" ht="24" hidden="false" customHeight="true" outlineLevel="0" collapsed="false">
      <c r="A1293" s="6" t="n">
        <v>1292</v>
      </c>
      <c r="B1293" s="21" t="s">
        <v>3333</v>
      </c>
      <c r="C1293" s="21" t="s">
        <v>3327</v>
      </c>
      <c r="D1293" s="21" t="s">
        <v>1631</v>
      </c>
      <c r="E1293" s="126" t="n">
        <v>2004.9</v>
      </c>
      <c r="F1293" s="21"/>
      <c r="G1293" s="126" t="n">
        <v>378</v>
      </c>
      <c r="H1293" s="21" t="n">
        <v>361</v>
      </c>
      <c r="I1293" s="27" t="s">
        <v>223</v>
      </c>
    </row>
    <row r="1294" customFormat="false" ht="24" hidden="false" customHeight="true" outlineLevel="0" collapsed="false">
      <c r="A1294" s="6" t="n">
        <v>1293</v>
      </c>
      <c r="B1294" s="21" t="s">
        <v>3334</v>
      </c>
      <c r="C1294" s="21" t="s">
        <v>3335</v>
      </c>
      <c r="D1294" s="21" t="s">
        <v>1142</v>
      </c>
      <c r="E1294" s="55" t="s">
        <v>956</v>
      </c>
      <c r="F1294" s="21"/>
      <c r="G1294" s="22" t="s">
        <v>2669</v>
      </c>
      <c r="H1294" s="23" t="s">
        <v>3336</v>
      </c>
      <c r="I1294" s="125"/>
    </row>
    <row r="1295" customFormat="false" ht="24" hidden="false" customHeight="true" outlineLevel="0" collapsed="false">
      <c r="A1295" s="6" t="n">
        <v>1294</v>
      </c>
      <c r="B1295" s="21" t="s">
        <v>3337</v>
      </c>
      <c r="C1295" s="21" t="s">
        <v>3338</v>
      </c>
      <c r="D1295" s="21" t="s">
        <v>1609</v>
      </c>
      <c r="E1295" s="55" t="s">
        <v>956</v>
      </c>
      <c r="F1295" s="21" t="s">
        <v>3339</v>
      </c>
      <c r="G1295" s="22" t="s">
        <v>2669</v>
      </c>
      <c r="H1295" s="23" t="s">
        <v>1927</v>
      </c>
      <c r="I1295" s="125"/>
    </row>
    <row r="1296" customFormat="false" ht="24" hidden="false" customHeight="true" outlineLevel="0" collapsed="false">
      <c r="A1296" s="6" t="n">
        <v>1295</v>
      </c>
      <c r="B1296" s="21" t="s">
        <v>3340</v>
      </c>
      <c r="C1296" s="21" t="s">
        <v>3341</v>
      </c>
      <c r="D1296" s="21" t="s">
        <v>2712</v>
      </c>
      <c r="E1296" s="55" t="s">
        <v>3291</v>
      </c>
      <c r="F1296" s="21"/>
      <c r="G1296" s="22" t="s">
        <v>2669</v>
      </c>
      <c r="H1296" s="23" t="s">
        <v>1934</v>
      </c>
      <c r="I1296" s="125"/>
    </row>
    <row r="1297" customFormat="false" ht="24" hidden="false" customHeight="true" outlineLevel="0" collapsed="false">
      <c r="A1297" s="6" t="n">
        <v>1296</v>
      </c>
      <c r="B1297" s="21" t="s">
        <v>3342</v>
      </c>
      <c r="C1297" s="21" t="s">
        <v>3343</v>
      </c>
      <c r="D1297" s="21" t="s">
        <v>1459</v>
      </c>
      <c r="E1297" s="55" t="s">
        <v>3291</v>
      </c>
      <c r="F1297" s="21"/>
      <c r="G1297" s="22" t="s">
        <v>2669</v>
      </c>
      <c r="H1297" s="23" t="s">
        <v>3344</v>
      </c>
      <c r="I1297" s="125"/>
    </row>
    <row r="1298" customFormat="false" ht="24" hidden="false" customHeight="true" outlineLevel="0" collapsed="false">
      <c r="A1298" s="6" t="n">
        <v>1297</v>
      </c>
      <c r="B1298" s="21" t="s">
        <v>3345</v>
      </c>
      <c r="C1298" s="21" t="s">
        <v>3346</v>
      </c>
      <c r="D1298" s="21" t="s">
        <v>222</v>
      </c>
      <c r="E1298" s="55" t="s">
        <v>809</v>
      </c>
      <c r="F1298" s="21"/>
      <c r="G1298" s="22" t="s">
        <v>2669</v>
      </c>
      <c r="H1298" s="23" t="s">
        <v>3347</v>
      </c>
      <c r="I1298" s="125"/>
    </row>
    <row r="1299" customFormat="false" ht="24" hidden="false" customHeight="true" outlineLevel="0" collapsed="false">
      <c r="A1299" s="6" t="n">
        <v>1298</v>
      </c>
      <c r="B1299" s="21" t="s">
        <v>3348</v>
      </c>
      <c r="C1299" s="21" t="s">
        <v>3349</v>
      </c>
      <c r="D1299" s="21" t="s">
        <v>1609</v>
      </c>
      <c r="E1299" s="55" t="s">
        <v>3259</v>
      </c>
      <c r="F1299" s="21"/>
      <c r="G1299" s="22" t="s">
        <v>2669</v>
      </c>
      <c r="H1299" s="23" t="s">
        <v>3350</v>
      </c>
      <c r="I1299" s="125"/>
    </row>
    <row r="1300" customFormat="false" ht="24" hidden="false" customHeight="true" outlineLevel="0" collapsed="false">
      <c r="A1300" s="6" t="n">
        <v>1299</v>
      </c>
      <c r="B1300" s="21" t="s">
        <v>3351</v>
      </c>
      <c r="C1300" s="21" t="s">
        <v>3352</v>
      </c>
      <c r="D1300" s="21" t="s">
        <v>155</v>
      </c>
      <c r="E1300" s="22" t="s">
        <v>2581</v>
      </c>
      <c r="F1300" s="21"/>
      <c r="G1300" s="22" t="s">
        <v>2669</v>
      </c>
      <c r="H1300" s="23" t="s">
        <v>3353</v>
      </c>
      <c r="I1300" s="125"/>
    </row>
    <row r="1301" customFormat="false" ht="24" hidden="false" customHeight="true" outlineLevel="0" collapsed="false">
      <c r="A1301" s="6" t="n">
        <v>1300</v>
      </c>
      <c r="B1301" s="21" t="s">
        <v>3354</v>
      </c>
      <c r="C1301" s="21" t="s">
        <v>2882</v>
      </c>
      <c r="D1301" s="21" t="s">
        <v>155</v>
      </c>
      <c r="E1301" s="22" t="s">
        <v>3355</v>
      </c>
      <c r="F1301" s="21"/>
      <c r="G1301" s="22" t="s">
        <v>2669</v>
      </c>
      <c r="H1301" s="23" t="s">
        <v>3356</v>
      </c>
      <c r="I1301" s="125"/>
    </row>
    <row r="1302" customFormat="false" ht="24" hidden="false" customHeight="true" outlineLevel="0" collapsed="false">
      <c r="A1302" s="6" t="n">
        <v>1301</v>
      </c>
      <c r="B1302" s="21" t="s">
        <v>3357</v>
      </c>
      <c r="C1302" s="21" t="s">
        <v>3358</v>
      </c>
      <c r="D1302" s="21" t="s">
        <v>155</v>
      </c>
      <c r="E1302" s="22" t="s">
        <v>3359</v>
      </c>
      <c r="F1302" s="21"/>
      <c r="G1302" s="22" t="s">
        <v>2669</v>
      </c>
      <c r="H1302" s="23" t="s">
        <v>3360</v>
      </c>
      <c r="I1302" s="125"/>
    </row>
    <row r="1303" customFormat="false" ht="24" hidden="false" customHeight="true" outlineLevel="0" collapsed="false">
      <c r="A1303" s="6" t="n">
        <v>1302</v>
      </c>
      <c r="B1303" s="21" t="s">
        <v>3361</v>
      </c>
      <c r="C1303" s="21" t="s">
        <v>3362</v>
      </c>
      <c r="D1303" s="21" t="s">
        <v>155</v>
      </c>
      <c r="E1303" s="22" t="s">
        <v>3363</v>
      </c>
      <c r="F1303" s="21"/>
      <c r="G1303" s="22" t="s">
        <v>2669</v>
      </c>
      <c r="H1303" s="23" t="s">
        <v>3364</v>
      </c>
      <c r="I1303" s="125"/>
    </row>
    <row r="1304" customFormat="false" ht="24" hidden="false" customHeight="true" outlineLevel="0" collapsed="false">
      <c r="A1304" s="6" t="n">
        <v>1303</v>
      </c>
      <c r="B1304" s="21" t="s">
        <v>3365</v>
      </c>
      <c r="C1304" s="21" t="s">
        <v>612</v>
      </c>
      <c r="D1304" s="21" t="s">
        <v>406</v>
      </c>
      <c r="E1304" s="22" t="s">
        <v>505</v>
      </c>
      <c r="F1304" s="21"/>
      <c r="G1304" s="22" t="s">
        <v>2669</v>
      </c>
      <c r="H1304" s="23" t="s">
        <v>3366</v>
      </c>
      <c r="I1304" s="125"/>
    </row>
    <row r="1305" customFormat="false" ht="24" hidden="false" customHeight="true" outlineLevel="0" collapsed="false">
      <c r="A1305" s="6" t="n">
        <v>1304</v>
      </c>
      <c r="B1305" s="21" t="s">
        <v>3367</v>
      </c>
      <c r="C1305" s="21" t="s">
        <v>3229</v>
      </c>
      <c r="D1305" s="21" t="s">
        <v>406</v>
      </c>
      <c r="E1305" s="22" t="s">
        <v>3355</v>
      </c>
      <c r="F1305" s="21"/>
      <c r="G1305" s="22" t="s">
        <v>2669</v>
      </c>
      <c r="H1305" s="23" t="s">
        <v>3368</v>
      </c>
      <c r="I1305" s="125"/>
    </row>
    <row r="1306" customFormat="false" ht="24" hidden="false" customHeight="true" outlineLevel="0" collapsed="false">
      <c r="A1306" s="6" t="n">
        <v>1305</v>
      </c>
      <c r="B1306" s="21" t="s">
        <v>3369</v>
      </c>
      <c r="C1306" s="21" t="s">
        <v>3229</v>
      </c>
      <c r="D1306" s="21" t="s">
        <v>406</v>
      </c>
      <c r="E1306" s="22" t="s">
        <v>505</v>
      </c>
      <c r="F1306" s="21"/>
      <c r="G1306" s="22" t="s">
        <v>2669</v>
      </c>
      <c r="H1306" s="23" t="s">
        <v>3370</v>
      </c>
      <c r="I1306" s="125"/>
    </row>
    <row r="1307" customFormat="false" ht="24" hidden="false" customHeight="true" outlineLevel="0" collapsed="false">
      <c r="A1307" s="6" t="n">
        <v>1306</v>
      </c>
      <c r="B1307" s="21" t="s">
        <v>3371</v>
      </c>
      <c r="C1307" s="21" t="s">
        <v>3372</v>
      </c>
      <c r="D1307" s="21" t="s">
        <v>406</v>
      </c>
      <c r="E1307" s="22" t="s">
        <v>505</v>
      </c>
      <c r="F1307" s="21" t="s">
        <v>3373</v>
      </c>
      <c r="G1307" s="22" t="s">
        <v>2669</v>
      </c>
      <c r="H1307" s="23" t="s">
        <v>3374</v>
      </c>
      <c r="I1307" s="23" t="s">
        <v>45</v>
      </c>
    </row>
    <row r="1308" customFormat="false" ht="24" hidden="false" customHeight="true" outlineLevel="0" collapsed="false">
      <c r="A1308" s="6" t="n">
        <v>1307</v>
      </c>
      <c r="B1308" s="21" t="s">
        <v>3375</v>
      </c>
      <c r="C1308" s="21" t="s">
        <v>3372</v>
      </c>
      <c r="D1308" s="21" t="s">
        <v>406</v>
      </c>
      <c r="E1308" s="22" t="s">
        <v>948</v>
      </c>
      <c r="F1308" s="21" t="s">
        <v>3376</v>
      </c>
      <c r="G1308" s="22" t="s">
        <v>2669</v>
      </c>
      <c r="H1308" s="23" t="s">
        <v>3374</v>
      </c>
      <c r="I1308" s="23" t="s">
        <v>108</v>
      </c>
    </row>
    <row r="1309" customFormat="false" ht="24" hidden="false" customHeight="true" outlineLevel="0" collapsed="false">
      <c r="A1309" s="6" t="n">
        <v>1308</v>
      </c>
      <c r="B1309" s="21" t="s">
        <v>3377</v>
      </c>
      <c r="C1309" s="21" t="s">
        <v>3378</v>
      </c>
      <c r="D1309" s="21" t="s">
        <v>476</v>
      </c>
      <c r="E1309" s="22" t="s">
        <v>2584</v>
      </c>
      <c r="F1309" s="21"/>
      <c r="G1309" s="22" t="s">
        <v>2669</v>
      </c>
      <c r="H1309" s="23" t="s">
        <v>3379</v>
      </c>
      <c r="I1309" s="125"/>
    </row>
    <row r="1310" customFormat="false" ht="24" hidden="false" customHeight="true" outlineLevel="0" collapsed="false">
      <c r="A1310" s="6" t="n">
        <v>1309</v>
      </c>
      <c r="B1310" s="21" t="s">
        <v>3380</v>
      </c>
      <c r="C1310" s="21" t="s">
        <v>3381</v>
      </c>
      <c r="D1310" s="21" t="s">
        <v>1609</v>
      </c>
      <c r="E1310" s="22" t="s">
        <v>2584</v>
      </c>
      <c r="F1310" s="21"/>
      <c r="G1310" s="22" t="s">
        <v>2669</v>
      </c>
      <c r="H1310" s="23" t="s">
        <v>3382</v>
      </c>
      <c r="I1310" s="125"/>
    </row>
    <row r="1311" customFormat="false" ht="24" hidden="false" customHeight="true" outlineLevel="0" collapsed="false">
      <c r="A1311" s="6" t="n">
        <v>1310</v>
      </c>
      <c r="B1311" s="21" t="s">
        <v>3383</v>
      </c>
      <c r="C1311" s="21" t="s">
        <v>3384</v>
      </c>
      <c r="D1311" s="21" t="s">
        <v>1609</v>
      </c>
      <c r="E1311" s="22" t="s">
        <v>116</v>
      </c>
      <c r="F1311" s="21"/>
      <c r="G1311" s="22" t="s">
        <v>2669</v>
      </c>
      <c r="H1311" s="23" t="s">
        <v>3385</v>
      </c>
      <c r="I1311" s="125"/>
    </row>
    <row r="1312" customFormat="false" ht="24" hidden="false" customHeight="true" outlineLevel="0" collapsed="false">
      <c r="A1312" s="6" t="n">
        <v>1311</v>
      </c>
      <c r="B1312" s="21" t="s">
        <v>3386</v>
      </c>
      <c r="C1312" s="21" t="s">
        <v>3387</v>
      </c>
      <c r="D1312" s="21" t="s">
        <v>1397</v>
      </c>
      <c r="E1312" s="22" t="s">
        <v>3291</v>
      </c>
      <c r="F1312" s="21" t="s">
        <v>3388</v>
      </c>
      <c r="G1312" s="22" t="s">
        <v>2669</v>
      </c>
      <c r="H1312" s="23" t="s">
        <v>3389</v>
      </c>
      <c r="I1312" s="125"/>
    </row>
    <row r="1313" customFormat="false" ht="24" hidden="false" customHeight="true" outlineLevel="0" collapsed="false">
      <c r="A1313" s="6" t="n">
        <v>1312</v>
      </c>
      <c r="B1313" s="21" t="s">
        <v>3390</v>
      </c>
      <c r="C1313" s="21" t="s">
        <v>3387</v>
      </c>
      <c r="D1313" s="21" t="s">
        <v>1145</v>
      </c>
      <c r="E1313" s="22" t="s">
        <v>2211</v>
      </c>
      <c r="F1313" s="21"/>
      <c r="G1313" s="22" t="s">
        <v>2669</v>
      </c>
      <c r="H1313" s="23" t="s">
        <v>3391</v>
      </c>
      <c r="I1313" s="125"/>
    </row>
    <row r="1314" customFormat="false" ht="24" hidden="false" customHeight="true" outlineLevel="0" collapsed="false">
      <c r="A1314" s="6" t="n">
        <v>1313</v>
      </c>
      <c r="B1314" s="21" t="s">
        <v>3392</v>
      </c>
      <c r="C1314" s="21" t="s">
        <v>3393</v>
      </c>
      <c r="D1314" s="21" t="s">
        <v>3394</v>
      </c>
      <c r="E1314" s="22" t="s">
        <v>106</v>
      </c>
      <c r="F1314" s="21"/>
      <c r="G1314" s="22" t="s">
        <v>2669</v>
      </c>
      <c r="H1314" s="23" t="s">
        <v>3395</v>
      </c>
      <c r="I1314" s="125"/>
    </row>
    <row r="1315" customFormat="false" ht="24" hidden="false" customHeight="true" outlineLevel="0" collapsed="false">
      <c r="A1315" s="6" t="n">
        <v>1314</v>
      </c>
      <c r="B1315" s="21" t="s">
        <v>3396</v>
      </c>
      <c r="C1315" s="21" t="s">
        <v>3199</v>
      </c>
      <c r="D1315" s="21" t="s">
        <v>2675</v>
      </c>
      <c r="E1315" s="22" t="s">
        <v>317</v>
      </c>
      <c r="F1315" s="21" t="s">
        <v>1157</v>
      </c>
      <c r="G1315" s="22" t="s">
        <v>2669</v>
      </c>
      <c r="H1315" s="23" t="s">
        <v>3397</v>
      </c>
      <c r="I1315" s="125"/>
    </row>
    <row r="1316" customFormat="false" ht="24" hidden="false" customHeight="true" outlineLevel="0" collapsed="false">
      <c r="A1316" s="6" t="n">
        <v>1315</v>
      </c>
      <c r="B1316" s="21" t="s">
        <v>3398</v>
      </c>
      <c r="C1316" s="21" t="s">
        <v>2059</v>
      </c>
      <c r="D1316" s="21" t="s">
        <v>2675</v>
      </c>
      <c r="E1316" s="22" t="s">
        <v>266</v>
      </c>
      <c r="F1316" s="21" t="s">
        <v>1157</v>
      </c>
      <c r="G1316" s="22" t="s">
        <v>2669</v>
      </c>
      <c r="H1316" s="23" t="s">
        <v>3399</v>
      </c>
      <c r="I1316" s="125"/>
    </row>
    <row r="1317" customFormat="false" ht="24" hidden="false" customHeight="true" outlineLevel="0" collapsed="false">
      <c r="A1317" s="6" t="n">
        <v>1316</v>
      </c>
      <c r="B1317" s="21" t="s">
        <v>3400</v>
      </c>
      <c r="C1317" s="21" t="s">
        <v>2059</v>
      </c>
      <c r="D1317" s="21" t="s">
        <v>2675</v>
      </c>
      <c r="E1317" s="22" t="s">
        <v>378</v>
      </c>
      <c r="F1317" s="21" t="s">
        <v>1157</v>
      </c>
      <c r="G1317" s="22" t="s">
        <v>2669</v>
      </c>
      <c r="H1317" s="23" t="s">
        <v>3401</v>
      </c>
      <c r="I1317" s="125"/>
    </row>
    <row r="1318" customFormat="false" ht="24" hidden="false" customHeight="true" outlineLevel="0" collapsed="false">
      <c r="A1318" s="6" t="n">
        <v>1317</v>
      </c>
      <c r="B1318" s="21" t="s">
        <v>3402</v>
      </c>
      <c r="C1318" s="21" t="s">
        <v>3403</v>
      </c>
      <c r="D1318" s="21" t="s">
        <v>2675</v>
      </c>
      <c r="E1318" s="22" t="s">
        <v>320</v>
      </c>
      <c r="F1318" s="21" t="s">
        <v>1157</v>
      </c>
      <c r="G1318" s="22" t="s">
        <v>2669</v>
      </c>
      <c r="H1318" s="23" t="s">
        <v>3404</v>
      </c>
      <c r="I1318" s="23" t="s">
        <v>108</v>
      </c>
    </row>
    <row r="1319" customFormat="false" ht="24" hidden="false" customHeight="true" outlineLevel="0" collapsed="false">
      <c r="A1319" s="6" t="n">
        <v>1318</v>
      </c>
      <c r="B1319" s="21" t="s">
        <v>3405</v>
      </c>
      <c r="C1319" s="21" t="s">
        <v>3403</v>
      </c>
      <c r="D1319" s="21" t="s">
        <v>2675</v>
      </c>
      <c r="E1319" s="22" t="s">
        <v>3359</v>
      </c>
      <c r="F1319" s="21" t="s">
        <v>1157</v>
      </c>
      <c r="G1319" s="22" t="s">
        <v>2669</v>
      </c>
      <c r="H1319" s="23" t="s">
        <v>3404</v>
      </c>
      <c r="I1319" s="23" t="s">
        <v>45</v>
      </c>
    </row>
    <row r="1320" customFormat="false" ht="24" hidden="false" customHeight="true" outlineLevel="0" collapsed="false">
      <c r="A1320" s="6" t="n">
        <v>1319</v>
      </c>
      <c r="B1320" s="21" t="s">
        <v>3406</v>
      </c>
      <c r="C1320" s="21" t="s">
        <v>3407</v>
      </c>
      <c r="D1320" s="93" t="s">
        <v>2675</v>
      </c>
      <c r="E1320" s="22" t="s">
        <v>3355</v>
      </c>
      <c r="F1320" s="21" t="s">
        <v>1157</v>
      </c>
      <c r="G1320" s="22" t="s">
        <v>2669</v>
      </c>
      <c r="H1320" s="23" t="s">
        <v>3408</v>
      </c>
      <c r="I1320" s="125"/>
    </row>
    <row r="1321" customFormat="false" ht="24" hidden="false" customHeight="true" outlineLevel="0" collapsed="false">
      <c r="A1321" s="6" t="n">
        <v>1320</v>
      </c>
      <c r="B1321" s="21" t="s">
        <v>3409</v>
      </c>
      <c r="C1321" s="21" t="s">
        <v>3410</v>
      </c>
      <c r="D1321" s="21" t="s">
        <v>2675</v>
      </c>
      <c r="E1321" s="22" t="s">
        <v>3411</v>
      </c>
      <c r="F1321" s="21"/>
      <c r="G1321" s="22" t="s">
        <v>2669</v>
      </c>
      <c r="H1321" s="23" t="s">
        <v>3412</v>
      </c>
      <c r="I1321" s="23" t="s">
        <v>108</v>
      </c>
    </row>
    <row r="1322" customFormat="false" ht="24" hidden="false" customHeight="true" outlineLevel="0" collapsed="false">
      <c r="A1322" s="6" t="n">
        <v>1321</v>
      </c>
      <c r="B1322" s="21" t="s">
        <v>3413</v>
      </c>
      <c r="C1322" s="21" t="s">
        <v>3410</v>
      </c>
      <c r="D1322" s="21" t="s">
        <v>2675</v>
      </c>
      <c r="E1322" s="22" t="s">
        <v>3414</v>
      </c>
      <c r="F1322" s="21"/>
      <c r="G1322" s="22" t="s">
        <v>2669</v>
      </c>
      <c r="H1322" s="23" t="s">
        <v>3412</v>
      </c>
      <c r="I1322" s="23" t="s">
        <v>45</v>
      </c>
    </row>
    <row r="1323" customFormat="false" ht="24" hidden="false" customHeight="true" outlineLevel="0" collapsed="false">
      <c r="A1323" s="6" t="n">
        <v>1322</v>
      </c>
      <c r="B1323" s="21" t="s">
        <v>3415</v>
      </c>
      <c r="C1323" s="21" t="s">
        <v>3416</v>
      </c>
      <c r="D1323" s="21" t="s">
        <v>2675</v>
      </c>
      <c r="E1323" s="22" t="s">
        <v>1606</v>
      </c>
      <c r="F1323" s="21"/>
      <c r="G1323" s="22" t="s">
        <v>2669</v>
      </c>
      <c r="H1323" s="23" t="s">
        <v>3417</v>
      </c>
      <c r="I1323" s="125"/>
    </row>
    <row r="1324" customFormat="false" ht="24" hidden="false" customHeight="true" outlineLevel="0" collapsed="false">
      <c r="A1324" s="6" t="n">
        <v>1323</v>
      </c>
      <c r="B1324" s="21" t="s">
        <v>3418</v>
      </c>
      <c r="C1324" s="21" t="s">
        <v>3419</v>
      </c>
      <c r="D1324" s="21" t="s">
        <v>1988</v>
      </c>
      <c r="E1324" s="22" t="s">
        <v>205</v>
      </c>
      <c r="F1324" s="21" t="s">
        <v>3420</v>
      </c>
      <c r="G1324" s="22" t="s">
        <v>2669</v>
      </c>
      <c r="H1324" s="23" t="s">
        <v>3421</v>
      </c>
      <c r="I1324" s="125"/>
    </row>
    <row r="1325" customFormat="false" ht="24" hidden="false" customHeight="true" outlineLevel="0" collapsed="false">
      <c r="A1325" s="6" t="n">
        <v>1324</v>
      </c>
      <c r="B1325" s="21" t="s">
        <v>3422</v>
      </c>
      <c r="C1325" s="21" t="s">
        <v>3423</v>
      </c>
      <c r="D1325" s="21" t="s">
        <v>3060</v>
      </c>
      <c r="E1325" s="22" t="s">
        <v>2829</v>
      </c>
      <c r="F1325" s="21"/>
      <c r="G1325" s="22" t="s">
        <v>2669</v>
      </c>
      <c r="H1325" s="23" t="s">
        <v>3424</v>
      </c>
      <c r="I1325" s="125"/>
    </row>
    <row r="1326" customFormat="false" ht="24" hidden="false" customHeight="true" outlineLevel="0" collapsed="false">
      <c r="A1326" s="6" t="n">
        <v>1325</v>
      </c>
      <c r="B1326" s="21" t="s">
        <v>3425</v>
      </c>
      <c r="C1326" s="21" t="s">
        <v>3426</v>
      </c>
      <c r="D1326" s="21" t="s">
        <v>3427</v>
      </c>
      <c r="E1326" s="22" t="s">
        <v>317</v>
      </c>
      <c r="F1326" s="21"/>
      <c r="G1326" s="22" t="s">
        <v>2669</v>
      </c>
      <c r="H1326" s="23" t="s">
        <v>3428</v>
      </c>
      <c r="I1326" s="125"/>
    </row>
    <row r="1327" customFormat="false" ht="24" hidden="false" customHeight="true" outlineLevel="0" collapsed="false">
      <c r="A1327" s="6" t="n">
        <v>1326</v>
      </c>
      <c r="B1327" s="21" t="s">
        <v>3429</v>
      </c>
      <c r="C1327" s="21" t="s">
        <v>3430</v>
      </c>
      <c r="D1327" s="21" t="s">
        <v>406</v>
      </c>
      <c r="E1327" s="22" t="s">
        <v>3291</v>
      </c>
      <c r="F1327" s="21"/>
      <c r="G1327" s="22" t="s">
        <v>2669</v>
      </c>
      <c r="H1327" s="23" t="s">
        <v>3431</v>
      </c>
      <c r="I1327" s="125"/>
    </row>
    <row r="1328" customFormat="false" ht="24" hidden="false" customHeight="true" outlineLevel="0" collapsed="false">
      <c r="A1328" s="6" t="n">
        <v>1327</v>
      </c>
      <c r="B1328" s="21" t="s">
        <v>3432</v>
      </c>
      <c r="C1328" s="21" t="s">
        <v>3433</v>
      </c>
      <c r="D1328" s="21" t="s">
        <v>406</v>
      </c>
      <c r="E1328" s="126" t="n">
        <v>2008.9</v>
      </c>
      <c r="F1328" s="21"/>
      <c r="G1328" s="126" t="n">
        <v>378</v>
      </c>
      <c r="H1328" s="21" t="n">
        <v>413</v>
      </c>
      <c r="I1328" s="75" t="n">
        <v>2</v>
      </c>
    </row>
    <row r="1329" customFormat="false" ht="24" hidden="false" customHeight="true" outlineLevel="0" collapsed="false">
      <c r="A1329" s="6" t="n">
        <v>1328</v>
      </c>
      <c r="B1329" s="51" t="s">
        <v>3434</v>
      </c>
      <c r="C1329" s="49" t="s">
        <v>3435</v>
      </c>
      <c r="D1329" s="49" t="s">
        <v>406</v>
      </c>
      <c r="E1329" s="10" t="s">
        <v>3436</v>
      </c>
      <c r="F1329" s="164" t="s">
        <v>3437</v>
      </c>
      <c r="G1329" s="22" t="s">
        <v>2669</v>
      </c>
      <c r="H1329" s="23" t="s">
        <v>3431</v>
      </c>
      <c r="I1329" s="23" t="s">
        <v>321</v>
      </c>
    </row>
    <row r="1330" customFormat="false" ht="24" hidden="false" customHeight="true" outlineLevel="0" collapsed="false">
      <c r="A1330" s="6" t="n">
        <v>1329</v>
      </c>
      <c r="B1330" s="51" t="s">
        <v>3438</v>
      </c>
      <c r="C1330" s="49" t="s">
        <v>3435</v>
      </c>
      <c r="D1330" s="49" t="s">
        <v>406</v>
      </c>
      <c r="E1330" s="10" t="s">
        <v>3439</v>
      </c>
      <c r="F1330" s="164" t="s">
        <v>3440</v>
      </c>
      <c r="G1330" s="22" t="s">
        <v>2669</v>
      </c>
      <c r="H1330" s="23" t="s">
        <v>3431</v>
      </c>
      <c r="I1330" s="23" t="s">
        <v>119</v>
      </c>
    </row>
    <row r="1331" customFormat="false" ht="24" hidden="false" customHeight="true" outlineLevel="0" collapsed="false">
      <c r="A1331" s="6" t="n">
        <v>1330</v>
      </c>
      <c r="B1331" s="51" t="s">
        <v>3441</v>
      </c>
      <c r="C1331" s="49" t="s">
        <v>3435</v>
      </c>
      <c r="D1331" s="49" t="s">
        <v>406</v>
      </c>
      <c r="E1331" s="10" t="s">
        <v>3442</v>
      </c>
      <c r="F1331" s="164" t="s">
        <v>3443</v>
      </c>
      <c r="G1331" s="22" t="s">
        <v>2669</v>
      </c>
      <c r="H1331" s="23" t="s">
        <v>3431</v>
      </c>
      <c r="I1331" s="23" t="s">
        <v>328</v>
      </c>
    </row>
    <row r="1332" customFormat="false" ht="24" hidden="false" customHeight="true" outlineLevel="0" collapsed="false">
      <c r="A1332" s="6" t="n">
        <v>1331</v>
      </c>
      <c r="B1332" s="7" t="s">
        <v>3444</v>
      </c>
      <c r="C1332" s="56" t="s">
        <v>3445</v>
      </c>
      <c r="D1332" s="64" t="s">
        <v>406</v>
      </c>
      <c r="E1332" s="71" t="n">
        <v>2015.11</v>
      </c>
      <c r="F1332" s="49" t="s">
        <v>3446</v>
      </c>
      <c r="G1332" s="12" t="s">
        <v>2669</v>
      </c>
      <c r="H1332" s="34" t="s">
        <v>3431</v>
      </c>
      <c r="I1332" s="34" t="s">
        <v>376</v>
      </c>
    </row>
    <row r="1333" customFormat="false" ht="24" hidden="false" customHeight="true" outlineLevel="0" collapsed="false">
      <c r="A1333" s="6" t="n">
        <v>1332</v>
      </c>
      <c r="B1333" s="7" t="s">
        <v>3447</v>
      </c>
      <c r="C1333" s="56" t="s">
        <v>3445</v>
      </c>
      <c r="D1333" s="64" t="s">
        <v>406</v>
      </c>
      <c r="E1333" s="71" t="n">
        <v>2016.11</v>
      </c>
      <c r="F1333" s="49" t="s">
        <v>3448</v>
      </c>
      <c r="G1333" s="12" t="s">
        <v>2669</v>
      </c>
      <c r="H1333" s="34" t="s">
        <v>3431</v>
      </c>
      <c r="I1333" s="34" t="s">
        <v>379</v>
      </c>
    </row>
    <row r="1334" customFormat="false" ht="24" hidden="false" customHeight="true" outlineLevel="0" collapsed="false">
      <c r="A1334" s="6" t="n">
        <v>1333</v>
      </c>
      <c r="B1334" s="21" t="s">
        <v>3449</v>
      </c>
      <c r="C1334" s="21" t="s">
        <v>3450</v>
      </c>
      <c r="D1334" s="21" t="s">
        <v>2630</v>
      </c>
      <c r="E1334" s="22" t="s">
        <v>1667</v>
      </c>
      <c r="F1334" s="21"/>
      <c r="G1334" s="22" t="s">
        <v>2669</v>
      </c>
      <c r="H1334" s="23" t="s">
        <v>3451</v>
      </c>
      <c r="I1334" s="125"/>
    </row>
    <row r="1335" customFormat="false" ht="24" hidden="false" customHeight="true" outlineLevel="0" collapsed="false">
      <c r="A1335" s="6" t="n">
        <v>1334</v>
      </c>
      <c r="B1335" s="21" t="s">
        <v>3452</v>
      </c>
      <c r="C1335" s="21" t="s">
        <v>3453</v>
      </c>
      <c r="D1335" s="21" t="s">
        <v>155</v>
      </c>
      <c r="E1335" s="126" t="n">
        <v>2008.8</v>
      </c>
      <c r="F1335" s="21"/>
      <c r="G1335" s="126" t="n">
        <v>378</v>
      </c>
      <c r="H1335" s="21" t="n">
        <v>415</v>
      </c>
      <c r="I1335" s="27" t="s">
        <v>223</v>
      </c>
    </row>
    <row r="1336" customFormat="false" ht="24" hidden="false" customHeight="true" outlineLevel="0" collapsed="false">
      <c r="A1336" s="6" t="n">
        <v>1335</v>
      </c>
      <c r="B1336" s="21" t="s">
        <v>3454</v>
      </c>
      <c r="C1336" s="21" t="s">
        <v>3455</v>
      </c>
      <c r="D1336" s="21" t="s">
        <v>155</v>
      </c>
      <c r="E1336" s="22" t="s">
        <v>682</v>
      </c>
      <c r="F1336" s="21"/>
      <c r="G1336" s="22" t="s">
        <v>2669</v>
      </c>
      <c r="H1336" s="23" t="s">
        <v>3456</v>
      </c>
      <c r="I1336" s="125"/>
    </row>
    <row r="1337" customFormat="false" ht="24" hidden="false" customHeight="true" outlineLevel="0" collapsed="false">
      <c r="A1337" s="6" t="n">
        <v>1336</v>
      </c>
      <c r="B1337" s="21" t="s">
        <v>3457</v>
      </c>
      <c r="C1337" s="21" t="s">
        <v>3458</v>
      </c>
      <c r="D1337" s="21" t="s">
        <v>1084</v>
      </c>
      <c r="E1337" s="22" t="s">
        <v>505</v>
      </c>
      <c r="F1337" s="21"/>
      <c r="G1337" s="22" t="s">
        <v>2669</v>
      </c>
      <c r="H1337" s="23" t="s">
        <v>3459</v>
      </c>
      <c r="I1337" s="125"/>
    </row>
    <row r="1338" customFormat="false" ht="24" hidden="false" customHeight="true" outlineLevel="0" collapsed="false">
      <c r="A1338" s="6" t="n">
        <v>1337</v>
      </c>
      <c r="B1338" s="21" t="s">
        <v>3460</v>
      </c>
      <c r="C1338" s="21" t="s">
        <v>3461</v>
      </c>
      <c r="D1338" s="21" t="s">
        <v>1609</v>
      </c>
      <c r="E1338" s="22" t="s">
        <v>250</v>
      </c>
      <c r="F1338" s="21" t="s">
        <v>3462</v>
      </c>
      <c r="G1338" s="22" t="s">
        <v>2669</v>
      </c>
      <c r="H1338" s="23" t="s">
        <v>3463</v>
      </c>
      <c r="I1338" s="125"/>
    </row>
    <row r="1339" customFormat="false" ht="24" hidden="false" customHeight="true" outlineLevel="0" collapsed="false">
      <c r="A1339" s="6" t="n">
        <v>1338</v>
      </c>
      <c r="B1339" s="21" t="s">
        <v>3464</v>
      </c>
      <c r="C1339" s="21" t="s">
        <v>3465</v>
      </c>
      <c r="D1339" s="21" t="s">
        <v>204</v>
      </c>
      <c r="E1339" s="22" t="s">
        <v>956</v>
      </c>
      <c r="F1339" s="21"/>
      <c r="G1339" s="22" t="s">
        <v>2669</v>
      </c>
      <c r="H1339" s="23" t="s">
        <v>3466</v>
      </c>
      <c r="I1339" s="125"/>
    </row>
    <row r="1340" customFormat="false" ht="24" hidden="false" customHeight="true" outlineLevel="0" collapsed="false">
      <c r="A1340" s="6" t="n">
        <v>1339</v>
      </c>
      <c r="B1340" s="21" t="s">
        <v>3467</v>
      </c>
      <c r="C1340" s="21" t="s">
        <v>3468</v>
      </c>
      <c r="D1340" s="21" t="s">
        <v>436</v>
      </c>
      <c r="E1340" s="22" t="s">
        <v>116</v>
      </c>
      <c r="F1340" s="21"/>
      <c r="G1340" s="22" t="s">
        <v>2669</v>
      </c>
      <c r="H1340" s="23" t="s">
        <v>3469</v>
      </c>
      <c r="I1340" s="125"/>
    </row>
    <row r="1341" customFormat="false" ht="24" hidden="false" customHeight="true" outlineLevel="0" collapsed="false">
      <c r="A1341" s="6" t="n">
        <v>1340</v>
      </c>
      <c r="B1341" s="21" t="s">
        <v>3470</v>
      </c>
      <c r="C1341" s="21" t="s">
        <v>3471</v>
      </c>
      <c r="D1341" s="21" t="s">
        <v>830</v>
      </c>
      <c r="E1341" s="22" t="s">
        <v>1463</v>
      </c>
      <c r="F1341" s="21"/>
      <c r="G1341" s="22" t="s">
        <v>2669</v>
      </c>
      <c r="H1341" s="23" t="s">
        <v>3472</v>
      </c>
      <c r="I1341" s="125"/>
    </row>
    <row r="1342" customFormat="false" ht="24" hidden="false" customHeight="true" outlineLevel="0" collapsed="false">
      <c r="A1342" s="6" t="n">
        <v>1341</v>
      </c>
      <c r="B1342" s="21" t="s">
        <v>3473</v>
      </c>
      <c r="C1342" s="21" t="s">
        <v>3474</v>
      </c>
      <c r="D1342" s="21" t="s">
        <v>115</v>
      </c>
      <c r="E1342" s="22" t="s">
        <v>956</v>
      </c>
      <c r="F1342" s="21"/>
      <c r="G1342" s="22" t="s">
        <v>2669</v>
      </c>
      <c r="H1342" s="23" t="s">
        <v>3475</v>
      </c>
      <c r="I1342" s="125"/>
    </row>
    <row r="1343" customFormat="false" ht="24" hidden="false" customHeight="true" outlineLevel="0" collapsed="false">
      <c r="A1343" s="6" t="n">
        <v>1342</v>
      </c>
      <c r="B1343" s="21" t="s">
        <v>3476</v>
      </c>
      <c r="C1343" s="21" t="s">
        <v>3477</v>
      </c>
      <c r="D1343" s="21" t="s">
        <v>1609</v>
      </c>
      <c r="E1343" s="22" t="s">
        <v>1640</v>
      </c>
      <c r="F1343" s="21"/>
      <c r="G1343" s="22" t="s">
        <v>2669</v>
      </c>
      <c r="H1343" s="23" t="s">
        <v>3478</v>
      </c>
      <c r="I1343" s="125"/>
    </row>
    <row r="1344" customFormat="false" ht="24" hidden="false" customHeight="true" outlineLevel="0" collapsed="false">
      <c r="A1344" s="6" t="n">
        <v>1343</v>
      </c>
      <c r="B1344" s="21" t="s">
        <v>3479</v>
      </c>
      <c r="C1344" s="21" t="s">
        <v>3480</v>
      </c>
      <c r="D1344" s="21" t="s">
        <v>293</v>
      </c>
      <c r="E1344" s="22" t="s">
        <v>1703</v>
      </c>
      <c r="F1344" s="21"/>
      <c r="G1344" s="22" t="s">
        <v>2669</v>
      </c>
      <c r="H1344" s="23" t="s">
        <v>3481</v>
      </c>
      <c r="I1344" s="125"/>
    </row>
    <row r="1345" customFormat="false" ht="24" hidden="false" customHeight="true" outlineLevel="0" collapsed="false">
      <c r="A1345" s="6" t="n">
        <v>1344</v>
      </c>
      <c r="B1345" s="21" t="s">
        <v>3482</v>
      </c>
      <c r="C1345" s="21" t="s">
        <v>3483</v>
      </c>
      <c r="D1345" s="21" t="s">
        <v>482</v>
      </c>
      <c r="E1345" s="22" t="s">
        <v>1189</v>
      </c>
      <c r="F1345" s="21" t="s">
        <v>3484</v>
      </c>
      <c r="G1345" s="22" t="s">
        <v>2669</v>
      </c>
      <c r="H1345" s="23" t="s">
        <v>3485</v>
      </c>
      <c r="I1345" s="125"/>
    </row>
    <row r="1346" customFormat="false" ht="24" hidden="false" customHeight="true" outlineLevel="0" collapsed="false">
      <c r="A1346" s="6" t="n">
        <v>1345</v>
      </c>
      <c r="B1346" s="21" t="s">
        <v>3486</v>
      </c>
      <c r="C1346" s="21" t="s">
        <v>3487</v>
      </c>
      <c r="D1346" s="21" t="s">
        <v>48</v>
      </c>
      <c r="E1346" s="22" t="s">
        <v>825</v>
      </c>
      <c r="F1346" s="21" t="s">
        <v>3488</v>
      </c>
      <c r="G1346" s="22" t="s">
        <v>2669</v>
      </c>
      <c r="H1346" s="23" t="s">
        <v>3489</v>
      </c>
      <c r="I1346" s="125"/>
    </row>
    <row r="1347" customFormat="false" ht="24" hidden="false" customHeight="true" outlineLevel="0" collapsed="false">
      <c r="A1347" s="6" t="n">
        <v>1346</v>
      </c>
      <c r="B1347" s="21" t="s">
        <v>3490</v>
      </c>
      <c r="C1347" s="21" t="s">
        <v>3491</v>
      </c>
      <c r="D1347" s="21" t="s">
        <v>1609</v>
      </c>
      <c r="E1347" s="22" t="s">
        <v>825</v>
      </c>
      <c r="F1347" s="21"/>
      <c r="G1347" s="22" t="s">
        <v>2669</v>
      </c>
      <c r="H1347" s="23" t="s">
        <v>3492</v>
      </c>
      <c r="I1347" s="125"/>
    </row>
    <row r="1348" customFormat="false" ht="24" hidden="false" customHeight="true" outlineLevel="0" collapsed="false">
      <c r="A1348" s="6" t="n">
        <v>1347</v>
      </c>
      <c r="B1348" s="21" t="s">
        <v>3493</v>
      </c>
      <c r="C1348" s="21" t="s">
        <v>3494</v>
      </c>
      <c r="D1348" s="21" t="s">
        <v>3495</v>
      </c>
      <c r="E1348" s="22" t="s">
        <v>3496</v>
      </c>
      <c r="F1348" s="21"/>
      <c r="G1348" s="22" t="s">
        <v>2669</v>
      </c>
      <c r="H1348" s="23" t="s">
        <v>3497</v>
      </c>
      <c r="I1348" s="125"/>
    </row>
    <row r="1349" customFormat="false" ht="24" hidden="false" customHeight="true" outlineLevel="0" collapsed="false">
      <c r="A1349" s="6" t="n">
        <v>1348</v>
      </c>
      <c r="B1349" s="21" t="s">
        <v>3498</v>
      </c>
      <c r="C1349" s="21" t="s">
        <v>3499</v>
      </c>
      <c r="D1349" s="21" t="s">
        <v>830</v>
      </c>
      <c r="E1349" s="22" t="s">
        <v>1640</v>
      </c>
      <c r="F1349" s="21"/>
      <c r="G1349" s="22" t="s">
        <v>2669</v>
      </c>
      <c r="H1349" s="23" t="s">
        <v>3500</v>
      </c>
      <c r="I1349" s="125"/>
    </row>
    <row r="1350" customFormat="false" ht="24" hidden="false" customHeight="true" outlineLevel="0" collapsed="false">
      <c r="A1350" s="6" t="n">
        <v>1349</v>
      </c>
      <c r="B1350" s="21" t="s">
        <v>3501</v>
      </c>
      <c r="C1350" s="21" t="s">
        <v>3502</v>
      </c>
      <c r="D1350" s="21" t="s">
        <v>1397</v>
      </c>
      <c r="E1350" s="22" t="s">
        <v>625</v>
      </c>
      <c r="F1350" s="21"/>
      <c r="G1350" s="22" t="s">
        <v>2669</v>
      </c>
      <c r="H1350" s="23" t="s">
        <v>3503</v>
      </c>
      <c r="I1350" s="125"/>
    </row>
    <row r="1351" customFormat="false" ht="24" hidden="false" customHeight="true" outlineLevel="0" collapsed="false">
      <c r="A1351" s="6" t="n">
        <v>1350</v>
      </c>
      <c r="B1351" s="21" t="s">
        <v>3504</v>
      </c>
      <c r="C1351" s="21" t="s">
        <v>3505</v>
      </c>
      <c r="D1351" s="21" t="s">
        <v>222</v>
      </c>
      <c r="E1351" s="22" t="s">
        <v>682</v>
      </c>
      <c r="F1351" s="21"/>
      <c r="G1351" s="22" t="s">
        <v>2669</v>
      </c>
      <c r="H1351" s="23" t="s">
        <v>3506</v>
      </c>
      <c r="I1351" s="125"/>
    </row>
    <row r="1352" customFormat="false" ht="24" hidden="false" customHeight="true" outlineLevel="0" collapsed="false">
      <c r="A1352" s="6" t="n">
        <v>1351</v>
      </c>
      <c r="B1352" s="21" t="s">
        <v>3507</v>
      </c>
      <c r="C1352" s="21" t="s">
        <v>3508</v>
      </c>
      <c r="D1352" s="21" t="s">
        <v>2798</v>
      </c>
      <c r="E1352" s="22" t="s">
        <v>968</v>
      </c>
      <c r="F1352" s="21"/>
      <c r="G1352" s="22" t="s">
        <v>2669</v>
      </c>
      <c r="H1352" s="23" t="s">
        <v>3509</v>
      </c>
      <c r="I1352" s="125"/>
    </row>
    <row r="1353" customFormat="false" ht="24" hidden="false" customHeight="true" outlineLevel="0" collapsed="false">
      <c r="A1353" s="6" t="n">
        <v>1352</v>
      </c>
      <c r="B1353" s="21" t="s">
        <v>3510</v>
      </c>
      <c r="C1353" s="21" t="s">
        <v>3511</v>
      </c>
      <c r="D1353" s="21" t="s">
        <v>2828</v>
      </c>
      <c r="E1353" s="22" t="s">
        <v>1356</v>
      </c>
      <c r="F1353" s="21"/>
      <c r="G1353" s="22" t="s">
        <v>2669</v>
      </c>
      <c r="H1353" s="23" t="s">
        <v>3512</v>
      </c>
      <c r="I1353" s="125"/>
    </row>
    <row r="1354" customFormat="false" ht="24" hidden="false" customHeight="true" outlineLevel="0" collapsed="false">
      <c r="A1354" s="6" t="n">
        <v>1353</v>
      </c>
      <c r="B1354" s="21" t="s">
        <v>3513</v>
      </c>
      <c r="C1354" s="21" t="s">
        <v>3514</v>
      </c>
      <c r="D1354" s="21" t="s">
        <v>1142</v>
      </c>
      <c r="E1354" s="22" t="s">
        <v>968</v>
      </c>
      <c r="F1354" s="21"/>
      <c r="G1354" s="22" t="s">
        <v>2669</v>
      </c>
      <c r="H1354" s="23" t="s">
        <v>3515</v>
      </c>
      <c r="I1354" s="125"/>
    </row>
    <row r="1355" customFormat="false" ht="24" hidden="false" customHeight="true" outlineLevel="0" collapsed="false">
      <c r="A1355" s="6" t="n">
        <v>1354</v>
      </c>
      <c r="B1355" s="21" t="s">
        <v>3516</v>
      </c>
      <c r="C1355" s="21" t="s">
        <v>3517</v>
      </c>
      <c r="D1355" s="21" t="s">
        <v>1609</v>
      </c>
      <c r="E1355" s="22" t="s">
        <v>968</v>
      </c>
      <c r="F1355" s="21" t="s">
        <v>3518</v>
      </c>
      <c r="G1355" s="22" t="s">
        <v>2669</v>
      </c>
      <c r="H1355" s="23" t="s">
        <v>3519</v>
      </c>
      <c r="I1355" s="125"/>
    </row>
    <row r="1356" customFormat="false" ht="24" hidden="false" customHeight="true" outlineLevel="0" collapsed="false">
      <c r="A1356" s="6" t="n">
        <v>1355</v>
      </c>
      <c r="B1356" s="21" t="s">
        <v>3520</v>
      </c>
      <c r="C1356" s="21" t="s">
        <v>3521</v>
      </c>
      <c r="D1356" s="21" t="s">
        <v>406</v>
      </c>
      <c r="E1356" s="22" t="s">
        <v>814</v>
      </c>
      <c r="F1356" s="21"/>
      <c r="G1356" s="22" t="s">
        <v>2669</v>
      </c>
      <c r="H1356" s="23" t="s">
        <v>3522</v>
      </c>
      <c r="I1356" s="125"/>
    </row>
    <row r="1357" customFormat="false" ht="24" hidden="false" customHeight="true" outlineLevel="0" collapsed="false">
      <c r="A1357" s="6" t="n">
        <v>1356</v>
      </c>
      <c r="B1357" s="21" t="s">
        <v>3523</v>
      </c>
      <c r="C1357" s="21" t="s">
        <v>3524</v>
      </c>
      <c r="D1357" s="21" t="s">
        <v>1609</v>
      </c>
      <c r="E1357" s="22" t="s">
        <v>1356</v>
      </c>
      <c r="F1357" s="21" t="s">
        <v>3525</v>
      </c>
      <c r="G1357" s="22" t="s">
        <v>2669</v>
      </c>
      <c r="H1357" s="23" t="s">
        <v>3526</v>
      </c>
      <c r="I1357" s="125"/>
    </row>
    <row r="1358" customFormat="false" ht="24" hidden="false" customHeight="true" outlineLevel="0" collapsed="false">
      <c r="A1358" s="6" t="n">
        <v>1357</v>
      </c>
      <c r="B1358" s="21" t="s">
        <v>3527</v>
      </c>
      <c r="C1358" s="21" t="s">
        <v>3528</v>
      </c>
      <c r="D1358" s="21" t="s">
        <v>731</v>
      </c>
      <c r="E1358" s="22" t="s">
        <v>1356</v>
      </c>
      <c r="F1358" s="21"/>
      <c r="G1358" s="22" t="s">
        <v>2669</v>
      </c>
      <c r="H1358" s="23" t="s">
        <v>3529</v>
      </c>
      <c r="I1358" s="125"/>
    </row>
    <row r="1359" customFormat="false" ht="24" hidden="false" customHeight="true" outlineLevel="0" collapsed="false">
      <c r="A1359" s="6" t="n">
        <v>1358</v>
      </c>
      <c r="B1359" s="21" t="s">
        <v>3530</v>
      </c>
      <c r="C1359" s="21" t="s">
        <v>1266</v>
      </c>
      <c r="D1359" s="21" t="s">
        <v>1631</v>
      </c>
      <c r="E1359" s="22" t="s">
        <v>814</v>
      </c>
      <c r="F1359" s="21"/>
      <c r="G1359" s="22" t="s">
        <v>2669</v>
      </c>
      <c r="H1359" s="23" t="s">
        <v>3531</v>
      </c>
      <c r="I1359" s="125"/>
    </row>
    <row r="1360" customFormat="false" ht="24" hidden="false" customHeight="true" outlineLevel="0" collapsed="false">
      <c r="A1360" s="6" t="n">
        <v>1359</v>
      </c>
      <c r="B1360" s="21" t="s">
        <v>3532</v>
      </c>
      <c r="C1360" s="21" t="s">
        <v>3533</v>
      </c>
      <c r="D1360" s="21" t="s">
        <v>799</v>
      </c>
      <c r="E1360" s="22" t="s">
        <v>825</v>
      </c>
      <c r="F1360" s="21"/>
      <c r="G1360" s="22" t="s">
        <v>2669</v>
      </c>
      <c r="H1360" s="23" t="s">
        <v>3534</v>
      </c>
      <c r="I1360" s="125"/>
    </row>
    <row r="1361" customFormat="false" ht="24" hidden="false" customHeight="true" outlineLevel="0" collapsed="false">
      <c r="A1361" s="6" t="n">
        <v>1360</v>
      </c>
      <c r="B1361" s="21" t="s">
        <v>3535</v>
      </c>
      <c r="C1361" s="21" t="s">
        <v>3536</v>
      </c>
      <c r="D1361" s="21" t="s">
        <v>204</v>
      </c>
      <c r="E1361" s="22" t="s">
        <v>814</v>
      </c>
      <c r="F1361" s="21" t="s">
        <v>206</v>
      </c>
      <c r="G1361" s="22" t="s">
        <v>2669</v>
      </c>
      <c r="H1361" s="23" t="s">
        <v>3537</v>
      </c>
      <c r="I1361" s="125"/>
    </row>
    <row r="1362" customFormat="false" ht="24" hidden="false" customHeight="true" outlineLevel="0" collapsed="false">
      <c r="A1362" s="6" t="n">
        <v>1361</v>
      </c>
      <c r="B1362" s="21" t="s">
        <v>3538</v>
      </c>
      <c r="C1362" s="21" t="s">
        <v>3539</v>
      </c>
      <c r="D1362" s="21" t="s">
        <v>277</v>
      </c>
      <c r="E1362" s="22" t="s">
        <v>825</v>
      </c>
      <c r="F1362" s="21"/>
      <c r="G1362" s="22" t="s">
        <v>2669</v>
      </c>
      <c r="H1362" s="23" t="s">
        <v>3540</v>
      </c>
      <c r="I1362" s="125"/>
    </row>
    <row r="1363" customFormat="false" ht="24" hidden="false" customHeight="true" outlineLevel="0" collapsed="false">
      <c r="A1363" s="6" t="n">
        <v>1362</v>
      </c>
      <c r="B1363" s="21" t="s">
        <v>3541</v>
      </c>
      <c r="C1363" s="21" t="s">
        <v>3542</v>
      </c>
      <c r="D1363" s="21" t="s">
        <v>1609</v>
      </c>
      <c r="E1363" s="22" t="s">
        <v>1356</v>
      </c>
      <c r="F1363" s="21"/>
      <c r="G1363" s="22" t="s">
        <v>2669</v>
      </c>
      <c r="H1363" s="23" t="s">
        <v>3543</v>
      </c>
      <c r="I1363" s="125"/>
    </row>
    <row r="1364" customFormat="false" ht="24" hidden="false" customHeight="true" outlineLevel="0" collapsed="false">
      <c r="A1364" s="6" t="n">
        <v>1363</v>
      </c>
      <c r="B1364" s="21" t="s">
        <v>3544</v>
      </c>
      <c r="C1364" s="21" t="s">
        <v>3545</v>
      </c>
      <c r="D1364" s="21" t="s">
        <v>1609</v>
      </c>
      <c r="E1364" s="22" t="s">
        <v>814</v>
      </c>
      <c r="F1364" s="21"/>
      <c r="G1364" s="22" t="s">
        <v>2669</v>
      </c>
      <c r="H1364" s="23" t="s">
        <v>3546</v>
      </c>
      <c r="I1364" s="125"/>
    </row>
    <row r="1365" customFormat="false" ht="24" hidden="false" customHeight="true" outlineLevel="0" collapsed="false">
      <c r="A1365" s="6" t="n">
        <v>1364</v>
      </c>
      <c r="B1365" s="21" t="s">
        <v>3547</v>
      </c>
      <c r="C1365" s="21" t="s">
        <v>3548</v>
      </c>
      <c r="D1365" s="21" t="s">
        <v>155</v>
      </c>
      <c r="E1365" s="22" t="s">
        <v>814</v>
      </c>
      <c r="F1365" s="21"/>
      <c r="G1365" s="22" t="s">
        <v>2669</v>
      </c>
      <c r="H1365" s="23" t="s">
        <v>3549</v>
      </c>
      <c r="I1365" s="125"/>
    </row>
    <row r="1366" customFormat="false" ht="24" hidden="false" customHeight="true" outlineLevel="0" collapsed="false">
      <c r="A1366" s="6" t="n">
        <v>1365</v>
      </c>
      <c r="B1366" s="21" t="s">
        <v>3550</v>
      </c>
      <c r="C1366" s="21" t="s">
        <v>3551</v>
      </c>
      <c r="D1366" s="21" t="s">
        <v>983</v>
      </c>
      <c r="E1366" s="22" t="s">
        <v>825</v>
      </c>
      <c r="F1366" s="21" t="s">
        <v>3552</v>
      </c>
      <c r="G1366" s="22" t="s">
        <v>2669</v>
      </c>
      <c r="H1366" s="23" t="s">
        <v>3553</v>
      </c>
      <c r="I1366" s="125"/>
    </row>
    <row r="1367" customFormat="false" ht="24" hidden="false" customHeight="true" outlineLevel="0" collapsed="false">
      <c r="A1367" s="6" t="n">
        <v>1366</v>
      </c>
      <c r="B1367" s="21" t="s">
        <v>3554</v>
      </c>
      <c r="C1367" s="21" t="s">
        <v>3555</v>
      </c>
      <c r="D1367" s="21" t="s">
        <v>159</v>
      </c>
      <c r="E1367" s="22" t="s">
        <v>825</v>
      </c>
      <c r="F1367" s="21"/>
      <c r="G1367" s="22" t="s">
        <v>2669</v>
      </c>
      <c r="H1367" s="23" t="s">
        <v>3556</v>
      </c>
      <c r="I1367" s="125"/>
    </row>
    <row r="1368" customFormat="false" ht="24" hidden="false" customHeight="true" outlineLevel="0" collapsed="false">
      <c r="A1368" s="6" t="n">
        <v>1367</v>
      </c>
      <c r="B1368" s="21" t="s">
        <v>3557</v>
      </c>
      <c r="C1368" s="21" t="s">
        <v>3558</v>
      </c>
      <c r="D1368" s="21" t="s">
        <v>1366</v>
      </c>
      <c r="E1368" s="22" t="s">
        <v>825</v>
      </c>
      <c r="F1368" s="21"/>
      <c r="G1368" s="22" t="s">
        <v>2669</v>
      </c>
      <c r="H1368" s="23" t="s">
        <v>3559</v>
      </c>
      <c r="I1368" s="125"/>
    </row>
    <row r="1369" customFormat="false" ht="24" hidden="false" customHeight="true" outlineLevel="0" collapsed="false">
      <c r="A1369" s="6" t="n">
        <v>1368</v>
      </c>
      <c r="B1369" s="21" t="s">
        <v>3560</v>
      </c>
      <c r="C1369" s="21" t="s">
        <v>3561</v>
      </c>
      <c r="D1369" s="21" t="s">
        <v>48</v>
      </c>
      <c r="E1369" s="22" t="s">
        <v>825</v>
      </c>
      <c r="F1369" s="21" t="s">
        <v>3562</v>
      </c>
      <c r="G1369" s="22" t="s">
        <v>2669</v>
      </c>
      <c r="H1369" s="23" t="s">
        <v>3563</v>
      </c>
      <c r="I1369" s="125"/>
    </row>
    <row r="1370" customFormat="false" ht="24" hidden="false" customHeight="true" outlineLevel="0" collapsed="false">
      <c r="A1370" s="6" t="n">
        <v>1369</v>
      </c>
      <c r="B1370" s="21" t="s">
        <v>3564</v>
      </c>
      <c r="C1370" s="21" t="s">
        <v>3565</v>
      </c>
      <c r="D1370" s="21" t="s">
        <v>1609</v>
      </c>
      <c r="E1370" s="22" t="s">
        <v>825</v>
      </c>
      <c r="F1370" s="21" t="s">
        <v>3566</v>
      </c>
      <c r="G1370" s="22" t="s">
        <v>2669</v>
      </c>
      <c r="H1370" s="23" t="s">
        <v>3567</v>
      </c>
      <c r="I1370" s="125"/>
    </row>
    <row r="1371" customFormat="false" ht="24" hidden="false" customHeight="true" outlineLevel="0" collapsed="false">
      <c r="A1371" s="6" t="n">
        <v>1370</v>
      </c>
      <c r="B1371" s="21" t="s">
        <v>3568</v>
      </c>
      <c r="C1371" s="21" t="s">
        <v>3569</v>
      </c>
      <c r="D1371" s="21" t="s">
        <v>406</v>
      </c>
      <c r="E1371" s="22" t="s">
        <v>3496</v>
      </c>
      <c r="F1371" s="21"/>
      <c r="G1371" s="22" t="s">
        <v>2669</v>
      </c>
      <c r="H1371" s="23" t="s">
        <v>3570</v>
      </c>
      <c r="I1371" s="125"/>
    </row>
    <row r="1372" customFormat="false" ht="24" hidden="false" customHeight="true" outlineLevel="0" collapsed="false">
      <c r="A1372" s="6" t="n">
        <v>1371</v>
      </c>
      <c r="B1372" s="21" t="s">
        <v>3571</v>
      </c>
      <c r="C1372" s="21" t="s">
        <v>3572</v>
      </c>
      <c r="D1372" s="21" t="s">
        <v>406</v>
      </c>
      <c r="E1372" s="22" t="s">
        <v>3496</v>
      </c>
      <c r="F1372" s="21"/>
      <c r="G1372" s="22" t="s">
        <v>2669</v>
      </c>
      <c r="H1372" s="23" t="s">
        <v>3573</v>
      </c>
      <c r="I1372" s="23" t="s">
        <v>108</v>
      </c>
    </row>
    <row r="1373" customFormat="false" ht="24" hidden="false" customHeight="true" outlineLevel="0" collapsed="false">
      <c r="A1373" s="6" t="n">
        <v>1372</v>
      </c>
      <c r="B1373" s="141" t="s">
        <v>3574</v>
      </c>
      <c r="C1373" s="21" t="s">
        <v>3572</v>
      </c>
      <c r="D1373" s="21" t="s">
        <v>406</v>
      </c>
      <c r="E1373" s="67" t="s">
        <v>437</v>
      </c>
      <c r="F1373" s="141"/>
      <c r="G1373" s="22" t="s">
        <v>2669</v>
      </c>
      <c r="H1373" s="23" t="s">
        <v>3573</v>
      </c>
      <c r="I1373" s="23" t="s">
        <v>45</v>
      </c>
    </row>
    <row r="1374" customFormat="false" ht="24" hidden="false" customHeight="true" outlineLevel="0" collapsed="false">
      <c r="A1374" s="6" t="n">
        <v>1373</v>
      </c>
      <c r="B1374" s="7" t="s">
        <v>3575</v>
      </c>
      <c r="C1374" s="21" t="s">
        <v>3572</v>
      </c>
      <c r="D1374" s="64" t="s">
        <v>406</v>
      </c>
      <c r="E1374" s="71" t="n">
        <v>2009.3</v>
      </c>
      <c r="F1374" s="54"/>
      <c r="G1374" s="54" t="n">
        <v>378</v>
      </c>
      <c r="H1374" s="15" t="n">
        <v>457</v>
      </c>
      <c r="I1374" s="23" t="s">
        <v>321</v>
      </c>
    </row>
    <row r="1375" customFormat="false" ht="24" hidden="false" customHeight="true" outlineLevel="0" collapsed="false">
      <c r="A1375" s="6" t="n">
        <v>1374</v>
      </c>
      <c r="B1375" s="7" t="s">
        <v>3576</v>
      </c>
      <c r="C1375" s="21" t="s">
        <v>3572</v>
      </c>
      <c r="D1375" s="64" t="s">
        <v>406</v>
      </c>
      <c r="E1375" s="71" t="n">
        <v>2018.4</v>
      </c>
      <c r="F1375" s="54"/>
      <c r="G1375" s="54" t="n">
        <v>378</v>
      </c>
      <c r="H1375" s="15" t="n">
        <v>457</v>
      </c>
      <c r="I1375" s="23" t="s">
        <v>119</v>
      </c>
    </row>
    <row r="1376" customFormat="false" ht="24" hidden="false" customHeight="true" outlineLevel="0" collapsed="false">
      <c r="A1376" s="6" t="n">
        <v>1375</v>
      </c>
      <c r="B1376" s="21" t="s">
        <v>3577</v>
      </c>
      <c r="C1376" s="21" t="s">
        <v>3578</v>
      </c>
      <c r="D1376" s="21" t="s">
        <v>3427</v>
      </c>
      <c r="E1376" s="22" t="s">
        <v>3496</v>
      </c>
      <c r="F1376" s="21"/>
      <c r="G1376" s="22" t="s">
        <v>2669</v>
      </c>
      <c r="H1376" s="23" t="s">
        <v>3579</v>
      </c>
      <c r="I1376" s="125"/>
    </row>
    <row r="1377" customFormat="false" ht="24" hidden="false" customHeight="true" outlineLevel="0" collapsed="false">
      <c r="A1377" s="6" t="n">
        <v>1376</v>
      </c>
      <c r="B1377" s="21" t="s">
        <v>3580</v>
      </c>
      <c r="C1377" s="21" t="s">
        <v>3581</v>
      </c>
      <c r="D1377" s="21" t="s">
        <v>731</v>
      </c>
      <c r="E1377" s="22" t="s">
        <v>3496</v>
      </c>
      <c r="F1377" s="21"/>
      <c r="G1377" s="22" t="s">
        <v>2669</v>
      </c>
      <c r="H1377" s="23" t="s">
        <v>3582</v>
      </c>
      <c r="I1377" s="125"/>
    </row>
    <row r="1378" customFormat="false" ht="24" hidden="false" customHeight="true" outlineLevel="0" collapsed="false">
      <c r="A1378" s="6" t="n">
        <v>1377</v>
      </c>
      <c r="B1378" s="21" t="s">
        <v>3583</v>
      </c>
      <c r="C1378" s="21" t="s">
        <v>3584</v>
      </c>
      <c r="D1378" s="21" t="s">
        <v>1609</v>
      </c>
      <c r="E1378" s="22" t="s">
        <v>1703</v>
      </c>
      <c r="F1378" s="21" t="s">
        <v>3585</v>
      </c>
      <c r="G1378" s="22" t="s">
        <v>2669</v>
      </c>
      <c r="H1378" s="23" t="s">
        <v>3586</v>
      </c>
      <c r="I1378" s="23" t="s">
        <v>108</v>
      </c>
    </row>
    <row r="1379" customFormat="false" ht="24" hidden="false" customHeight="true" outlineLevel="0" collapsed="false">
      <c r="A1379" s="6" t="n">
        <v>1378</v>
      </c>
      <c r="B1379" s="21" t="s">
        <v>3587</v>
      </c>
      <c r="C1379" s="21" t="s">
        <v>3584</v>
      </c>
      <c r="D1379" s="21" t="s">
        <v>1609</v>
      </c>
      <c r="E1379" s="22" t="s">
        <v>1703</v>
      </c>
      <c r="F1379" s="21" t="s">
        <v>3588</v>
      </c>
      <c r="G1379" s="22" t="s">
        <v>2669</v>
      </c>
      <c r="H1379" s="23" t="s">
        <v>3586</v>
      </c>
      <c r="I1379" s="23" t="s">
        <v>45</v>
      </c>
    </row>
    <row r="1380" customFormat="false" ht="24" hidden="false" customHeight="true" outlineLevel="0" collapsed="false">
      <c r="A1380" s="6" t="n">
        <v>1379</v>
      </c>
      <c r="B1380" s="21" t="s">
        <v>3589</v>
      </c>
      <c r="C1380" s="21" t="s">
        <v>3584</v>
      </c>
      <c r="D1380" s="21" t="s">
        <v>1609</v>
      </c>
      <c r="E1380" s="22" t="s">
        <v>1703</v>
      </c>
      <c r="F1380" s="21" t="s">
        <v>3590</v>
      </c>
      <c r="G1380" s="22" t="s">
        <v>2669</v>
      </c>
      <c r="H1380" s="23" t="s">
        <v>3586</v>
      </c>
      <c r="I1380" s="23" t="s">
        <v>321</v>
      </c>
    </row>
    <row r="1381" customFormat="false" ht="24" hidden="false" customHeight="true" outlineLevel="0" collapsed="false">
      <c r="A1381" s="6" t="n">
        <v>1380</v>
      </c>
      <c r="B1381" s="21" t="s">
        <v>3591</v>
      </c>
      <c r="C1381" s="21" t="s">
        <v>3584</v>
      </c>
      <c r="D1381" s="21" t="s">
        <v>1609</v>
      </c>
      <c r="E1381" s="22" t="s">
        <v>1703</v>
      </c>
      <c r="F1381" s="21" t="s">
        <v>3592</v>
      </c>
      <c r="G1381" s="22" t="s">
        <v>2669</v>
      </c>
      <c r="H1381" s="23" t="s">
        <v>3586</v>
      </c>
      <c r="I1381" s="23" t="s">
        <v>119</v>
      </c>
    </row>
    <row r="1382" customFormat="false" ht="24" hidden="false" customHeight="true" outlineLevel="0" collapsed="false">
      <c r="A1382" s="6" t="n">
        <v>1381</v>
      </c>
      <c r="B1382" s="21" t="s">
        <v>3593</v>
      </c>
      <c r="C1382" s="21" t="s">
        <v>3584</v>
      </c>
      <c r="D1382" s="21" t="s">
        <v>1609</v>
      </c>
      <c r="E1382" s="22" t="s">
        <v>1703</v>
      </c>
      <c r="F1382" s="21" t="s">
        <v>3594</v>
      </c>
      <c r="G1382" s="22" t="s">
        <v>2669</v>
      </c>
      <c r="H1382" s="23" t="s">
        <v>3586</v>
      </c>
      <c r="I1382" s="23" t="s">
        <v>328</v>
      </c>
    </row>
    <row r="1383" customFormat="false" ht="24" hidden="false" customHeight="true" outlineLevel="0" collapsed="false">
      <c r="A1383" s="6" t="n">
        <v>1382</v>
      </c>
      <c r="B1383" s="21" t="s">
        <v>3595</v>
      </c>
      <c r="C1383" s="21" t="s">
        <v>3584</v>
      </c>
      <c r="D1383" s="21" t="s">
        <v>1609</v>
      </c>
      <c r="E1383" s="22" t="s">
        <v>1703</v>
      </c>
      <c r="F1383" s="21" t="s">
        <v>3596</v>
      </c>
      <c r="G1383" s="22" t="s">
        <v>2669</v>
      </c>
      <c r="H1383" s="23" t="s">
        <v>3586</v>
      </c>
      <c r="I1383" s="23" t="s">
        <v>376</v>
      </c>
    </row>
    <row r="1384" customFormat="false" ht="24" hidden="false" customHeight="true" outlineLevel="0" collapsed="false">
      <c r="A1384" s="6" t="n">
        <v>1383</v>
      </c>
      <c r="B1384" s="21" t="s">
        <v>3597</v>
      </c>
      <c r="C1384" s="21" t="s">
        <v>3598</v>
      </c>
      <c r="D1384" s="21" t="s">
        <v>1609</v>
      </c>
      <c r="E1384" s="22" t="s">
        <v>1703</v>
      </c>
      <c r="F1384" s="21" t="s">
        <v>3599</v>
      </c>
      <c r="G1384" s="22" t="s">
        <v>2669</v>
      </c>
      <c r="H1384" s="23" t="s">
        <v>3600</v>
      </c>
      <c r="I1384" s="125"/>
    </row>
    <row r="1385" customFormat="false" ht="24" hidden="false" customHeight="true" outlineLevel="0" collapsed="false">
      <c r="A1385" s="6" t="n">
        <v>1384</v>
      </c>
      <c r="B1385" s="21" t="s">
        <v>3601</v>
      </c>
      <c r="C1385" s="21" t="s">
        <v>3569</v>
      </c>
      <c r="D1385" s="21" t="s">
        <v>406</v>
      </c>
      <c r="E1385" s="22" t="s">
        <v>381</v>
      </c>
      <c r="F1385" s="21" t="s">
        <v>3602</v>
      </c>
      <c r="G1385" s="22" t="s">
        <v>2669</v>
      </c>
      <c r="H1385" s="23" t="s">
        <v>3603</v>
      </c>
      <c r="I1385" s="23" t="s">
        <v>108</v>
      </c>
    </row>
    <row r="1386" customFormat="false" ht="24" hidden="false" customHeight="true" outlineLevel="0" collapsed="false">
      <c r="A1386" s="6" t="n">
        <v>1385</v>
      </c>
      <c r="B1386" s="21" t="s">
        <v>3604</v>
      </c>
      <c r="C1386" s="21" t="s">
        <v>3569</v>
      </c>
      <c r="D1386" s="21" t="s">
        <v>406</v>
      </c>
      <c r="E1386" s="22" t="s">
        <v>381</v>
      </c>
      <c r="F1386" s="21" t="s">
        <v>3605</v>
      </c>
      <c r="G1386" s="22" t="s">
        <v>2669</v>
      </c>
      <c r="H1386" s="23" t="s">
        <v>3603</v>
      </c>
      <c r="I1386" s="23" t="s">
        <v>45</v>
      </c>
    </row>
    <row r="1387" customFormat="false" ht="24" hidden="false" customHeight="true" outlineLevel="0" collapsed="false">
      <c r="A1387" s="6" t="n">
        <v>1386</v>
      </c>
      <c r="B1387" s="21" t="s">
        <v>3606</v>
      </c>
      <c r="C1387" s="21" t="s">
        <v>3327</v>
      </c>
      <c r="D1387" s="21" t="s">
        <v>1609</v>
      </c>
      <c r="E1387" s="22" t="s">
        <v>1189</v>
      </c>
      <c r="F1387" s="21" t="s">
        <v>3607</v>
      </c>
      <c r="G1387" s="22" t="s">
        <v>2669</v>
      </c>
      <c r="H1387" s="23" t="s">
        <v>3608</v>
      </c>
      <c r="I1387" s="23" t="s">
        <v>108</v>
      </c>
    </row>
    <row r="1388" customFormat="false" ht="24" hidden="false" customHeight="true" outlineLevel="0" collapsed="false">
      <c r="A1388" s="6" t="n">
        <v>1387</v>
      </c>
      <c r="B1388" s="21" t="s">
        <v>3609</v>
      </c>
      <c r="C1388" s="21" t="s">
        <v>3327</v>
      </c>
      <c r="D1388" s="21" t="s">
        <v>1609</v>
      </c>
      <c r="E1388" s="22" t="s">
        <v>1189</v>
      </c>
      <c r="F1388" s="21" t="s">
        <v>3610</v>
      </c>
      <c r="G1388" s="22" t="s">
        <v>2669</v>
      </c>
      <c r="H1388" s="23" t="s">
        <v>3608</v>
      </c>
      <c r="I1388" s="23" t="s">
        <v>45</v>
      </c>
    </row>
    <row r="1389" customFormat="false" ht="24" hidden="false" customHeight="true" outlineLevel="0" collapsed="false">
      <c r="A1389" s="6" t="n">
        <v>1388</v>
      </c>
      <c r="B1389" s="21" t="s">
        <v>3611</v>
      </c>
      <c r="C1389" s="21" t="s">
        <v>3327</v>
      </c>
      <c r="D1389" s="21" t="s">
        <v>1609</v>
      </c>
      <c r="E1389" s="22" t="s">
        <v>1189</v>
      </c>
      <c r="F1389" s="21" t="s">
        <v>3612</v>
      </c>
      <c r="G1389" s="22" t="s">
        <v>2669</v>
      </c>
      <c r="H1389" s="23" t="s">
        <v>3608</v>
      </c>
      <c r="I1389" s="23" t="s">
        <v>321</v>
      </c>
    </row>
    <row r="1390" customFormat="false" ht="24" hidden="false" customHeight="true" outlineLevel="0" collapsed="false">
      <c r="A1390" s="6" t="n">
        <v>1389</v>
      </c>
      <c r="B1390" s="21" t="s">
        <v>3613</v>
      </c>
      <c r="C1390" s="21" t="s">
        <v>3614</v>
      </c>
      <c r="D1390" s="21" t="s">
        <v>1459</v>
      </c>
      <c r="E1390" s="22" t="s">
        <v>1189</v>
      </c>
      <c r="F1390" s="21"/>
      <c r="G1390" s="22" t="s">
        <v>2669</v>
      </c>
      <c r="H1390" s="23" t="s">
        <v>3615</v>
      </c>
      <c r="I1390" s="125"/>
    </row>
    <row r="1391" customFormat="false" ht="24" hidden="false" customHeight="true" outlineLevel="0" collapsed="false">
      <c r="A1391" s="6" t="n">
        <v>1390</v>
      </c>
      <c r="B1391" s="21" t="s">
        <v>3616</v>
      </c>
      <c r="C1391" s="21" t="s">
        <v>3617</v>
      </c>
      <c r="D1391" s="21" t="s">
        <v>1609</v>
      </c>
      <c r="E1391" s="22" t="s">
        <v>1189</v>
      </c>
      <c r="F1391" s="21"/>
      <c r="G1391" s="22" t="s">
        <v>2669</v>
      </c>
      <c r="H1391" s="23" t="s">
        <v>3618</v>
      </c>
      <c r="I1391" s="125"/>
    </row>
    <row r="1392" customFormat="false" ht="24" hidden="false" customHeight="true" outlineLevel="0" collapsed="false">
      <c r="A1392" s="6" t="n">
        <v>1391</v>
      </c>
      <c r="B1392" s="21" t="s">
        <v>3619</v>
      </c>
      <c r="C1392" s="21" t="s">
        <v>3620</v>
      </c>
      <c r="D1392" s="21" t="s">
        <v>731</v>
      </c>
      <c r="E1392" s="22" t="s">
        <v>381</v>
      </c>
      <c r="F1392" s="21" t="s">
        <v>3621</v>
      </c>
      <c r="G1392" s="22" t="s">
        <v>2669</v>
      </c>
      <c r="H1392" s="23" t="s">
        <v>3622</v>
      </c>
      <c r="I1392" s="23" t="s">
        <v>108</v>
      </c>
    </row>
    <row r="1393" customFormat="false" ht="24" hidden="false" customHeight="true" outlineLevel="0" collapsed="false">
      <c r="A1393" s="6" t="n">
        <v>1392</v>
      </c>
      <c r="B1393" s="21" t="s">
        <v>3623</v>
      </c>
      <c r="C1393" s="21" t="s">
        <v>3624</v>
      </c>
      <c r="D1393" s="21" t="s">
        <v>731</v>
      </c>
      <c r="E1393" s="22" t="s">
        <v>1189</v>
      </c>
      <c r="F1393" s="21" t="s">
        <v>3625</v>
      </c>
      <c r="G1393" s="22" t="s">
        <v>2669</v>
      </c>
      <c r="H1393" s="23" t="s">
        <v>3622</v>
      </c>
      <c r="I1393" s="23" t="s">
        <v>45</v>
      </c>
    </row>
    <row r="1394" customFormat="false" ht="24" hidden="false" customHeight="true" outlineLevel="0" collapsed="false">
      <c r="A1394" s="6" t="n">
        <v>1393</v>
      </c>
      <c r="B1394" s="21" t="s">
        <v>3626</v>
      </c>
      <c r="C1394" s="21" t="s">
        <v>3627</v>
      </c>
      <c r="D1394" s="21" t="s">
        <v>731</v>
      </c>
      <c r="E1394" s="126" t="n">
        <v>2008.7</v>
      </c>
      <c r="F1394" s="21" t="s">
        <v>3628</v>
      </c>
      <c r="G1394" s="126" t="n">
        <v>378</v>
      </c>
      <c r="H1394" s="21" t="n">
        <v>466</v>
      </c>
      <c r="I1394" s="75" t="n">
        <v>3</v>
      </c>
    </row>
    <row r="1395" customFormat="false" ht="24" hidden="false" customHeight="true" outlineLevel="0" collapsed="false">
      <c r="A1395" s="6" t="n">
        <v>1394</v>
      </c>
      <c r="B1395" s="21" t="s">
        <v>3629</v>
      </c>
      <c r="C1395" s="21" t="s">
        <v>3630</v>
      </c>
      <c r="D1395" s="21" t="s">
        <v>1397</v>
      </c>
      <c r="E1395" s="22" t="s">
        <v>381</v>
      </c>
      <c r="F1395" s="21" t="s">
        <v>3631</v>
      </c>
      <c r="G1395" s="22" t="s">
        <v>2669</v>
      </c>
      <c r="H1395" s="23" t="s">
        <v>3632</v>
      </c>
      <c r="I1395" s="125"/>
    </row>
    <row r="1396" customFormat="false" ht="24" hidden="false" customHeight="true" outlineLevel="0" collapsed="false">
      <c r="A1396" s="6" t="n">
        <v>1395</v>
      </c>
      <c r="B1396" s="21" t="s">
        <v>3633</v>
      </c>
      <c r="C1396" s="21" t="s">
        <v>3634</v>
      </c>
      <c r="D1396" s="21" t="s">
        <v>731</v>
      </c>
      <c r="E1396" s="126" t="n">
        <v>2008.9</v>
      </c>
      <c r="F1396" s="21"/>
      <c r="G1396" s="126" t="n">
        <v>378</v>
      </c>
      <c r="H1396" s="21" t="n">
        <v>468</v>
      </c>
      <c r="I1396" s="27" t="s">
        <v>223</v>
      </c>
    </row>
    <row r="1397" customFormat="false" ht="24" hidden="false" customHeight="true" outlineLevel="0" collapsed="false">
      <c r="A1397" s="6" t="n">
        <v>1396</v>
      </c>
      <c r="B1397" s="21" t="s">
        <v>3635</v>
      </c>
      <c r="C1397" s="21" t="s">
        <v>3636</v>
      </c>
      <c r="D1397" s="21" t="s">
        <v>1631</v>
      </c>
      <c r="E1397" s="22" t="s">
        <v>381</v>
      </c>
      <c r="F1397" s="21"/>
      <c r="G1397" s="22" t="s">
        <v>2669</v>
      </c>
      <c r="H1397" s="23" t="s">
        <v>3637</v>
      </c>
      <c r="I1397" s="125"/>
    </row>
    <row r="1398" customFormat="false" ht="24" hidden="false" customHeight="true" outlineLevel="0" collapsed="false">
      <c r="A1398" s="6" t="n">
        <v>1397</v>
      </c>
      <c r="B1398" s="21" t="s">
        <v>3638</v>
      </c>
      <c r="C1398" s="21" t="s">
        <v>3639</v>
      </c>
      <c r="D1398" s="21" t="s">
        <v>1145</v>
      </c>
      <c r="E1398" s="22" t="s">
        <v>381</v>
      </c>
      <c r="F1398" s="21"/>
      <c r="G1398" s="22" t="s">
        <v>2669</v>
      </c>
      <c r="H1398" s="23" t="s">
        <v>3640</v>
      </c>
      <c r="I1398" s="125"/>
    </row>
    <row r="1399" customFormat="false" ht="24" hidden="false" customHeight="true" outlineLevel="0" collapsed="false">
      <c r="A1399" s="6" t="n">
        <v>1398</v>
      </c>
      <c r="B1399" s="21" t="s">
        <v>3641</v>
      </c>
      <c r="C1399" s="21" t="s">
        <v>3642</v>
      </c>
      <c r="D1399" s="21" t="s">
        <v>159</v>
      </c>
      <c r="E1399" s="22" t="s">
        <v>381</v>
      </c>
      <c r="F1399" s="21"/>
      <c r="G1399" s="22" t="s">
        <v>2669</v>
      </c>
      <c r="H1399" s="23" t="s">
        <v>3643</v>
      </c>
      <c r="I1399" s="125"/>
    </row>
    <row r="1400" customFormat="false" ht="24" hidden="false" customHeight="true" outlineLevel="0" collapsed="false">
      <c r="A1400" s="6" t="n">
        <v>1399</v>
      </c>
      <c r="B1400" s="21" t="s">
        <v>3644</v>
      </c>
      <c r="C1400" s="21" t="s">
        <v>3645</v>
      </c>
      <c r="D1400" s="21" t="s">
        <v>155</v>
      </c>
      <c r="E1400" s="22" t="s">
        <v>3646</v>
      </c>
      <c r="F1400" s="21"/>
      <c r="G1400" s="22" t="s">
        <v>2669</v>
      </c>
      <c r="H1400" s="23" t="s">
        <v>3647</v>
      </c>
      <c r="I1400" s="125"/>
    </row>
    <row r="1401" customFormat="false" ht="24" hidden="false" customHeight="true" outlineLevel="0" collapsed="false">
      <c r="A1401" s="6" t="n">
        <v>1400</v>
      </c>
      <c r="B1401" s="21" t="s">
        <v>3648</v>
      </c>
      <c r="C1401" s="21" t="s">
        <v>3649</v>
      </c>
      <c r="D1401" s="21" t="s">
        <v>1609</v>
      </c>
      <c r="E1401" s="22" t="s">
        <v>3646</v>
      </c>
      <c r="F1401" s="21"/>
      <c r="G1401" s="22" t="s">
        <v>2669</v>
      </c>
      <c r="H1401" s="23" t="s">
        <v>3650</v>
      </c>
      <c r="I1401" s="125"/>
    </row>
    <row r="1402" customFormat="false" ht="24" hidden="false" customHeight="true" outlineLevel="0" collapsed="false">
      <c r="A1402" s="6" t="n">
        <v>1401</v>
      </c>
      <c r="B1402" s="21" t="s">
        <v>3651</v>
      </c>
      <c r="C1402" s="21" t="s">
        <v>3652</v>
      </c>
      <c r="D1402" s="21" t="s">
        <v>204</v>
      </c>
      <c r="E1402" s="22" t="s">
        <v>3496</v>
      </c>
      <c r="F1402" s="21"/>
      <c r="G1402" s="22" t="s">
        <v>2669</v>
      </c>
      <c r="H1402" s="23" t="s">
        <v>3653</v>
      </c>
      <c r="I1402" s="125"/>
    </row>
    <row r="1403" customFormat="false" ht="24" hidden="false" customHeight="true" outlineLevel="0" collapsed="false">
      <c r="A1403" s="6" t="n">
        <v>1402</v>
      </c>
      <c r="B1403" s="21" t="s">
        <v>3654</v>
      </c>
      <c r="C1403" s="21" t="s">
        <v>3655</v>
      </c>
      <c r="D1403" s="21" t="s">
        <v>1609</v>
      </c>
      <c r="E1403" s="22" t="s">
        <v>825</v>
      </c>
      <c r="F1403" s="21" t="s">
        <v>3656</v>
      </c>
      <c r="G1403" s="22" t="s">
        <v>2669</v>
      </c>
      <c r="H1403" s="23" t="s">
        <v>3657</v>
      </c>
      <c r="I1403" s="125"/>
    </row>
    <row r="1404" customFormat="false" ht="24" hidden="false" customHeight="true" outlineLevel="0" collapsed="false">
      <c r="A1404" s="6" t="n">
        <v>1403</v>
      </c>
      <c r="B1404" s="21" t="s">
        <v>3658</v>
      </c>
      <c r="C1404" s="21" t="s">
        <v>3659</v>
      </c>
      <c r="D1404" s="21" t="s">
        <v>1609</v>
      </c>
      <c r="E1404" s="22" t="s">
        <v>814</v>
      </c>
      <c r="F1404" s="21"/>
      <c r="G1404" s="22" t="s">
        <v>2669</v>
      </c>
      <c r="H1404" s="23" t="s">
        <v>3660</v>
      </c>
      <c r="I1404" s="125"/>
    </row>
    <row r="1405" customFormat="false" ht="24" hidden="false" customHeight="true" outlineLevel="0" collapsed="false">
      <c r="A1405" s="6" t="n">
        <v>1404</v>
      </c>
      <c r="B1405" s="21" t="s">
        <v>3661</v>
      </c>
      <c r="C1405" s="21" t="s">
        <v>3662</v>
      </c>
      <c r="D1405" s="21" t="s">
        <v>1609</v>
      </c>
      <c r="E1405" s="22" t="s">
        <v>3496</v>
      </c>
      <c r="F1405" s="21"/>
      <c r="G1405" s="22" t="s">
        <v>2669</v>
      </c>
      <c r="H1405" s="23" t="s">
        <v>3663</v>
      </c>
      <c r="I1405" s="125"/>
    </row>
    <row r="1406" customFormat="false" ht="24" hidden="false" customHeight="true" outlineLevel="0" collapsed="false">
      <c r="A1406" s="6" t="n">
        <v>1405</v>
      </c>
      <c r="B1406" s="21" t="s">
        <v>3664</v>
      </c>
      <c r="C1406" s="21" t="s">
        <v>3665</v>
      </c>
      <c r="D1406" s="21" t="s">
        <v>178</v>
      </c>
      <c r="E1406" s="22" t="s">
        <v>3646</v>
      </c>
      <c r="F1406" s="21"/>
      <c r="G1406" s="22" t="s">
        <v>2669</v>
      </c>
      <c r="H1406" s="23" t="s">
        <v>3666</v>
      </c>
      <c r="I1406" s="125"/>
    </row>
    <row r="1407" customFormat="false" ht="24" hidden="false" customHeight="true" outlineLevel="0" collapsed="false">
      <c r="A1407" s="6" t="n">
        <v>1406</v>
      </c>
      <c r="B1407" s="21" t="s">
        <v>3667</v>
      </c>
      <c r="C1407" s="21" t="s">
        <v>3668</v>
      </c>
      <c r="D1407" s="21" t="s">
        <v>3669</v>
      </c>
      <c r="E1407" s="126" t="n">
        <v>2009.4</v>
      </c>
      <c r="F1407" s="21"/>
      <c r="G1407" s="126" t="n">
        <v>378</v>
      </c>
      <c r="H1407" s="21" t="n">
        <v>483</v>
      </c>
      <c r="I1407" s="27" t="s">
        <v>223</v>
      </c>
    </row>
    <row r="1408" customFormat="false" ht="24" hidden="false" customHeight="true" outlineLevel="0" collapsed="false">
      <c r="A1408" s="6" t="n">
        <v>1407</v>
      </c>
      <c r="B1408" s="21" t="s">
        <v>3670</v>
      </c>
      <c r="C1408" s="21" t="s">
        <v>3671</v>
      </c>
      <c r="D1408" s="21" t="s">
        <v>155</v>
      </c>
      <c r="E1408" s="126" t="n">
        <v>2007.6</v>
      </c>
      <c r="F1408" s="21"/>
      <c r="G1408" s="126" t="n">
        <v>378</v>
      </c>
      <c r="H1408" s="21" t="n">
        <v>484</v>
      </c>
      <c r="I1408" s="27" t="s">
        <v>223</v>
      </c>
    </row>
    <row r="1409" customFormat="false" ht="24" hidden="false" customHeight="true" outlineLevel="0" collapsed="false">
      <c r="A1409" s="6" t="n">
        <v>1408</v>
      </c>
      <c r="B1409" s="21" t="s">
        <v>3672</v>
      </c>
      <c r="C1409" s="21" t="s">
        <v>3673</v>
      </c>
      <c r="D1409" s="21" t="s">
        <v>155</v>
      </c>
      <c r="E1409" s="126" t="n">
        <v>2004.7</v>
      </c>
      <c r="F1409" s="21"/>
      <c r="G1409" s="126" t="n">
        <v>378</v>
      </c>
      <c r="H1409" s="21" t="n">
        <v>485</v>
      </c>
      <c r="I1409" s="27" t="s">
        <v>223</v>
      </c>
    </row>
    <row r="1410" customFormat="false" ht="24" hidden="false" customHeight="true" outlineLevel="0" collapsed="false">
      <c r="A1410" s="6" t="n">
        <v>1409</v>
      </c>
      <c r="B1410" s="21" t="s">
        <v>3674</v>
      </c>
      <c r="C1410" s="21" t="s">
        <v>3675</v>
      </c>
      <c r="D1410" s="21" t="s">
        <v>1609</v>
      </c>
      <c r="E1410" s="126" t="n">
        <v>2009.5</v>
      </c>
      <c r="F1410" s="21" t="s">
        <v>3676</v>
      </c>
      <c r="G1410" s="126" t="n">
        <v>378</v>
      </c>
      <c r="H1410" s="21" t="n">
        <v>486</v>
      </c>
      <c r="I1410" s="27"/>
    </row>
    <row r="1411" customFormat="false" ht="24" hidden="false" customHeight="true" outlineLevel="0" collapsed="false">
      <c r="A1411" s="6" t="n">
        <v>1410</v>
      </c>
      <c r="B1411" s="21" t="s">
        <v>3677</v>
      </c>
      <c r="C1411" s="21" t="s">
        <v>3678</v>
      </c>
      <c r="D1411" s="21" t="s">
        <v>1609</v>
      </c>
      <c r="E1411" s="126" t="n">
        <v>2009.4</v>
      </c>
      <c r="F1411" s="21"/>
      <c r="G1411" s="126" t="n">
        <v>378</v>
      </c>
      <c r="H1411" s="21" t="n">
        <v>487</v>
      </c>
      <c r="I1411" s="27" t="s">
        <v>223</v>
      </c>
    </row>
    <row r="1412" customFormat="false" ht="24" hidden="false" customHeight="true" outlineLevel="0" collapsed="false">
      <c r="A1412" s="6" t="n">
        <v>1411</v>
      </c>
      <c r="B1412" s="21" t="s">
        <v>3679</v>
      </c>
      <c r="C1412" s="21" t="s">
        <v>3680</v>
      </c>
      <c r="D1412" s="21" t="s">
        <v>1609</v>
      </c>
      <c r="E1412" s="126" t="n">
        <v>2009.3</v>
      </c>
      <c r="F1412" s="21"/>
      <c r="G1412" s="126" t="n">
        <v>378</v>
      </c>
      <c r="H1412" s="21" t="n">
        <v>488</v>
      </c>
      <c r="I1412" s="27" t="s">
        <v>223</v>
      </c>
    </row>
    <row r="1413" customFormat="false" ht="24" hidden="false" customHeight="true" outlineLevel="0" collapsed="false">
      <c r="A1413" s="6" t="n">
        <v>1412</v>
      </c>
      <c r="B1413" s="21" t="s">
        <v>3681</v>
      </c>
      <c r="C1413" s="21" t="s">
        <v>3682</v>
      </c>
      <c r="D1413" s="21" t="s">
        <v>1988</v>
      </c>
      <c r="E1413" s="126" t="n">
        <v>2006.8</v>
      </c>
      <c r="F1413" s="21" t="s">
        <v>3683</v>
      </c>
      <c r="G1413" s="126" t="n">
        <v>378</v>
      </c>
      <c r="H1413" s="21" t="n">
        <v>489</v>
      </c>
      <c r="I1413" s="75" t="n">
        <v>1</v>
      </c>
    </row>
    <row r="1414" customFormat="false" ht="24" hidden="false" customHeight="true" outlineLevel="0" collapsed="false">
      <c r="A1414" s="6" t="n">
        <v>1413</v>
      </c>
      <c r="B1414" s="21" t="s">
        <v>3684</v>
      </c>
      <c r="C1414" s="21" t="s">
        <v>3682</v>
      </c>
      <c r="D1414" s="21" t="s">
        <v>1988</v>
      </c>
      <c r="E1414" s="126" t="n">
        <v>2006.8</v>
      </c>
      <c r="F1414" s="21" t="s">
        <v>3685</v>
      </c>
      <c r="G1414" s="126" t="n">
        <v>378</v>
      </c>
      <c r="H1414" s="21" t="n">
        <v>489</v>
      </c>
      <c r="I1414" s="75" t="n">
        <v>2</v>
      </c>
    </row>
    <row r="1415" customFormat="false" ht="24" hidden="false" customHeight="true" outlineLevel="0" collapsed="false">
      <c r="A1415" s="6" t="n">
        <v>1414</v>
      </c>
      <c r="B1415" s="21" t="s">
        <v>3686</v>
      </c>
      <c r="C1415" s="21" t="s">
        <v>3682</v>
      </c>
      <c r="D1415" s="21" t="s">
        <v>1988</v>
      </c>
      <c r="E1415" s="126" t="n">
        <v>2006.8</v>
      </c>
      <c r="F1415" s="21" t="s">
        <v>3687</v>
      </c>
      <c r="G1415" s="126" t="n">
        <v>378</v>
      </c>
      <c r="H1415" s="21" t="n">
        <v>489</v>
      </c>
      <c r="I1415" s="75" t="n">
        <v>3</v>
      </c>
    </row>
    <row r="1416" customFormat="false" ht="24" hidden="false" customHeight="true" outlineLevel="0" collapsed="false">
      <c r="A1416" s="6" t="n">
        <v>1415</v>
      </c>
      <c r="B1416" s="21" t="s">
        <v>3688</v>
      </c>
      <c r="C1416" s="21" t="s">
        <v>3689</v>
      </c>
      <c r="D1416" s="21" t="s">
        <v>1459</v>
      </c>
      <c r="E1416" s="126" t="n">
        <v>2006.8</v>
      </c>
      <c r="F1416" s="21"/>
      <c r="G1416" s="126" t="n">
        <v>378</v>
      </c>
      <c r="H1416" s="21" t="n">
        <v>490</v>
      </c>
      <c r="I1416" s="27" t="s">
        <v>223</v>
      </c>
    </row>
    <row r="1417" customFormat="false" ht="24" hidden="false" customHeight="true" outlineLevel="0" collapsed="false">
      <c r="A1417" s="6" t="n">
        <v>1416</v>
      </c>
      <c r="B1417" s="21" t="s">
        <v>3690</v>
      </c>
      <c r="C1417" s="21" t="s">
        <v>3691</v>
      </c>
      <c r="D1417" s="21" t="s">
        <v>731</v>
      </c>
      <c r="E1417" s="126" t="n">
        <v>2008.9</v>
      </c>
      <c r="F1417" s="21"/>
      <c r="G1417" s="126" t="n">
        <v>378</v>
      </c>
      <c r="H1417" s="21" t="n">
        <v>491</v>
      </c>
      <c r="I1417" s="27" t="s">
        <v>223</v>
      </c>
    </row>
    <row r="1418" customFormat="false" ht="24" hidden="false" customHeight="true" outlineLevel="0" collapsed="false">
      <c r="A1418" s="6" t="n">
        <v>1417</v>
      </c>
      <c r="B1418" s="21" t="s">
        <v>3692</v>
      </c>
      <c r="C1418" s="21" t="s">
        <v>3528</v>
      </c>
      <c r="D1418" s="21" t="s">
        <v>731</v>
      </c>
      <c r="E1418" s="126" t="n">
        <v>2006.7</v>
      </c>
      <c r="F1418" s="21"/>
      <c r="G1418" s="126" t="n">
        <v>378</v>
      </c>
      <c r="H1418" s="21" t="n">
        <v>492</v>
      </c>
      <c r="I1418" s="27" t="s">
        <v>223</v>
      </c>
    </row>
    <row r="1419" customFormat="false" ht="24" hidden="false" customHeight="true" outlineLevel="0" collapsed="false">
      <c r="A1419" s="6" t="n">
        <v>1418</v>
      </c>
      <c r="B1419" s="21" t="s">
        <v>3693</v>
      </c>
      <c r="C1419" s="21" t="s">
        <v>3694</v>
      </c>
      <c r="D1419" s="21" t="s">
        <v>2798</v>
      </c>
      <c r="E1419" s="126" t="n">
        <v>2008.3</v>
      </c>
      <c r="F1419" s="21"/>
      <c r="G1419" s="126" t="n">
        <v>378</v>
      </c>
      <c r="H1419" s="21" t="n">
        <v>493</v>
      </c>
      <c r="I1419" s="27" t="s">
        <v>223</v>
      </c>
    </row>
    <row r="1420" customFormat="false" ht="24" hidden="false" customHeight="true" outlineLevel="0" collapsed="false">
      <c r="A1420" s="6" t="n">
        <v>1419</v>
      </c>
      <c r="B1420" s="21" t="s">
        <v>3695</v>
      </c>
      <c r="C1420" s="21" t="s">
        <v>2922</v>
      </c>
      <c r="D1420" s="21" t="s">
        <v>731</v>
      </c>
      <c r="E1420" s="126" t="n">
        <v>2009.1</v>
      </c>
      <c r="F1420" s="21"/>
      <c r="G1420" s="126" t="n">
        <v>378</v>
      </c>
      <c r="H1420" s="21" t="n">
        <v>494</v>
      </c>
      <c r="I1420" s="27" t="s">
        <v>223</v>
      </c>
    </row>
    <row r="1421" customFormat="false" ht="24" hidden="false" customHeight="true" outlineLevel="0" collapsed="false">
      <c r="A1421" s="6" t="n">
        <v>1420</v>
      </c>
      <c r="B1421" s="21" t="s">
        <v>3696</v>
      </c>
      <c r="C1421" s="21" t="s">
        <v>3697</v>
      </c>
      <c r="D1421" s="21" t="s">
        <v>1988</v>
      </c>
      <c r="E1421" s="126" t="n">
        <v>2007.3</v>
      </c>
      <c r="F1421" s="21" t="s">
        <v>3420</v>
      </c>
      <c r="G1421" s="126" t="n">
        <v>378</v>
      </c>
      <c r="H1421" s="21" t="n">
        <v>495</v>
      </c>
      <c r="I1421" s="27" t="s">
        <v>223</v>
      </c>
    </row>
    <row r="1422" customFormat="false" ht="24" hidden="false" customHeight="true" outlineLevel="0" collapsed="false">
      <c r="A1422" s="6" t="n">
        <v>1421</v>
      </c>
      <c r="B1422" s="21" t="s">
        <v>3698</v>
      </c>
      <c r="C1422" s="21" t="s">
        <v>3699</v>
      </c>
      <c r="D1422" s="21" t="s">
        <v>1988</v>
      </c>
      <c r="E1422" s="126" t="n">
        <v>2008.4</v>
      </c>
      <c r="F1422" s="21"/>
      <c r="G1422" s="126" t="n">
        <v>378</v>
      </c>
      <c r="H1422" s="21" t="n">
        <v>496</v>
      </c>
      <c r="I1422" s="27" t="s">
        <v>223</v>
      </c>
    </row>
    <row r="1423" customFormat="false" ht="24" hidden="false" customHeight="true" outlineLevel="0" collapsed="false">
      <c r="A1423" s="6" t="n">
        <v>1422</v>
      </c>
      <c r="B1423" s="21" t="s">
        <v>3700</v>
      </c>
      <c r="C1423" s="21" t="s">
        <v>3701</v>
      </c>
      <c r="D1423" s="21" t="s">
        <v>967</v>
      </c>
      <c r="E1423" s="126" t="n">
        <v>2008.11</v>
      </c>
      <c r="F1423" s="21"/>
      <c r="G1423" s="126" t="n">
        <v>378</v>
      </c>
      <c r="H1423" s="21" t="n">
        <v>497</v>
      </c>
      <c r="I1423" s="27" t="s">
        <v>223</v>
      </c>
    </row>
    <row r="1424" customFormat="false" ht="24" hidden="false" customHeight="true" outlineLevel="0" collapsed="false">
      <c r="A1424" s="6" t="n">
        <v>1423</v>
      </c>
      <c r="B1424" s="21" t="s">
        <v>3702</v>
      </c>
      <c r="C1424" s="21" t="s">
        <v>3703</v>
      </c>
      <c r="D1424" s="21" t="s">
        <v>222</v>
      </c>
      <c r="E1424" s="126" t="n">
        <v>2002.9</v>
      </c>
      <c r="F1424" s="21"/>
      <c r="G1424" s="126" t="n">
        <v>378</v>
      </c>
      <c r="H1424" s="21" t="n">
        <v>498</v>
      </c>
      <c r="I1424" s="27" t="s">
        <v>223</v>
      </c>
    </row>
    <row r="1425" customFormat="false" ht="24" hidden="false" customHeight="true" outlineLevel="0" collapsed="false">
      <c r="A1425" s="6" t="n">
        <v>1424</v>
      </c>
      <c r="B1425" s="21" t="s">
        <v>3704</v>
      </c>
      <c r="C1425" s="21" t="s">
        <v>3705</v>
      </c>
      <c r="D1425" s="21" t="s">
        <v>277</v>
      </c>
      <c r="E1425" s="126" t="n">
        <v>2006.6</v>
      </c>
      <c r="F1425" s="21"/>
      <c r="G1425" s="126" t="n">
        <v>378</v>
      </c>
      <c r="H1425" s="21" t="n">
        <v>499</v>
      </c>
      <c r="I1425" s="27" t="s">
        <v>223</v>
      </c>
    </row>
    <row r="1426" customFormat="false" ht="24" hidden="false" customHeight="true" outlineLevel="0" collapsed="false">
      <c r="A1426" s="6" t="n">
        <v>1425</v>
      </c>
      <c r="B1426" s="21" t="s">
        <v>3706</v>
      </c>
      <c r="C1426" s="21"/>
      <c r="D1426" s="21" t="s">
        <v>204</v>
      </c>
      <c r="E1426" s="126" t="n">
        <v>2009.3</v>
      </c>
      <c r="F1426" s="66" t="s">
        <v>3707</v>
      </c>
      <c r="G1426" s="126" t="n">
        <v>378</v>
      </c>
      <c r="H1426" s="21" t="n">
        <v>500</v>
      </c>
      <c r="I1426" s="75" t="n">
        <v>1</v>
      </c>
    </row>
    <row r="1427" customFormat="false" ht="24" hidden="false" customHeight="true" outlineLevel="0" collapsed="false">
      <c r="A1427" s="6" t="n">
        <v>1426</v>
      </c>
      <c r="B1427" s="21" t="s">
        <v>3708</v>
      </c>
      <c r="C1427" s="21"/>
      <c r="D1427" s="21" t="s">
        <v>204</v>
      </c>
      <c r="E1427" s="126" t="n">
        <v>2009.3</v>
      </c>
      <c r="F1427" s="66" t="s">
        <v>3709</v>
      </c>
      <c r="G1427" s="126" t="n">
        <v>378</v>
      </c>
      <c r="H1427" s="21" t="n">
        <v>500</v>
      </c>
      <c r="I1427" s="75" t="n">
        <v>2</v>
      </c>
    </row>
    <row r="1428" customFormat="false" ht="24" hidden="false" customHeight="true" outlineLevel="0" collapsed="false">
      <c r="A1428" s="6" t="n">
        <v>1427</v>
      </c>
      <c r="B1428" s="21" t="s">
        <v>3710</v>
      </c>
      <c r="C1428" s="21"/>
      <c r="D1428" s="21" t="s">
        <v>204</v>
      </c>
      <c r="E1428" s="93" t="n">
        <v>2009.3</v>
      </c>
      <c r="F1428" s="66" t="s">
        <v>3711</v>
      </c>
      <c r="G1428" s="132" t="n">
        <v>378</v>
      </c>
      <c r="H1428" s="125" t="n">
        <v>500</v>
      </c>
      <c r="I1428" s="125" t="n">
        <v>3</v>
      </c>
    </row>
    <row r="1429" customFormat="false" ht="24" hidden="false" customHeight="true" outlineLevel="0" collapsed="false">
      <c r="A1429" s="6" t="n">
        <v>1428</v>
      </c>
      <c r="B1429" s="21" t="s">
        <v>3712</v>
      </c>
      <c r="C1429" s="21"/>
      <c r="D1429" s="21" t="s">
        <v>204</v>
      </c>
      <c r="E1429" s="126" t="n">
        <v>2009.3</v>
      </c>
      <c r="F1429" s="21" t="s">
        <v>3713</v>
      </c>
      <c r="G1429" s="126" t="n">
        <v>378</v>
      </c>
      <c r="H1429" s="21" t="n">
        <v>500</v>
      </c>
      <c r="I1429" s="75" t="n">
        <v>4</v>
      </c>
    </row>
    <row r="1430" customFormat="false" ht="24" hidden="false" customHeight="true" outlineLevel="0" collapsed="false">
      <c r="A1430" s="6" t="n">
        <v>1429</v>
      </c>
      <c r="B1430" s="21" t="s">
        <v>3714</v>
      </c>
      <c r="C1430" s="21" t="s">
        <v>1393</v>
      </c>
      <c r="D1430" s="21" t="s">
        <v>1142</v>
      </c>
      <c r="E1430" s="126" t="n">
        <v>2008.12</v>
      </c>
      <c r="F1430" s="21"/>
      <c r="G1430" s="126" t="n">
        <v>378</v>
      </c>
      <c r="H1430" s="21" t="n">
        <v>501</v>
      </c>
      <c r="I1430" s="27" t="s">
        <v>223</v>
      </c>
    </row>
    <row r="1431" customFormat="false" ht="24" hidden="false" customHeight="true" outlineLevel="0" collapsed="false">
      <c r="A1431" s="6" t="n">
        <v>1430</v>
      </c>
      <c r="B1431" s="21" t="s">
        <v>3715</v>
      </c>
      <c r="C1431" s="21" t="s">
        <v>3716</v>
      </c>
      <c r="D1431" s="21" t="s">
        <v>222</v>
      </c>
      <c r="E1431" s="126" t="n">
        <v>2007.7</v>
      </c>
      <c r="F1431" s="21"/>
      <c r="G1431" s="126" t="n">
        <v>378</v>
      </c>
      <c r="H1431" s="21" t="n">
        <v>502</v>
      </c>
      <c r="I1431" s="27" t="s">
        <v>223</v>
      </c>
    </row>
    <row r="1432" customFormat="false" ht="24" hidden="false" customHeight="true" outlineLevel="0" collapsed="false">
      <c r="A1432" s="6" t="n">
        <v>1431</v>
      </c>
      <c r="B1432" s="21" t="s">
        <v>3717</v>
      </c>
      <c r="C1432" s="21" t="s">
        <v>3718</v>
      </c>
      <c r="D1432" s="21" t="s">
        <v>830</v>
      </c>
      <c r="E1432" s="126" t="n">
        <v>2002.3</v>
      </c>
      <c r="F1432" s="21"/>
      <c r="G1432" s="126" t="n">
        <v>378</v>
      </c>
      <c r="H1432" s="21" t="n">
        <v>503</v>
      </c>
      <c r="I1432" s="27" t="s">
        <v>223</v>
      </c>
    </row>
    <row r="1433" customFormat="false" ht="24" hidden="false" customHeight="true" outlineLevel="0" collapsed="false">
      <c r="A1433" s="6" t="n">
        <v>1432</v>
      </c>
      <c r="B1433" s="21" t="s">
        <v>3719</v>
      </c>
      <c r="C1433" s="21" t="s">
        <v>3718</v>
      </c>
      <c r="D1433" s="21" t="s">
        <v>830</v>
      </c>
      <c r="E1433" s="126" t="n">
        <v>2003.12</v>
      </c>
      <c r="F1433" s="21"/>
      <c r="G1433" s="126" t="n">
        <v>378</v>
      </c>
      <c r="H1433" s="21" t="n">
        <v>504</v>
      </c>
      <c r="I1433" s="27" t="s">
        <v>223</v>
      </c>
    </row>
    <row r="1434" customFormat="false" ht="24" hidden="false" customHeight="true" outlineLevel="0" collapsed="false">
      <c r="A1434" s="6" t="n">
        <v>1433</v>
      </c>
      <c r="B1434" s="21" t="s">
        <v>3720</v>
      </c>
      <c r="C1434" s="21" t="s">
        <v>3721</v>
      </c>
      <c r="D1434" s="21" t="s">
        <v>1220</v>
      </c>
      <c r="E1434" s="126" t="n">
        <v>1986.3</v>
      </c>
      <c r="F1434" s="21"/>
      <c r="G1434" s="126" t="n">
        <v>378</v>
      </c>
      <c r="H1434" s="21" t="n">
        <v>505</v>
      </c>
      <c r="I1434" s="27" t="s">
        <v>223</v>
      </c>
    </row>
    <row r="1435" customFormat="false" ht="24" hidden="false" customHeight="true" outlineLevel="0" collapsed="false">
      <c r="A1435" s="6" t="n">
        <v>1434</v>
      </c>
      <c r="B1435" s="21" t="s">
        <v>3722</v>
      </c>
      <c r="C1435" s="21" t="s">
        <v>3723</v>
      </c>
      <c r="D1435" s="21" t="s">
        <v>406</v>
      </c>
      <c r="E1435" s="126" t="n">
        <v>2006.8</v>
      </c>
      <c r="F1435" s="21"/>
      <c r="G1435" s="126" t="n">
        <v>378</v>
      </c>
      <c r="H1435" s="21" t="n">
        <v>506</v>
      </c>
      <c r="I1435" s="27" t="s">
        <v>223</v>
      </c>
    </row>
    <row r="1436" customFormat="false" ht="24" hidden="false" customHeight="true" outlineLevel="0" collapsed="false">
      <c r="A1436" s="6" t="n">
        <v>1435</v>
      </c>
      <c r="B1436" s="21" t="s">
        <v>3724</v>
      </c>
      <c r="C1436" s="21" t="s">
        <v>3725</v>
      </c>
      <c r="D1436" s="21" t="s">
        <v>1609</v>
      </c>
      <c r="E1436" s="126" t="n">
        <v>2002.6</v>
      </c>
      <c r="F1436" s="21" t="s">
        <v>3726</v>
      </c>
      <c r="G1436" s="126" t="n">
        <v>378</v>
      </c>
      <c r="H1436" s="21" t="n">
        <v>507</v>
      </c>
      <c r="I1436" s="27" t="s">
        <v>223</v>
      </c>
    </row>
    <row r="1437" customFormat="false" ht="24" hidden="false" customHeight="true" outlineLevel="0" collapsed="false">
      <c r="A1437" s="6" t="n">
        <v>1436</v>
      </c>
      <c r="B1437" s="21" t="s">
        <v>3727</v>
      </c>
      <c r="C1437" s="21" t="s">
        <v>3728</v>
      </c>
      <c r="D1437" s="21" t="s">
        <v>406</v>
      </c>
      <c r="E1437" s="126" t="n">
        <v>2008.11</v>
      </c>
      <c r="F1437" s="21"/>
      <c r="G1437" s="126" t="n">
        <v>378</v>
      </c>
      <c r="H1437" s="21" t="n">
        <v>508</v>
      </c>
      <c r="I1437" s="27" t="s">
        <v>223</v>
      </c>
    </row>
    <row r="1438" customFormat="false" ht="24" hidden="false" customHeight="true" outlineLevel="0" collapsed="false">
      <c r="A1438" s="6" t="n">
        <v>1437</v>
      </c>
      <c r="B1438" s="21" t="s">
        <v>3729</v>
      </c>
      <c r="C1438" s="21" t="s">
        <v>3723</v>
      </c>
      <c r="D1438" s="21" t="s">
        <v>406</v>
      </c>
      <c r="E1438" s="126" t="n">
        <v>2009.3</v>
      </c>
      <c r="F1438" s="21"/>
      <c r="G1438" s="126" t="n">
        <v>378</v>
      </c>
      <c r="H1438" s="21" t="n">
        <v>509</v>
      </c>
      <c r="I1438" s="27" t="s">
        <v>223</v>
      </c>
    </row>
    <row r="1439" customFormat="false" ht="24" hidden="false" customHeight="true" outlineLevel="0" collapsed="false">
      <c r="A1439" s="6" t="n">
        <v>1438</v>
      </c>
      <c r="B1439" s="21" t="s">
        <v>3730</v>
      </c>
      <c r="C1439" s="21" t="s">
        <v>3731</v>
      </c>
      <c r="D1439" s="21" t="s">
        <v>406</v>
      </c>
      <c r="E1439" s="126" t="n">
        <v>2009.5</v>
      </c>
      <c r="F1439" s="21"/>
      <c r="G1439" s="126" t="n">
        <v>378</v>
      </c>
      <c r="H1439" s="21" t="n">
        <v>510</v>
      </c>
      <c r="I1439" s="27" t="s">
        <v>223</v>
      </c>
    </row>
    <row r="1440" customFormat="false" ht="24" hidden="false" customHeight="true" outlineLevel="0" collapsed="false">
      <c r="A1440" s="6" t="n">
        <v>1439</v>
      </c>
      <c r="B1440" s="21" t="s">
        <v>3732</v>
      </c>
      <c r="C1440" s="21" t="s">
        <v>3733</v>
      </c>
      <c r="D1440" s="21" t="s">
        <v>406</v>
      </c>
      <c r="E1440" s="126" t="n">
        <v>2011.3</v>
      </c>
      <c r="F1440" s="21" t="s">
        <v>3734</v>
      </c>
      <c r="G1440" s="22" t="s">
        <v>2669</v>
      </c>
      <c r="H1440" s="23" t="s">
        <v>3735</v>
      </c>
      <c r="I1440" s="23" t="s">
        <v>45</v>
      </c>
    </row>
    <row r="1441" customFormat="false" ht="24" hidden="false" customHeight="true" outlineLevel="0" collapsed="false">
      <c r="A1441" s="6" t="n">
        <v>1440</v>
      </c>
      <c r="B1441" s="142" t="s">
        <v>3736</v>
      </c>
      <c r="C1441" s="142" t="s">
        <v>3733</v>
      </c>
      <c r="D1441" s="49" t="s">
        <v>406</v>
      </c>
      <c r="E1441" s="10" t="s">
        <v>1112</v>
      </c>
      <c r="F1441" s="21" t="s">
        <v>3737</v>
      </c>
      <c r="G1441" s="10" t="s">
        <v>2669</v>
      </c>
      <c r="H1441" s="34" t="s">
        <v>3735</v>
      </c>
      <c r="I1441" s="34" t="s">
        <v>321</v>
      </c>
    </row>
    <row r="1442" customFormat="false" ht="24" hidden="false" customHeight="true" outlineLevel="0" collapsed="false">
      <c r="A1442" s="6" t="n">
        <v>1441</v>
      </c>
      <c r="B1442" s="44" t="s">
        <v>3738</v>
      </c>
      <c r="C1442" s="56" t="s">
        <v>3733</v>
      </c>
      <c r="D1442" s="56" t="s">
        <v>406</v>
      </c>
      <c r="E1442" s="68" t="n">
        <v>2019.8</v>
      </c>
      <c r="F1442" s="49" t="s">
        <v>3739</v>
      </c>
      <c r="G1442" s="49" t="n">
        <v>378</v>
      </c>
      <c r="H1442" s="15" t="n">
        <v>510</v>
      </c>
      <c r="I1442" s="15" t="n">
        <v>4</v>
      </c>
    </row>
    <row r="1443" customFormat="false" ht="24" hidden="false" customHeight="true" outlineLevel="0" collapsed="false">
      <c r="A1443" s="6" t="n">
        <v>1442</v>
      </c>
      <c r="B1443" s="21" t="s">
        <v>3740</v>
      </c>
      <c r="C1443" s="21" t="s">
        <v>3741</v>
      </c>
      <c r="D1443" s="21" t="s">
        <v>1609</v>
      </c>
      <c r="E1443" s="126" t="n">
        <v>2007.2</v>
      </c>
      <c r="F1443" s="21"/>
      <c r="G1443" s="126" t="n">
        <v>378</v>
      </c>
      <c r="H1443" s="21" t="n">
        <v>511</v>
      </c>
      <c r="I1443" s="27" t="s">
        <v>223</v>
      </c>
    </row>
    <row r="1444" customFormat="false" ht="24" hidden="false" customHeight="true" outlineLevel="0" collapsed="false">
      <c r="A1444" s="6" t="n">
        <v>1443</v>
      </c>
      <c r="B1444" s="21" t="s">
        <v>3742</v>
      </c>
      <c r="C1444" s="21" t="s">
        <v>3743</v>
      </c>
      <c r="D1444" s="21" t="s">
        <v>222</v>
      </c>
      <c r="E1444" s="126" t="n">
        <v>2009.7</v>
      </c>
      <c r="F1444" s="21"/>
      <c r="G1444" s="126" t="n">
        <v>378</v>
      </c>
      <c r="H1444" s="21" t="n">
        <v>512</v>
      </c>
      <c r="I1444" s="27" t="s">
        <v>223</v>
      </c>
    </row>
    <row r="1445" customFormat="false" ht="24" hidden="false" customHeight="true" outlineLevel="0" collapsed="false">
      <c r="A1445" s="6" t="n">
        <v>1444</v>
      </c>
      <c r="B1445" s="21" t="s">
        <v>3744</v>
      </c>
      <c r="C1445" s="21" t="s">
        <v>3745</v>
      </c>
      <c r="D1445" s="21" t="s">
        <v>1609</v>
      </c>
      <c r="E1445" s="126" t="n">
        <v>2009.7</v>
      </c>
      <c r="F1445" s="21" t="s">
        <v>3746</v>
      </c>
      <c r="G1445" s="126" t="n">
        <v>378</v>
      </c>
      <c r="H1445" s="21" t="n">
        <v>513</v>
      </c>
      <c r="I1445" s="75" t="n">
        <v>1</v>
      </c>
    </row>
    <row r="1446" customFormat="false" ht="24" hidden="false" customHeight="true" outlineLevel="0" collapsed="false">
      <c r="A1446" s="6" t="n">
        <v>1445</v>
      </c>
      <c r="B1446" s="21" t="s">
        <v>3747</v>
      </c>
      <c r="C1446" s="21" t="s">
        <v>3598</v>
      </c>
      <c r="D1446" s="21" t="s">
        <v>1609</v>
      </c>
      <c r="E1446" s="126" t="n">
        <v>2009.3</v>
      </c>
      <c r="F1446" s="21" t="s">
        <v>3748</v>
      </c>
      <c r="G1446" s="126" t="n">
        <v>378</v>
      </c>
      <c r="H1446" s="21" t="n">
        <v>513</v>
      </c>
      <c r="I1446" s="75" t="n">
        <v>2</v>
      </c>
    </row>
    <row r="1447" customFormat="false" ht="24" hidden="false" customHeight="true" outlineLevel="0" collapsed="false">
      <c r="A1447" s="6" t="n">
        <v>1446</v>
      </c>
      <c r="B1447" s="21" t="s">
        <v>3749</v>
      </c>
      <c r="C1447" s="21" t="s">
        <v>3750</v>
      </c>
      <c r="D1447" s="21" t="s">
        <v>1609</v>
      </c>
      <c r="E1447" s="126" t="n">
        <v>2009.7</v>
      </c>
      <c r="F1447" s="21" t="s">
        <v>3751</v>
      </c>
      <c r="G1447" s="126" t="n">
        <v>378</v>
      </c>
      <c r="H1447" s="21" t="n">
        <v>514</v>
      </c>
      <c r="I1447" s="27" t="s">
        <v>223</v>
      </c>
    </row>
    <row r="1448" customFormat="false" ht="24" hidden="false" customHeight="true" outlineLevel="0" collapsed="false">
      <c r="A1448" s="6" t="n">
        <v>1447</v>
      </c>
      <c r="B1448" s="21" t="s">
        <v>3752</v>
      </c>
      <c r="C1448" s="21" t="s">
        <v>3753</v>
      </c>
      <c r="D1448" s="21" t="s">
        <v>1609</v>
      </c>
      <c r="E1448" s="131" t="s">
        <v>1440</v>
      </c>
      <c r="F1448" s="141" t="s">
        <v>3754</v>
      </c>
      <c r="G1448" s="22" t="s">
        <v>2669</v>
      </c>
      <c r="H1448" s="23" t="s">
        <v>3755</v>
      </c>
      <c r="I1448" s="23" t="s">
        <v>45</v>
      </c>
    </row>
    <row r="1449" customFormat="false" ht="24" hidden="false" customHeight="true" outlineLevel="0" collapsed="false">
      <c r="A1449" s="6" t="n">
        <v>1448</v>
      </c>
      <c r="B1449" s="21" t="s">
        <v>3756</v>
      </c>
      <c r="C1449" s="21" t="s">
        <v>3753</v>
      </c>
      <c r="D1449" s="21" t="s">
        <v>1609</v>
      </c>
      <c r="E1449" s="131" t="s">
        <v>3757</v>
      </c>
      <c r="F1449" s="141" t="s">
        <v>3758</v>
      </c>
      <c r="G1449" s="22" t="s">
        <v>2669</v>
      </c>
      <c r="H1449" s="23" t="s">
        <v>3755</v>
      </c>
      <c r="I1449" s="23" t="s">
        <v>321</v>
      </c>
    </row>
    <row r="1450" customFormat="false" ht="24" hidden="false" customHeight="true" outlineLevel="0" collapsed="false">
      <c r="A1450" s="6" t="n">
        <v>1449</v>
      </c>
      <c r="B1450" s="21" t="s">
        <v>3759</v>
      </c>
      <c r="C1450" s="21" t="s">
        <v>3760</v>
      </c>
      <c r="D1450" s="21" t="s">
        <v>3761</v>
      </c>
      <c r="E1450" s="126" t="n">
        <v>2009.8</v>
      </c>
      <c r="F1450" s="21"/>
      <c r="G1450" s="126" t="n">
        <v>378</v>
      </c>
      <c r="H1450" s="21" t="n">
        <v>515</v>
      </c>
      <c r="I1450" s="27" t="s">
        <v>223</v>
      </c>
    </row>
    <row r="1451" customFormat="false" ht="24" hidden="false" customHeight="true" outlineLevel="0" collapsed="false">
      <c r="A1451" s="6" t="n">
        <v>1450</v>
      </c>
      <c r="B1451" s="21" t="s">
        <v>3762</v>
      </c>
      <c r="C1451" s="21" t="s">
        <v>3763</v>
      </c>
      <c r="D1451" s="21" t="s">
        <v>830</v>
      </c>
      <c r="E1451" s="126" t="n">
        <v>2009.7</v>
      </c>
      <c r="F1451" s="21"/>
      <c r="G1451" s="126" t="n">
        <v>378</v>
      </c>
      <c r="H1451" s="21" t="n">
        <v>516</v>
      </c>
      <c r="I1451" s="27" t="s">
        <v>223</v>
      </c>
    </row>
    <row r="1452" customFormat="false" ht="24" hidden="false" customHeight="true" outlineLevel="0" collapsed="false">
      <c r="A1452" s="6" t="n">
        <v>1451</v>
      </c>
      <c r="B1452" s="21" t="s">
        <v>3764</v>
      </c>
      <c r="C1452" s="21" t="s">
        <v>3765</v>
      </c>
      <c r="D1452" s="21" t="s">
        <v>1111</v>
      </c>
      <c r="E1452" s="126" t="n">
        <v>2009.7</v>
      </c>
      <c r="F1452" s="21"/>
      <c r="G1452" s="126" t="n">
        <v>378</v>
      </c>
      <c r="H1452" s="21" t="n">
        <v>517</v>
      </c>
      <c r="I1452" s="27" t="s">
        <v>223</v>
      </c>
    </row>
    <row r="1453" customFormat="false" ht="24" hidden="false" customHeight="true" outlineLevel="0" collapsed="false">
      <c r="A1453" s="6" t="n">
        <v>1452</v>
      </c>
      <c r="B1453" s="21" t="s">
        <v>3766</v>
      </c>
      <c r="C1453" s="21" t="s">
        <v>3767</v>
      </c>
      <c r="D1453" s="21" t="s">
        <v>3768</v>
      </c>
      <c r="E1453" s="126" t="n">
        <v>2009.7</v>
      </c>
      <c r="F1453" s="21"/>
      <c r="G1453" s="126" t="n">
        <v>378</v>
      </c>
      <c r="H1453" s="21" t="n">
        <v>518</v>
      </c>
      <c r="I1453" s="27" t="s">
        <v>223</v>
      </c>
    </row>
    <row r="1454" customFormat="false" ht="24" hidden="false" customHeight="true" outlineLevel="0" collapsed="false">
      <c r="A1454" s="6" t="n">
        <v>1453</v>
      </c>
      <c r="B1454" s="21" t="s">
        <v>3769</v>
      </c>
      <c r="C1454" s="21" t="s">
        <v>3770</v>
      </c>
      <c r="D1454" s="21" t="s">
        <v>159</v>
      </c>
      <c r="E1454" s="126" t="n">
        <v>2008.1</v>
      </c>
      <c r="F1454" s="21" t="s">
        <v>3771</v>
      </c>
      <c r="G1454" s="126" t="n">
        <v>378</v>
      </c>
      <c r="H1454" s="21" t="n">
        <v>519</v>
      </c>
      <c r="I1454" s="75" t="n">
        <v>1</v>
      </c>
    </row>
    <row r="1455" customFormat="false" ht="24" hidden="false" customHeight="true" outlineLevel="0" collapsed="false">
      <c r="A1455" s="6" t="n">
        <v>1454</v>
      </c>
      <c r="B1455" s="165" t="s">
        <v>3772</v>
      </c>
      <c r="C1455" s="49" t="s">
        <v>3773</v>
      </c>
      <c r="D1455" s="49" t="s">
        <v>159</v>
      </c>
      <c r="E1455" s="54" t="n">
        <v>2012.2</v>
      </c>
      <c r="F1455" s="76" t="s">
        <v>3774</v>
      </c>
      <c r="G1455" s="10" t="s">
        <v>2669</v>
      </c>
      <c r="H1455" s="34" t="s">
        <v>3775</v>
      </c>
      <c r="I1455" s="34" t="s">
        <v>45</v>
      </c>
    </row>
    <row r="1456" customFormat="false" ht="24" hidden="false" customHeight="true" outlineLevel="0" collapsed="false">
      <c r="A1456" s="6" t="n">
        <v>1455</v>
      </c>
      <c r="B1456" s="21" t="s">
        <v>3776</v>
      </c>
      <c r="C1456" s="21" t="s">
        <v>3770</v>
      </c>
      <c r="D1456" s="21" t="s">
        <v>159</v>
      </c>
      <c r="E1456" s="126" t="n">
        <v>2009.6</v>
      </c>
      <c r="F1456" s="21" t="s">
        <v>3777</v>
      </c>
      <c r="G1456" s="126" t="n">
        <v>378</v>
      </c>
      <c r="H1456" s="21" t="n">
        <v>519</v>
      </c>
      <c r="I1456" s="75" t="n">
        <v>3</v>
      </c>
    </row>
    <row r="1457" customFormat="false" ht="24" hidden="false" customHeight="true" outlineLevel="0" collapsed="false">
      <c r="A1457" s="6" t="n">
        <v>1456</v>
      </c>
      <c r="B1457" s="165" t="s">
        <v>3778</v>
      </c>
      <c r="C1457" s="49" t="s">
        <v>3779</v>
      </c>
      <c r="D1457" s="49" t="s">
        <v>159</v>
      </c>
      <c r="E1457" s="54" t="n">
        <v>2010.8</v>
      </c>
      <c r="F1457" s="76" t="s">
        <v>3780</v>
      </c>
      <c r="G1457" s="10" t="s">
        <v>2669</v>
      </c>
      <c r="H1457" s="34" t="s">
        <v>3775</v>
      </c>
      <c r="I1457" s="34" t="s">
        <v>119</v>
      </c>
    </row>
    <row r="1458" customFormat="false" ht="24" hidden="false" customHeight="true" outlineLevel="0" collapsed="false">
      <c r="A1458" s="6" t="n">
        <v>1457</v>
      </c>
      <c r="B1458" s="21" t="s">
        <v>3781</v>
      </c>
      <c r="C1458" s="21" t="s">
        <v>3782</v>
      </c>
      <c r="D1458" s="21" t="s">
        <v>634</v>
      </c>
      <c r="E1458" s="126" t="n">
        <v>2007.5</v>
      </c>
      <c r="F1458" s="21"/>
      <c r="G1458" s="126" t="n">
        <v>378</v>
      </c>
      <c r="H1458" s="21" t="n">
        <v>520</v>
      </c>
      <c r="I1458" s="27" t="s">
        <v>223</v>
      </c>
    </row>
    <row r="1459" customFormat="false" ht="24" hidden="false" customHeight="true" outlineLevel="0" collapsed="false">
      <c r="A1459" s="6" t="n">
        <v>1458</v>
      </c>
      <c r="B1459" s="21" t="s">
        <v>3783</v>
      </c>
      <c r="C1459" s="21" t="s">
        <v>3784</v>
      </c>
      <c r="D1459" s="21" t="s">
        <v>3785</v>
      </c>
      <c r="E1459" s="126" t="n">
        <v>2009.5</v>
      </c>
      <c r="F1459" s="21"/>
      <c r="G1459" s="126" t="n">
        <v>378</v>
      </c>
      <c r="H1459" s="21" t="n">
        <v>521</v>
      </c>
      <c r="I1459" s="27" t="s">
        <v>223</v>
      </c>
    </row>
    <row r="1460" customFormat="false" ht="24" hidden="false" customHeight="true" outlineLevel="0" collapsed="false">
      <c r="A1460" s="6" t="n">
        <v>1459</v>
      </c>
      <c r="B1460" s="21" t="s">
        <v>3786</v>
      </c>
      <c r="C1460" s="21" t="s">
        <v>3787</v>
      </c>
      <c r="D1460" s="21" t="s">
        <v>48</v>
      </c>
      <c r="E1460" s="126" t="n">
        <v>2009.5</v>
      </c>
      <c r="F1460" s="21"/>
      <c r="G1460" s="126" t="n">
        <v>378</v>
      </c>
      <c r="H1460" s="21" t="n">
        <v>522</v>
      </c>
      <c r="I1460" s="27" t="s">
        <v>223</v>
      </c>
    </row>
    <row r="1461" customFormat="false" ht="24" hidden="false" customHeight="true" outlineLevel="0" collapsed="false">
      <c r="A1461" s="6" t="n">
        <v>1460</v>
      </c>
      <c r="B1461" s="21" t="s">
        <v>3788</v>
      </c>
      <c r="C1461" s="21" t="s">
        <v>3789</v>
      </c>
      <c r="D1461" s="21" t="s">
        <v>204</v>
      </c>
      <c r="E1461" s="126" t="n">
        <v>2009.5</v>
      </c>
      <c r="F1461" s="21" t="s">
        <v>3790</v>
      </c>
      <c r="G1461" s="126" t="n">
        <v>378</v>
      </c>
      <c r="H1461" s="21" t="n">
        <v>523</v>
      </c>
      <c r="I1461" s="27" t="s">
        <v>223</v>
      </c>
    </row>
    <row r="1462" customFormat="false" ht="24" hidden="false" customHeight="true" outlineLevel="0" collapsed="false">
      <c r="A1462" s="6" t="n">
        <v>1461</v>
      </c>
      <c r="B1462" s="21" t="s">
        <v>3791</v>
      </c>
      <c r="C1462" s="21" t="s">
        <v>3792</v>
      </c>
      <c r="D1462" s="21" t="s">
        <v>1631</v>
      </c>
      <c r="E1462" s="126" t="n">
        <v>2009.5</v>
      </c>
      <c r="F1462" s="21"/>
      <c r="G1462" s="126" t="n">
        <v>378</v>
      </c>
      <c r="H1462" s="21" t="n">
        <v>524</v>
      </c>
      <c r="I1462" s="27" t="s">
        <v>223</v>
      </c>
    </row>
    <row r="1463" customFormat="false" ht="24" hidden="false" customHeight="true" outlineLevel="0" collapsed="false">
      <c r="A1463" s="6" t="n">
        <v>1462</v>
      </c>
      <c r="B1463" s="21" t="s">
        <v>3793</v>
      </c>
      <c r="C1463" s="21" t="s">
        <v>3794</v>
      </c>
      <c r="D1463" s="21" t="s">
        <v>942</v>
      </c>
      <c r="E1463" s="126" t="n">
        <v>2009.3</v>
      </c>
      <c r="F1463" s="21"/>
      <c r="G1463" s="126" t="n">
        <v>378</v>
      </c>
      <c r="H1463" s="21" t="n">
        <v>525</v>
      </c>
      <c r="I1463" s="27" t="s">
        <v>223</v>
      </c>
    </row>
    <row r="1464" customFormat="false" ht="24" hidden="false" customHeight="true" outlineLevel="0" collapsed="false">
      <c r="A1464" s="6" t="n">
        <v>1463</v>
      </c>
      <c r="B1464" s="21" t="s">
        <v>3795</v>
      </c>
      <c r="C1464" s="21" t="s">
        <v>3796</v>
      </c>
      <c r="D1464" s="21" t="s">
        <v>204</v>
      </c>
      <c r="E1464" s="126" t="n">
        <v>2009.4</v>
      </c>
      <c r="F1464" s="21" t="s">
        <v>3797</v>
      </c>
      <c r="G1464" s="126" t="n">
        <v>378</v>
      </c>
      <c r="H1464" s="21" t="n">
        <v>526</v>
      </c>
      <c r="I1464" s="27" t="s">
        <v>223</v>
      </c>
    </row>
    <row r="1465" customFormat="false" ht="24" hidden="false" customHeight="true" outlineLevel="0" collapsed="false">
      <c r="A1465" s="6" t="n">
        <v>1464</v>
      </c>
      <c r="B1465" s="21" t="s">
        <v>3798</v>
      </c>
      <c r="C1465" s="21" t="s">
        <v>3799</v>
      </c>
      <c r="D1465" s="21" t="s">
        <v>1609</v>
      </c>
      <c r="E1465" s="126" t="n">
        <v>2009.5</v>
      </c>
      <c r="F1465" s="21"/>
      <c r="G1465" s="126" t="n">
        <v>378</v>
      </c>
      <c r="H1465" s="21" t="n">
        <v>527</v>
      </c>
      <c r="I1465" s="27" t="s">
        <v>223</v>
      </c>
    </row>
    <row r="1466" customFormat="false" ht="24" hidden="false" customHeight="true" outlineLevel="0" collapsed="false">
      <c r="A1466" s="6" t="n">
        <v>1465</v>
      </c>
      <c r="B1466" s="21" t="s">
        <v>3800</v>
      </c>
      <c r="C1466" s="21" t="s">
        <v>3801</v>
      </c>
      <c r="D1466" s="21" t="s">
        <v>2857</v>
      </c>
      <c r="E1466" s="126" t="n">
        <v>2009.2</v>
      </c>
      <c r="F1466" s="21"/>
      <c r="G1466" s="126" t="n">
        <v>378</v>
      </c>
      <c r="H1466" s="21" t="n">
        <v>528</v>
      </c>
      <c r="I1466" s="27" t="s">
        <v>223</v>
      </c>
    </row>
    <row r="1467" customFormat="false" ht="24" hidden="false" customHeight="true" outlineLevel="0" collapsed="false">
      <c r="A1467" s="6" t="n">
        <v>1466</v>
      </c>
      <c r="B1467" s="21" t="s">
        <v>3802</v>
      </c>
      <c r="C1467" s="21" t="s">
        <v>3803</v>
      </c>
      <c r="D1467" s="21" t="s">
        <v>48</v>
      </c>
      <c r="E1467" s="126" t="n">
        <v>2009.3</v>
      </c>
      <c r="F1467" s="21"/>
      <c r="G1467" s="126" t="n">
        <v>378</v>
      </c>
      <c r="H1467" s="21" t="n">
        <v>529</v>
      </c>
      <c r="I1467" s="27" t="s">
        <v>223</v>
      </c>
    </row>
    <row r="1468" customFormat="false" ht="24" hidden="false" customHeight="true" outlineLevel="0" collapsed="false">
      <c r="A1468" s="6" t="n">
        <v>1467</v>
      </c>
      <c r="B1468" s="21" t="s">
        <v>3804</v>
      </c>
      <c r="C1468" s="21" t="s">
        <v>3805</v>
      </c>
      <c r="D1468" s="21" t="s">
        <v>955</v>
      </c>
      <c r="E1468" s="126" t="n">
        <v>2009.7</v>
      </c>
      <c r="F1468" s="21"/>
      <c r="G1468" s="126" t="n">
        <v>378</v>
      </c>
      <c r="H1468" s="21" t="n">
        <v>530</v>
      </c>
      <c r="I1468" s="27" t="s">
        <v>223</v>
      </c>
    </row>
    <row r="1469" customFormat="false" ht="24" hidden="false" customHeight="true" outlineLevel="0" collapsed="false">
      <c r="A1469" s="6" t="n">
        <v>1468</v>
      </c>
      <c r="B1469" s="21" t="s">
        <v>3806</v>
      </c>
      <c r="C1469" s="21" t="s">
        <v>3807</v>
      </c>
      <c r="D1469" s="21" t="s">
        <v>830</v>
      </c>
      <c r="E1469" s="93" t="n">
        <v>2010.6</v>
      </c>
      <c r="F1469" s="21"/>
      <c r="G1469" s="132" t="n">
        <v>378</v>
      </c>
      <c r="H1469" s="125" t="n">
        <v>532</v>
      </c>
      <c r="I1469" s="125"/>
    </row>
    <row r="1470" customFormat="false" ht="24" hidden="false" customHeight="true" outlineLevel="0" collapsed="false">
      <c r="A1470" s="6" t="n">
        <v>1469</v>
      </c>
      <c r="B1470" s="21" t="s">
        <v>3808</v>
      </c>
      <c r="C1470" s="21" t="s">
        <v>3809</v>
      </c>
      <c r="D1470" s="21" t="s">
        <v>406</v>
      </c>
      <c r="E1470" s="93" t="n">
        <v>2010.3</v>
      </c>
      <c r="F1470" s="21"/>
      <c r="G1470" s="132" t="n">
        <v>378</v>
      </c>
      <c r="H1470" s="125" t="n">
        <v>533</v>
      </c>
      <c r="I1470" s="125"/>
    </row>
    <row r="1471" customFormat="false" ht="24" hidden="false" customHeight="true" outlineLevel="0" collapsed="false">
      <c r="A1471" s="6" t="n">
        <v>1470</v>
      </c>
      <c r="B1471" s="21" t="s">
        <v>3810</v>
      </c>
      <c r="C1471" s="21" t="s">
        <v>3811</v>
      </c>
      <c r="D1471" s="21" t="s">
        <v>406</v>
      </c>
      <c r="E1471" s="93" t="n">
        <v>2010.4</v>
      </c>
      <c r="F1471" s="21"/>
      <c r="G1471" s="132" t="n">
        <v>378</v>
      </c>
      <c r="H1471" s="125" t="n">
        <v>534</v>
      </c>
      <c r="I1471" s="125"/>
    </row>
    <row r="1472" customFormat="false" ht="24" hidden="false" customHeight="true" outlineLevel="0" collapsed="false">
      <c r="A1472" s="6" t="n">
        <v>1471</v>
      </c>
      <c r="B1472" s="21" t="s">
        <v>3812</v>
      </c>
      <c r="C1472" s="21" t="s">
        <v>3569</v>
      </c>
      <c r="D1472" s="21" t="s">
        <v>406</v>
      </c>
      <c r="E1472" s="93" t="n">
        <v>2010.3</v>
      </c>
      <c r="F1472" s="21" t="s">
        <v>3813</v>
      </c>
      <c r="G1472" s="132" t="n">
        <v>378</v>
      </c>
      <c r="H1472" s="125" t="n">
        <v>535</v>
      </c>
      <c r="I1472" s="125"/>
    </row>
    <row r="1473" customFormat="false" ht="24" hidden="false" customHeight="true" outlineLevel="0" collapsed="false">
      <c r="A1473" s="6" t="n">
        <v>1472</v>
      </c>
      <c r="B1473" s="21" t="s">
        <v>3814</v>
      </c>
      <c r="C1473" s="21" t="s">
        <v>3815</v>
      </c>
      <c r="D1473" s="21" t="s">
        <v>1609</v>
      </c>
      <c r="E1473" s="93" t="n">
        <v>2009.9</v>
      </c>
      <c r="F1473" s="21"/>
      <c r="G1473" s="132" t="n">
        <v>378</v>
      </c>
      <c r="H1473" s="125" t="n">
        <v>536</v>
      </c>
      <c r="I1473" s="125"/>
    </row>
    <row r="1474" customFormat="false" ht="24" hidden="false" customHeight="true" outlineLevel="0" collapsed="false">
      <c r="A1474" s="6" t="n">
        <v>1473</v>
      </c>
      <c r="B1474" s="21" t="s">
        <v>3816</v>
      </c>
      <c r="C1474" s="21" t="s">
        <v>3817</v>
      </c>
      <c r="D1474" s="21" t="s">
        <v>1609</v>
      </c>
      <c r="E1474" s="93" t="n">
        <v>2010.7</v>
      </c>
      <c r="F1474" s="21" t="s">
        <v>3818</v>
      </c>
      <c r="G1474" s="132" t="n">
        <v>378</v>
      </c>
      <c r="H1474" s="125" t="n">
        <v>537</v>
      </c>
      <c r="I1474" s="125"/>
    </row>
    <row r="1475" customFormat="false" ht="24" hidden="false" customHeight="true" outlineLevel="0" collapsed="false">
      <c r="A1475" s="6" t="n">
        <v>1474</v>
      </c>
      <c r="B1475" s="21" t="s">
        <v>3819</v>
      </c>
      <c r="C1475" s="21" t="s">
        <v>3820</v>
      </c>
      <c r="D1475" s="21" t="s">
        <v>1609</v>
      </c>
      <c r="E1475" s="93" t="n">
        <v>2010.4</v>
      </c>
      <c r="F1475" s="21" t="s">
        <v>3821</v>
      </c>
      <c r="G1475" s="132" t="n">
        <v>378</v>
      </c>
      <c r="H1475" s="125" t="n">
        <v>538</v>
      </c>
      <c r="I1475" s="125"/>
    </row>
    <row r="1476" customFormat="false" ht="24" hidden="false" customHeight="true" outlineLevel="0" collapsed="false">
      <c r="A1476" s="6" t="n">
        <v>1475</v>
      </c>
      <c r="B1476" s="21" t="s">
        <v>3822</v>
      </c>
      <c r="C1476" s="21" t="s">
        <v>3823</v>
      </c>
      <c r="D1476" s="21" t="s">
        <v>155</v>
      </c>
      <c r="E1476" s="93" t="n">
        <v>2010.2</v>
      </c>
      <c r="F1476" s="21"/>
      <c r="G1476" s="132" t="n">
        <v>378</v>
      </c>
      <c r="H1476" s="125" t="n">
        <v>539</v>
      </c>
      <c r="I1476" s="125"/>
    </row>
    <row r="1477" customFormat="false" ht="24" hidden="false" customHeight="true" outlineLevel="0" collapsed="false">
      <c r="A1477" s="6" t="n">
        <v>1476</v>
      </c>
      <c r="B1477" s="21" t="s">
        <v>3824</v>
      </c>
      <c r="C1477" s="21" t="s">
        <v>3825</v>
      </c>
      <c r="D1477" s="93" t="s">
        <v>155</v>
      </c>
      <c r="E1477" s="93" t="n">
        <v>2009.9</v>
      </c>
      <c r="F1477" s="21"/>
      <c r="G1477" s="132" t="n">
        <v>378</v>
      </c>
      <c r="H1477" s="125" t="n">
        <v>540</v>
      </c>
      <c r="I1477" s="125"/>
    </row>
    <row r="1478" customFormat="false" ht="24" hidden="false" customHeight="true" outlineLevel="0" collapsed="false">
      <c r="A1478" s="6" t="n">
        <v>1477</v>
      </c>
      <c r="B1478" s="11" t="s">
        <v>3826</v>
      </c>
      <c r="C1478" s="21" t="s">
        <v>2882</v>
      </c>
      <c r="D1478" s="21" t="s">
        <v>1609</v>
      </c>
      <c r="E1478" s="93" t="n">
        <v>2007.6</v>
      </c>
      <c r="F1478" s="21"/>
      <c r="G1478" s="132" t="n">
        <v>378</v>
      </c>
      <c r="H1478" s="125" t="n">
        <v>541</v>
      </c>
      <c r="I1478" s="125"/>
    </row>
    <row r="1479" customFormat="false" ht="24" hidden="false" customHeight="true" outlineLevel="0" collapsed="false">
      <c r="A1479" s="6" t="n">
        <v>1478</v>
      </c>
      <c r="B1479" s="21" t="s">
        <v>3827</v>
      </c>
      <c r="C1479" s="21" t="s">
        <v>3828</v>
      </c>
      <c r="D1479" s="21" t="s">
        <v>1609</v>
      </c>
      <c r="E1479" s="93" t="n">
        <v>2010.7</v>
      </c>
      <c r="F1479" s="21" t="s">
        <v>3829</v>
      </c>
      <c r="G1479" s="132" t="n">
        <v>378</v>
      </c>
      <c r="H1479" s="125" t="n">
        <v>542</v>
      </c>
      <c r="I1479" s="125"/>
    </row>
    <row r="1480" customFormat="false" ht="24" hidden="false" customHeight="true" outlineLevel="0" collapsed="false">
      <c r="A1480" s="6" t="n">
        <v>1479</v>
      </c>
      <c r="B1480" s="21" t="s">
        <v>3830</v>
      </c>
      <c r="C1480" s="21" t="s">
        <v>3831</v>
      </c>
      <c r="D1480" s="21" t="s">
        <v>48</v>
      </c>
      <c r="E1480" s="93" t="n">
        <v>2009.9</v>
      </c>
      <c r="F1480" s="21" t="s">
        <v>1157</v>
      </c>
      <c r="G1480" s="132" t="n">
        <v>378</v>
      </c>
      <c r="H1480" s="125" t="n">
        <v>543</v>
      </c>
      <c r="I1480" s="125"/>
    </row>
    <row r="1481" customFormat="false" ht="24" hidden="false" customHeight="true" outlineLevel="0" collapsed="false">
      <c r="A1481" s="6" t="n">
        <v>1480</v>
      </c>
      <c r="B1481" s="21" t="s">
        <v>3832</v>
      </c>
      <c r="C1481" s="21" t="s">
        <v>3833</v>
      </c>
      <c r="D1481" s="93" t="s">
        <v>1129</v>
      </c>
      <c r="E1481" s="93" t="n">
        <v>2010.2</v>
      </c>
      <c r="F1481" s="21"/>
      <c r="G1481" s="132" t="n">
        <v>378</v>
      </c>
      <c r="H1481" s="125" t="n">
        <v>544</v>
      </c>
      <c r="I1481" s="125"/>
    </row>
    <row r="1482" customFormat="false" ht="24" hidden="false" customHeight="true" outlineLevel="0" collapsed="false">
      <c r="A1482" s="6" t="n">
        <v>1481</v>
      </c>
      <c r="B1482" s="21" t="s">
        <v>3834</v>
      </c>
      <c r="C1482" s="21" t="s">
        <v>3835</v>
      </c>
      <c r="D1482" s="21" t="s">
        <v>398</v>
      </c>
      <c r="E1482" s="93" t="n">
        <v>2010.4</v>
      </c>
      <c r="F1482" s="21"/>
      <c r="G1482" s="132" t="n">
        <v>378</v>
      </c>
      <c r="H1482" s="125" t="n">
        <v>545</v>
      </c>
      <c r="I1482" s="125"/>
    </row>
    <row r="1483" customFormat="false" ht="24" hidden="false" customHeight="true" outlineLevel="0" collapsed="false">
      <c r="A1483" s="6" t="n">
        <v>1482</v>
      </c>
      <c r="B1483" s="21" t="s">
        <v>3836</v>
      </c>
      <c r="C1483" s="21" t="s">
        <v>3837</v>
      </c>
      <c r="D1483" s="21" t="s">
        <v>1397</v>
      </c>
      <c r="E1483" s="93" t="n">
        <v>2000.8</v>
      </c>
      <c r="F1483" s="21" t="s">
        <v>3838</v>
      </c>
      <c r="G1483" s="132" t="n">
        <v>378</v>
      </c>
      <c r="H1483" s="125" t="n">
        <v>546</v>
      </c>
      <c r="I1483" s="125"/>
    </row>
    <row r="1484" customFormat="false" ht="24" hidden="false" customHeight="true" outlineLevel="0" collapsed="false">
      <c r="A1484" s="6" t="n">
        <v>1483</v>
      </c>
      <c r="B1484" s="21" t="s">
        <v>3839</v>
      </c>
      <c r="C1484" s="21" t="s">
        <v>3840</v>
      </c>
      <c r="D1484" s="21" t="s">
        <v>1397</v>
      </c>
      <c r="E1484" s="93" t="n">
        <v>2008.8</v>
      </c>
      <c r="F1484" s="21" t="s">
        <v>3841</v>
      </c>
      <c r="G1484" s="132" t="n">
        <v>378</v>
      </c>
      <c r="H1484" s="125" t="n">
        <v>547</v>
      </c>
      <c r="I1484" s="125"/>
    </row>
    <row r="1485" customFormat="false" ht="24" hidden="false" customHeight="true" outlineLevel="0" collapsed="false">
      <c r="A1485" s="6" t="n">
        <v>1484</v>
      </c>
      <c r="B1485" s="21" t="s">
        <v>3842</v>
      </c>
      <c r="C1485" s="21" t="s">
        <v>3843</v>
      </c>
      <c r="D1485" s="21" t="s">
        <v>3844</v>
      </c>
      <c r="E1485" s="93" t="n">
        <v>2009.5</v>
      </c>
      <c r="F1485" s="21"/>
      <c r="G1485" s="132" t="n">
        <v>378</v>
      </c>
      <c r="H1485" s="125" t="n">
        <v>548</v>
      </c>
      <c r="I1485" s="125"/>
    </row>
    <row r="1486" customFormat="false" ht="24" hidden="false" customHeight="true" outlineLevel="0" collapsed="false">
      <c r="A1486" s="6" t="n">
        <v>1485</v>
      </c>
      <c r="B1486" s="21" t="s">
        <v>3845</v>
      </c>
      <c r="C1486" s="21" t="s">
        <v>3846</v>
      </c>
      <c r="D1486" s="21" t="s">
        <v>3847</v>
      </c>
      <c r="E1486" s="93" t="n">
        <v>2010.2</v>
      </c>
      <c r="F1486" s="21"/>
      <c r="G1486" s="132" t="n">
        <v>378</v>
      </c>
      <c r="H1486" s="125" t="n">
        <v>549</v>
      </c>
      <c r="I1486" s="125"/>
    </row>
    <row r="1487" customFormat="false" ht="24" hidden="false" customHeight="true" outlineLevel="0" collapsed="false">
      <c r="A1487" s="6" t="n">
        <v>1486</v>
      </c>
      <c r="B1487" s="21" t="s">
        <v>3848</v>
      </c>
      <c r="C1487" s="21" t="s">
        <v>3849</v>
      </c>
      <c r="D1487" s="21" t="s">
        <v>1609</v>
      </c>
      <c r="E1487" s="126" t="n">
        <v>2011.7</v>
      </c>
      <c r="F1487" s="21"/>
      <c r="G1487" s="22" t="s">
        <v>2669</v>
      </c>
      <c r="H1487" s="23" t="s">
        <v>3850</v>
      </c>
      <c r="I1487" s="125"/>
    </row>
    <row r="1488" customFormat="false" ht="24" hidden="false" customHeight="true" outlineLevel="0" collapsed="false">
      <c r="A1488" s="6" t="n">
        <v>1487</v>
      </c>
      <c r="B1488" s="21" t="s">
        <v>3851</v>
      </c>
      <c r="C1488" s="21" t="s">
        <v>3852</v>
      </c>
      <c r="D1488" s="21" t="s">
        <v>1609</v>
      </c>
      <c r="E1488" s="126" t="n">
        <v>2010.8</v>
      </c>
      <c r="F1488" s="21"/>
      <c r="G1488" s="22" t="s">
        <v>2669</v>
      </c>
      <c r="H1488" s="23" t="s">
        <v>3853</v>
      </c>
      <c r="I1488" s="125"/>
    </row>
    <row r="1489" customFormat="false" ht="24" hidden="false" customHeight="true" outlineLevel="0" collapsed="false">
      <c r="A1489" s="6" t="n">
        <v>1488</v>
      </c>
      <c r="B1489" s="21" t="s">
        <v>3854</v>
      </c>
      <c r="C1489" s="21" t="s">
        <v>3855</v>
      </c>
      <c r="D1489" s="21" t="s">
        <v>1609</v>
      </c>
      <c r="E1489" s="70" t="n">
        <v>2011.5</v>
      </c>
      <c r="F1489" s="66" t="s">
        <v>3856</v>
      </c>
      <c r="G1489" s="22" t="s">
        <v>2669</v>
      </c>
      <c r="H1489" s="23" t="s">
        <v>3857</v>
      </c>
      <c r="I1489" s="23" t="s">
        <v>108</v>
      </c>
    </row>
    <row r="1490" customFormat="false" ht="24" hidden="false" customHeight="true" outlineLevel="0" collapsed="false">
      <c r="A1490" s="6" t="n">
        <v>1489</v>
      </c>
      <c r="B1490" s="21" t="s">
        <v>3858</v>
      </c>
      <c r="C1490" s="21" t="s">
        <v>3859</v>
      </c>
      <c r="D1490" s="21" t="s">
        <v>1609</v>
      </c>
      <c r="E1490" s="22" t="s">
        <v>2417</v>
      </c>
      <c r="F1490" s="21" t="s">
        <v>3860</v>
      </c>
      <c r="G1490" s="22" t="s">
        <v>2669</v>
      </c>
      <c r="H1490" s="23" t="s">
        <v>3857</v>
      </c>
      <c r="I1490" s="23" t="s">
        <v>45</v>
      </c>
    </row>
    <row r="1491" customFormat="false" ht="24" hidden="false" customHeight="true" outlineLevel="0" collapsed="false">
      <c r="A1491" s="6" t="n">
        <v>1490</v>
      </c>
      <c r="B1491" s="21" t="s">
        <v>3861</v>
      </c>
      <c r="C1491" s="21" t="s">
        <v>3862</v>
      </c>
      <c r="D1491" s="21" t="s">
        <v>1609</v>
      </c>
      <c r="E1491" s="126" t="n">
        <v>2011.3</v>
      </c>
      <c r="F1491" s="21" t="s">
        <v>3863</v>
      </c>
      <c r="G1491" s="22" t="s">
        <v>2669</v>
      </c>
      <c r="H1491" s="23" t="s">
        <v>3864</v>
      </c>
      <c r="I1491" s="23" t="s">
        <v>108</v>
      </c>
    </row>
    <row r="1492" customFormat="false" ht="24" hidden="false" customHeight="true" outlineLevel="0" collapsed="false">
      <c r="A1492" s="6" t="n">
        <v>1491</v>
      </c>
      <c r="B1492" s="21" t="s">
        <v>3865</v>
      </c>
      <c r="C1492" s="21" t="s">
        <v>3866</v>
      </c>
      <c r="D1492" s="21" t="s">
        <v>406</v>
      </c>
      <c r="E1492" s="126" t="n">
        <v>2011.6</v>
      </c>
      <c r="F1492" s="21"/>
      <c r="G1492" s="22" t="s">
        <v>2669</v>
      </c>
      <c r="H1492" s="23" t="s">
        <v>3867</v>
      </c>
      <c r="I1492" s="125"/>
    </row>
    <row r="1493" customFormat="false" ht="24" hidden="false" customHeight="true" outlineLevel="0" collapsed="false">
      <c r="A1493" s="6" t="n">
        <v>1492</v>
      </c>
      <c r="B1493" s="21" t="s">
        <v>3868</v>
      </c>
      <c r="C1493" s="21" t="s">
        <v>2888</v>
      </c>
      <c r="D1493" s="21" t="s">
        <v>155</v>
      </c>
      <c r="E1493" s="126" t="n">
        <v>2011.5</v>
      </c>
      <c r="F1493" s="21"/>
      <c r="G1493" s="22" t="s">
        <v>2669</v>
      </c>
      <c r="H1493" s="23" t="s">
        <v>3869</v>
      </c>
      <c r="I1493" s="125"/>
    </row>
    <row r="1494" customFormat="false" ht="24" hidden="false" customHeight="true" outlineLevel="0" collapsed="false">
      <c r="A1494" s="6" t="n">
        <v>1493</v>
      </c>
      <c r="B1494" s="11" t="s">
        <v>3870</v>
      </c>
      <c r="C1494" s="11" t="s">
        <v>3871</v>
      </c>
      <c r="D1494" s="21" t="s">
        <v>155</v>
      </c>
      <c r="E1494" s="126" t="n">
        <v>2010.11</v>
      </c>
      <c r="F1494" s="21"/>
      <c r="G1494" s="22" t="s">
        <v>2669</v>
      </c>
      <c r="H1494" s="23" t="s">
        <v>3869</v>
      </c>
      <c r="I1494" s="125"/>
    </row>
    <row r="1495" customFormat="false" ht="24" hidden="false" customHeight="true" outlineLevel="0" collapsed="false">
      <c r="A1495" s="6" t="n">
        <v>1494</v>
      </c>
      <c r="B1495" s="21" t="s">
        <v>3872</v>
      </c>
      <c r="C1495" s="21" t="s">
        <v>3548</v>
      </c>
      <c r="D1495" s="21" t="s">
        <v>155</v>
      </c>
      <c r="E1495" s="126" t="n">
        <v>2010.12</v>
      </c>
      <c r="F1495" s="21"/>
      <c r="G1495" s="132" t="n">
        <v>378</v>
      </c>
      <c r="H1495" s="23" t="s">
        <v>3873</v>
      </c>
      <c r="I1495" s="125"/>
    </row>
    <row r="1496" customFormat="false" ht="24" hidden="false" customHeight="true" outlineLevel="0" collapsed="false">
      <c r="A1496" s="6" t="n">
        <v>1495</v>
      </c>
      <c r="B1496" s="21" t="s">
        <v>3874</v>
      </c>
      <c r="C1496" s="21" t="s">
        <v>3875</v>
      </c>
      <c r="D1496" s="21" t="s">
        <v>155</v>
      </c>
      <c r="E1496" s="126" t="n">
        <v>2010.8</v>
      </c>
      <c r="F1496" s="127"/>
      <c r="G1496" s="22" t="s">
        <v>2669</v>
      </c>
      <c r="H1496" s="23" t="s">
        <v>3873</v>
      </c>
      <c r="I1496" s="23" t="s">
        <v>108</v>
      </c>
    </row>
    <row r="1497" customFormat="false" ht="24" hidden="false" customHeight="true" outlineLevel="0" collapsed="false">
      <c r="A1497" s="6" t="n">
        <v>1496</v>
      </c>
      <c r="B1497" s="51" t="s">
        <v>3876</v>
      </c>
      <c r="C1497" s="49" t="s">
        <v>3877</v>
      </c>
      <c r="D1497" s="49" t="s">
        <v>1631</v>
      </c>
      <c r="E1497" s="10" t="s">
        <v>1892</v>
      </c>
      <c r="F1497" s="164" t="s">
        <v>3878</v>
      </c>
      <c r="G1497" s="10" t="s">
        <v>2669</v>
      </c>
      <c r="H1497" s="15" t="n">
        <v>560</v>
      </c>
      <c r="I1497" s="15" t="n">
        <v>5</v>
      </c>
    </row>
    <row r="1498" customFormat="false" ht="38.4" hidden="false" customHeight="false" outlineLevel="0" collapsed="false">
      <c r="A1498" s="6" t="n">
        <v>1497</v>
      </c>
      <c r="B1498" s="51" t="s">
        <v>3879</v>
      </c>
      <c r="C1498" s="49" t="s">
        <v>3877</v>
      </c>
      <c r="D1498" s="49" t="s">
        <v>1631</v>
      </c>
      <c r="E1498" s="10" t="s">
        <v>1211</v>
      </c>
      <c r="F1498" s="166" t="s">
        <v>3880</v>
      </c>
      <c r="G1498" s="10" t="s">
        <v>2669</v>
      </c>
      <c r="H1498" s="15" t="n">
        <v>560</v>
      </c>
      <c r="I1498" s="15" t="n">
        <v>6</v>
      </c>
    </row>
    <row r="1499" customFormat="false" ht="24" hidden="false" customHeight="true" outlineLevel="0" collapsed="false">
      <c r="A1499" s="6" t="n">
        <v>1498</v>
      </c>
      <c r="B1499" s="7" t="s">
        <v>3881</v>
      </c>
      <c r="C1499" s="49" t="s">
        <v>3882</v>
      </c>
      <c r="D1499" s="49" t="s">
        <v>1631</v>
      </c>
      <c r="E1499" s="50" t="s">
        <v>1737</v>
      </c>
      <c r="F1499" s="41" t="s">
        <v>3883</v>
      </c>
      <c r="G1499" s="54" t="n">
        <v>378</v>
      </c>
      <c r="H1499" s="15" t="n">
        <v>560</v>
      </c>
      <c r="I1499" s="15" t="s">
        <v>3884</v>
      </c>
    </row>
    <row r="1500" customFormat="false" ht="24" hidden="false" customHeight="true" outlineLevel="0" collapsed="false">
      <c r="A1500" s="6" t="n">
        <v>1499</v>
      </c>
      <c r="B1500" s="16" t="s">
        <v>3885</v>
      </c>
      <c r="C1500" s="17" t="s">
        <v>3886</v>
      </c>
      <c r="D1500" s="18" t="s">
        <v>1631</v>
      </c>
      <c r="E1500" s="19" t="s">
        <v>1437</v>
      </c>
      <c r="F1500" s="37" t="s">
        <v>3887</v>
      </c>
      <c r="G1500" s="54" t="n">
        <v>378</v>
      </c>
      <c r="H1500" s="15" t="n">
        <v>560</v>
      </c>
      <c r="I1500" s="15" t="n">
        <v>8</v>
      </c>
    </row>
    <row r="1501" customFormat="false" ht="24" hidden="false" customHeight="true" outlineLevel="0" collapsed="false">
      <c r="A1501" s="6" t="n">
        <v>1500</v>
      </c>
      <c r="B1501" s="11" t="s">
        <v>3888</v>
      </c>
      <c r="C1501" s="11" t="s">
        <v>3889</v>
      </c>
      <c r="D1501" s="21" t="s">
        <v>830</v>
      </c>
      <c r="E1501" s="67" t="s">
        <v>992</v>
      </c>
      <c r="F1501" s="141"/>
      <c r="G1501" s="22" t="s">
        <v>2669</v>
      </c>
      <c r="H1501" s="23" t="s">
        <v>3890</v>
      </c>
      <c r="I1501" s="125"/>
    </row>
    <row r="1502" customFormat="false" ht="24" hidden="false" customHeight="true" outlineLevel="0" collapsed="false">
      <c r="A1502" s="6" t="n">
        <v>1501</v>
      </c>
      <c r="B1502" s="21" t="s">
        <v>3891</v>
      </c>
      <c r="C1502" s="21" t="s">
        <v>3892</v>
      </c>
      <c r="D1502" s="21" t="s">
        <v>830</v>
      </c>
      <c r="E1502" s="67" t="s">
        <v>2417</v>
      </c>
      <c r="F1502" s="21"/>
      <c r="G1502" s="22" t="s">
        <v>2669</v>
      </c>
      <c r="H1502" s="23" t="s">
        <v>3893</v>
      </c>
      <c r="I1502" s="125"/>
    </row>
    <row r="1503" customFormat="false" ht="24" hidden="false" customHeight="true" outlineLevel="0" collapsed="false">
      <c r="A1503" s="6" t="n">
        <v>1502</v>
      </c>
      <c r="B1503" s="21" t="s">
        <v>3894</v>
      </c>
      <c r="C1503" s="21" t="s">
        <v>3895</v>
      </c>
      <c r="D1503" s="21" t="s">
        <v>406</v>
      </c>
      <c r="E1503" s="67" t="s">
        <v>3896</v>
      </c>
      <c r="F1503" s="21"/>
      <c r="G1503" s="22" t="s">
        <v>2669</v>
      </c>
      <c r="H1503" s="23" t="s">
        <v>3897</v>
      </c>
      <c r="I1503" s="125"/>
    </row>
    <row r="1504" customFormat="false" ht="24" hidden="false" customHeight="true" outlineLevel="0" collapsed="false">
      <c r="A1504" s="6" t="n">
        <v>1503</v>
      </c>
      <c r="B1504" s="21" t="s">
        <v>3898</v>
      </c>
      <c r="C1504" s="21" t="s">
        <v>3899</v>
      </c>
      <c r="D1504" s="21" t="s">
        <v>1609</v>
      </c>
      <c r="E1504" s="131" t="s">
        <v>2066</v>
      </c>
      <c r="F1504" s="21"/>
      <c r="G1504" s="22" t="s">
        <v>2669</v>
      </c>
      <c r="H1504" s="23" t="s">
        <v>3900</v>
      </c>
      <c r="I1504" s="125"/>
    </row>
    <row r="1505" customFormat="false" ht="24" hidden="false" customHeight="true" outlineLevel="0" collapsed="false">
      <c r="A1505" s="6" t="n">
        <v>1504</v>
      </c>
      <c r="B1505" s="21" t="s">
        <v>3901</v>
      </c>
      <c r="C1505" s="21" t="s">
        <v>3902</v>
      </c>
      <c r="D1505" s="21" t="s">
        <v>1609</v>
      </c>
      <c r="E1505" s="131" t="n">
        <v>2012.7</v>
      </c>
      <c r="F1505" s="21"/>
      <c r="G1505" s="22" t="s">
        <v>2669</v>
      </c>
      <c r="H1505" s="23" t="s">
        <v>3903</v>
      </c>
      <c r="I1505" s="125"/>
    </row>
    <row r="1506" customFormat="false" ht="24" hidden="false" customHeight="true" outlineLevel="0" collapsed="false">
      <c r="A1506" s="6" t="n">
        <v>1505</v>
      </c>
      <c r="B1506" s="21" t="s">
        <v>3904</v>
      </c>
      <c r="C1506" s="21" t="s">
        <v>3905</v>
      </c>
      <c r="D1506" s="21" t="s">
        <v>830</v>
      </c>
      <c r="E1506" s="67" t="s">
        <v>1472</v>
      </c>
      <c r="F1506" s="141"/>
      <c r="G1506" s="22" t="s">
        <v>2669</v>
      </c>
      <c r="H1506" s="23" t="s">
        <v>3906</v>
      </c>
      <c r="I1506" s="125"/>
    </row>
    <row r="1507" customFormat="false" ht="24" hidden="false" customHeight="true" outlineLevel="0" collapsed="false">
      <c r="A1507" s="6" t="n">
        <v>1506</v>
      </c>
      <c r="B1507" s="21" t="s">
        <v>3907</v>
      </c>
      <c r="C1507" s="21" t="s">
        <v>3569</v>
      </c>
      <c r="D1507" s="21" t="s">
        <v>406</v>
      </c>
      <c r="E1507" s="131" t="s">
        <v>3908</v>
      </c>
      <c r="F1507" s="21"/>
      <c r="G1507" s="22" t="s">
        <v>2669</v>
      </c>
      <c r="H1507" s="23" t="s">
        <v>3909</v>
      </c>
      <c r="I1507" s="125"/>
    </row>
    <row r="1508" customFormat="false" ht="24" hidden="false" customHeight="true" outlineLevel="0" collapsed="false">
      <c r="A1508" s="6" t="n">
        <v>1507</v>
      </c>
      <c r="B1508" s="21" t="s">
        <v>3910</v>
      </c>
      <c r="C1508" s="21" t="s">
        <v>3911</v>
      </c>
      <c r="D1508" s="21" t="s">
        <v>406</v>
      </c>
      <c r="E1508" s="67" t="s">
        <v>2066</v>
      </c>
      <c r="F1508" s="21"/>
      <c r="G1508" s="22" t="s">
        <v>2669</v>
      </c>
      <c r="H1508" s="23" t="s">
        <v>3912</v>
      </c>
      <c r="I1508" s="125"/>
    </row>
    <row r="1509" customFormat="false" ht="24" hidden="false" customHeight="true" outlineLevel="0" collapsed="false">
      <c r="A1509" s="6" t="n">
        <v>1508</v>
      </c>
      <c r="B1509" s="9" t="s">
        <v>3913</v>
      </c>
      <c r="C1509" s="49" t="s">
        <v>3911</v>
      </c>
      <c r="D1509" s="49" t="s">
        <v>406</v>
      </c>
      <c r="E1509" s="54" t="n">
        <v>2012.3</v>
      </c>
      <c r="F1509" s="165"/>
      <c r="G1509" s="54" t="n">
        <v>378</v>
      </c>
      <c r="H1509" s="15" t="n">
        <v>568</v>
      </c>
      <c r="I1509" s="15" t="s">
        <v>393</v>
      </c>
    </row>
    <row r="1510" customFormat="false" ht="24" hidden="false" customHeight="true" outlineLevel="0" collapsed="false">
      <c r="A1510" s="6" t="n">
        <v>1509</v>
      </c>
      <c r="B1510" s="21" t="s">
        <v>3914</v>
      </c>
      <c r="C1510" s="21" t="s">
        <v>3915</v>
      </c>
      <c r="D1510" s="21" t="s">
        <v>406</v>
      </c>
      <c r="E1510" s="131" t="s">
        <v>1618</v>
      </c>
      <c r="F1510" s="21"/>
      <c r="G1510" s="22" t="s">
        <v>2669</v>
      </c>
      <c r="H1510" s="23" t="s">
        <v>3916</v>
      </c>
      <c r="I1510" s="125"/>
    </row>
    <row r="1511" customFormat="false" ht="24" hidden="false" customHeight="true" outlineLevel="0" collapsed="false">
      <c r="A1511" s="6" t="n">
        <v>1510</v>
      </c>
      <c r="B1511" s="21" t="s">
        <v>3917</v>
      </c>
      <c r="C1511" s="21" t="s">
        <v>3918</v>
      </c>
      <c r="D1511" s="21" t="s">
        <v>406</v>
      </c>
      <c r="E1511" s="131" t="s">
        <v>1618</v>
      </c>
      <c r="F1511" s="21"/>
      <c r="G1511" s="22" t="s">
        <v>2669</v>
      </c>
      <c r="H1511" s="23" t="s">
        <v>3919</v>
      </c>
      <c r="I1511" s="125"/>
    </row>
    <row r="1512" customFormat="false" ht="24" hidden="false" customHeight="true" outlineLevel="0" collapsed="false">
      <c r="A1512" s="6" t="n">
        <v>1511</v>
      </c>
      <c r="B1512" s="21" t="s">
        <v>3920</v>
      </c>
      <c r="C1512" s="21" t="s">
        <v>3921</v>
      </c>
      <c r="D1512" s="21" t="s">
        <v>731</v>
      </c>
      <c r="E1512" s="67" t="s">
        <v>3439</v>
      </c>
      <c r="F1512" s="21"/>
      <c r="G1512" s="22" t="s">
        <v>2669</v>
      </c>
      <c r="H1512" s="23" t="s">
        <v>3922</v>
      </c>
      <c r="I1512" s="125"/>
    </row>
    <row r="1513" customFormat="false" ht="24" hidden="false" customHeight="true" outlineLevel="0" collapsed="false">
      <c r="A1513" s="6" t="n">
        <v>1512</v>
      </c>
      <c r="B1513" s="21" t="s">
        <v>3923</v>
      </c>
      <c r="C1513" s="21" t="s">
        <v>2695</v>
      </c>
      <c r="D1513" s="21" t="s">
        <v>406</v>
      </c>
      <c r="E1513" s="67" t="s">
        <v>3924</v>
      </c>
      <c r="F1513" s="141" t="s">
        <v>3925</v>
      </c>
      <c r="G1513" s="22" t="s">
        <v>2669</v>
      </c>
      <c r="H1513" s="23" t="s">
        <v>3926</v>
      </c>
      <c r="I1513" s="125"/>
    </row>
    <row r="1514" customFormat="false" ht="24" hidden="false" customHeight="true" outlineLevel="0" collapsed="false">
      <c r="A1514" s="6" t="n">
        <v>1513</v>
      </c>
      <c r="B1514" s="21" t="s">
        <v>3927</v>
      </c>
      <c r="C1514" s="21" t="s">
        <v>3928</v>
      </c>
      <c r="D1514" s="21" t="s">
        <v>155</v>
      </c>
      <c r="E1514" s="67" t="s">
        <v>992</v>
      </c>
      <c r="F1514" s="66" t="s">
        <v>3929</v>
      </c>
      <c r="G1514" s="22" t="s">
        <v>2669</v>
      </c>
      <c r="H1514" s="23" t="s">
        <v>3930</v>
      </c>
      <c r="I1514" s="125"/>
    </row>
    <row r="1515" customFormat="false" ht="24" hidden="false" customHeight="true" outlineLevel="0" collapsed="false">
      <c r="A1515" s="6" t="n">
        <v>1514</v>
      </c>
      <c r="B1515" s="21" t="s">
        <v>3931</v>
      </c>
      <c r="C1515" s="21" t="s">
        <v>3932</v>
      </c>
      <c r="D1515" s="21" t="s">
        <v>406</v>
      </c>
      <c r="E1515" s="131" t="s">
        <v>3303</v>
      </c>
      <c r="F1515" s="132" t="s">
        <v>3933</v>
      </c>
      <c r="G1515" s="22" t="s">
        <v>2669</v>
      </c>
      <c r="H1515" s="23" t="s">
        <v>3934</v>
      </c>
      <c r="I1515" s="125"/>
    </row>
    <row r="1516" customFormat="false" ht="24" hidden="false" customHeight="true" outlineLevel="0" collapsed="false">
      <c r="A1516" s="6" t="n">
        <v>1515</v>
      </c>
      <c r="B1516" s="49" t="s">
        <v>3935</v>
      </c>
      <c r="C1516" s="49" t="s">
        <v>3936</v>
      </c>
      <c r="D1516" s="49" t="s">
        <v>159</v>
      </c>
      <c r="E1516" s="12" t="s">
        <v>998</v>
      </c>
      <c r="F1516" s="167"/>
      <c r="G1516" s="10" t="s">
        <v>2669</v>
      </c>
      <c r="H1516" s="34" t="s">
        <v>3937</v>
      </c>
      <c r="I1516" s="34"/>
    </row>
    <row r="1517" customFormat="false" ht="24" hidden="false" customHeight="true" outlineLevel="0" collapsed="false">
      <c r="A1517" s="6" t="n">
        <v>1516</v>
      </c>
      <c r="B1517" s="49" t="s">
        <v>3938</v>
      </c>
      <c r="C1517" s="49" t="s">
        <v>1751</v>
      </c>
      <c r="D1517" s="49" t="s">
        <v>159</v>
      </c>
      <c r="E1517" s="77" t="s">
        <v>3939</v>
      </c>
      <c r="F1517" s="167"/>
      <c r="G1517" s="10" t="s">
        <v>2669</v>
      </c>
      <c r="H1517" s="34" t="s">
        <v>3940</v>
      </c>
      <c r="I1517" s="34" t="s">
        <v>108</v>
      </c>
    </row>
    <row r="1518" customFormat="false" ht="24" hidden="false" customHeight="true" outlineLevel="0" collapsed="false">
      <c r="A1518" s="6" t="n">
        <v>1517</v>
      </c>
      <c r="B1518" s="49" t="s">
        <v>3941</v>
      </c>
      <c r="C1518" s="49" t="s">
        <v>1751</v>
      </c>
      <c r="D1518" s="49" t="s">
        <v>159</v>
      </c>
      <c r="E1518" s="12" t="s">
        <v>3942</v>
      </c>
      <c r="F1518" s="167"/>
      <c r="G1518" s="10" t="s">
        <v>2669</v>
      </c>
      <c r="H1518" s="34" t="s">
        <v>3940</v>
      </c>
      <c r="I1518" s="34" t="s">
        <v>45</v>
      </c>
    </row>
    <row r="1519" customFormat="false" ht="24" hidden="false" customHeight="true" outlineLevel="0" collapsed="false">
      <c r="A1519" s="6" t="n">
        <v>1518</v>
      </c>
      <c r="B1519" s="49" t="s">
        <v>3943</v>
      </c>
      <c r="C1519" s="49" t="s">
        <v>3081</v>
      </c>
      <c r="D1519" s="49" t="s">
        <v>1609</v>
      </c>
      <c r="E1519" s="54" t="n">
        <v>2013.3</v>
      </c>
      <c r="F1519" s="165"/>
      <c r="G1519" s="10" t="s">
        <v>2669</v>
      </c>
      <c r="H1519" s="34" t="s">
        <v>3944</v>
      </c>
      <c r="I1519" s="34"/>
    </row>
    <row r="1520" customFormat="false" ht="24" hidden="false" customHeight="true" outlineLevel="0" collapsed="false">
      <c r="A1520" s="6" t="n">
        <v>1519</v>
      </c>
      <c r="B1520" s="49" t="s">
        <v>3945</v>
      </c>
      <c r="C1520" s="49" t="s">
        <v>3946</v>
      </c>
      <c r="D1520" s="49" t="s">
        <v>1609</v>
      </c>
      <c r="E1520" s="54" t="n">
        <v>2012.5</v>
      </c>
      <c r="F1520" s="165"/>
      <c r="G1520" s="10" t="s">
        <v>2669</v>
      </c>
      <c r="H1520" s="34" t="s">
        <v>3947</v>
      </c>
      <c r="I1520" s="34"/>
    </row>
    <row r="1521" customFormat="false" ht="24" hidden="false" customHeight="true" outlineLevel="0" collapsed="false">
      <c r="A1521" s="6" t="n">
        <v>1520</v>
      </c>
      <c r="B1521" s="49" t="s">
        <v>3948</v>
      </c>
      <c r="C1521" s="49" t="s">
        <v>3949</v>
      </c>
      <c r="D1521" s="49" t="s">
        <v>1609</v>
      </c>
      <c r="E1521" s="54" t="n">
        <v>2013.5</v>
      </c>
      <c r="F1521" s="165"/>
      <c r="G1521" s="10" t="s">
        <v>2669</v>
      </c>
      <c r="H1521" s="34" t="s">
        <v>3950</v>
      </c>
      <c r="I1521" s="34"/>
    </row>
    <row r="1522" customFormat="false" ht="24" hidden="false" customHeight="true" outlineLevel="0" collapsed="false">
      <c r="A1522" s="6" t="n">
        <v>1521</v>
      </c>
      <c r="B1522" s="49" t="s">
        <v>3951</v>
      </c>
      <c r="C1522" s="49" t="s">
        <v>3952</v>
      </c>
      <c r="D1522" s="49" t="s">
        <v>3953</v>
      </c>
      <c r="E1522" s="54" t="n">
        <v>2012.2</v>
      </c>
      <c r="F1522" s="165"/>
      <c r="G1522" s="10" t="s">
        <v>2669</v>
      </c>
      <c r="H1522" s="34" t="s">
        <v>3954</v>
      </c>
      <c r="I1522" s="34"/>
    </row>
    <row r="1523" customFormat="false" ht="24" hidden="false" customHeight="true" outlineLevel="0" collapsed="false">
      <c r="A1523" s="6" t="n">
        <v>1522</v>
      </c>
      <c r="B1523" s="49" t="s">
        <v>3955</v>
      </c>
      <c r="C1523" s="49" t="s">
        <v>3956</v>
      </c>
      <c r="D1523" s="49" t="s">
        <v>406</v>
      </c>
      <c r="E1523" s="54" t="n">
        <v>2013.2</v>
      </c>
      <c r="F1523" s="165"/>
      <c r="G1523" s="10" t="s">
        <v>2669</v>
      </c>
      <c r="H1523" s="34" t="s">
        <v>3957</v>
      </c>
      <c r="I1523" s="34"/>
    </row>
    <row r="1524" customFormat="false" ht="24" hidden="false" customHeight="true" outlineLevel="0" collapsed="false">
      <c r="A1524" s="6" t="n">
        <v>1523</v>
      </c>
      <c r="B1524" s="49" t="s">
        <v>3958</v>
      </c>
      <c r="C1524" s="49" t="s">
        <v>3959</v>
      </c>
      <c r="D1524" s="49" t="s">
        <v>406</v>
      </c>
      <c r="E1524" s="54" t="n">
        <v>2013.1</v>
      </c>
      <c r="F1524" s="165"/>
      <c r="G1524" s="10" t="s">
        <v>2669</v>
      </c>
      <c r="H1524" s="34" t="s">
        <v>3960</v>
      </c>
      <c r="I1524" s="34"/>
    </row>
    <row r="1525" customFormat="false" ht="24" hidden="false" customHeight="true" outlineLevel="0" collapsed="false">
      <c r="A1525" s="6" t="n">
        <v>1524</v>
      </c>
      <c r="B1525" s="49" t="s">
        <v>3961</v>
      </c>
      <c r="C1525" s="49" t="s">
        <v>3962</v>
      </c>
      <c r="D1525" s="49" t="s">
        <v>406</v>
      </c>
      <c r="E1525" s="54" t="n">
        <v>2013.5</v>
      </c>
      <c r="F1525" s="165"/>
      <c r="G1525" s="10" t="s">
        <v>2669</v>
      </c>
      <c r="H1525" s="34" t="s">
        <v>3963</v>
      </c>
      <c r="I1525" s="34"/>
    </row>
    <row r="1526" customFormat="false" ht="24" hidden="false" customHeight="true" outlineLevel="0" collapsed="false">
      <c r="A1526" s="6" t="n">
        <v>1525</v>
      </c>
      <c r="B1526" s="49" t="s">
        <v>3964</v>
      </c>
      <c r="C1526" s="49" t="s">
        <v>3965</v>
      </c>
      <c r="D1526" s="54" t="s">
        <v>1988</v>
      </c>
      <c r="E1526" s="54" t="n">
        <v>2012.12</v>
      </c>
      <c r="F1526" s="168" t="s">
        <v>3420</v>
      </c>
      <c r="G1526" s="54" t="n">
        <v>378</v>
      </c>
      <c r="H1526" s="76" t="n">
        <v>586</v>
      </c>
      <c r="I1526" s="76"/>
    </row>
    <row r="1527" customFormat="false" ht="24" hidden="false" customHeight="true" outlineLevel="0" collapsed="false">
      <c r="A1527" s="6" t="n">
        <v>1526</v>
      </c>
      <c r="B1527" s="49" t="s">
        <v>3966</v>
      </c>
      <c r="C1527" s="49" t="s">
        <v>3967</v>
      </c>
      <c r="D1527" s="54" t="s">
        <v>830</v>
      </c>
      <c r="E1527" s="10" t="s">
        <v>3968</v>
      </c>
      <c r="F1527" s="165"/>
      <c r="G1527" s="54" t="n">
        <v>378</v>
      </c>
      <c r="H1527" s="76" t="n">
        <v>587</v>
      </c>
      <c r="I1527" s="76"/>
    </row>
    <row r="1528" customFormat="false" ht="24" hidden="false" customHeight="true" outlineLevel="0" collapsed="false">
      <c r="A1528" s="6" t="n">
        <v>1527</v>
      </c>
      <c r="B1528" s="49" t="s">
        <v>3969</v>
      </c>
      <c r="C1528" s="49" t="s">
        <v>3970</v>
      </c>
      <c r="D1528" s="54" t="s">
        <v>830</v>
      </c>
      <c r="E1528" s="10" t="s">
        <v>992</v>
      </c>
      <c r="F1528" s="165"/>
      <c r="G1528" s="54" t="n">
        <v>378</v>
      </c>
      <c r="H1528" s="76" t="n">
        <v>588</v>
      </c>
      <c r="I1528" s="76"/>
    </row>
    <row r="1529" customFormat="false" ht="24" hidden="false" customHeight="true" outlineLevel="0" collapsed="false">
      <c r="A1529" s="6" t="n">
        <v>1528</v>
      </c>
      <c r="B1529" s="49" t="s">
        <v>3971</v>
      </c>
      <c r="C1529" s="49" t="s">
        <v>3972</v>
      </c>
      <c r="D1529" s="54" t="s">
        <v>3973</v>
      </c>
      <c r="E1529" s="10" t="s">
        <v>2394</v>
      </c>
      <c r="F1529" s="165"/>
      <c r="G1529" s="10" t="s">
        <v>2669</v>
      </c>
      <c r="H1529" s="76" t="n">
        <v>589</v>
      </c>
      <c r="I1529" s="76"/>
    </row>
    <row r="1530" customFormat="false" ht="24" hidden="false" customHeight="true" outlineLevel="0" collapsed="false">
      <c r="A1530" s="6" t="n">
        <v>1529</v>
      </c>
      <c r="B1530" s="49" t="s">
        <v>3974</v>
      </c>
      <c r="C1530" s="49" t="s">
        <v>3975</v>
      </c>
      <c r="D1530" s="54" t="s">
        <v>634</v>
      </c>
      <c r="E1530" s="10" t="s">
        <v>2273</v>
      </c>
      <c r="F1530" s="169" t="s">
        <v>3976</v>
      </c>
      <c r="G1530" s="54" t="n">
        <v>378</v>
      </c>
      <c r="H1530" s="76" t="n">
        <v>590</v>
      </c>
      <c r="I1530" s="76" t="n">
        <v>1</v>
      </c>
    </row>
    <row r="1531" customFormat="false" ht="24" hidden="false" customHeight="true" outlineLevel="0" collapsed="false">
      <c r="A1531" s="6" t="n">
        <v>1530</v>
      </c>
      <c r="B1531" s="49" t="s">
        <v>3977</v>
      </c>
      <c r="C1531" s="49" t="s">
        <v>3978</v>
      </c>
      <c r="D1531" s="54" t="s">
        <v>634</v>
      </c>
      <c r="E1531" s="10" t="s">
        <v>2273</v>
      </c>
      <c r="F1531" s="169" t="s">
        <v>3979</v>
      </c>
      <c r="G1531" s="54" t="n">
        <v>378</v>
      </c>
      <c r="H1531" s="76" t="n">
        <v>590</v>
      </c>
      <c r="I1531" s="76" t="n">
        <v>2</v>
      </c>
    </row>
    <row r="1532" customFormat="false" ht="24" hidden="false" customHeight="true" outlineLevel="0" collapsed="false">
      <c r="A1532" s="6" t="n">
        <v>1531</v>
      </c>
      <c r="B1532" s="49" t="s">
        <v>3980</v>
      </c>
      <c r="C1532" s="49" t="s">
        <v>3981</v>
      </c>
      <c r="D1532" s="54" t="s">
        <v>634</v>
      </c>
      <c r="E1532" s="10" t="s">
        <v>2273</v>
      </c>
      <c r="F1532" s="169" t="s">
        <v>3982</v>
      </c>
      <c r="G1532" s="54" t="n">
        <v>378</v>
      </c>
      <c r="H1532" s="76" t="n">
        <v>590</v>
      </c>
      <c r="I1532" s="76" t="n">
        <v>3</v>
      </c>
    </row>
    <row r="1533" customFormat="false" ht="24" hidden="false" customHeight="true" outlineLevel="0" collapsed="false">
      <c r="A1533" s="6" t="n">
        <v>1532</v>
      </c>
      <c r="B1533" s="49" t="s">
        <v>3983</v>
      </c>
      <c r="C1533" s="49" t="s">
        <v>3975</v>
      </c>
      <c r="D1533" s="54" t="s">
        <v>634</v>
      </c>
      <c r="E1533" s="10" t="s">
        <v>2273</v>
      </c>
      <c r="F1533" s="169" t="s">
        <v>3984</v>
      </c>
      <c r="G1533" s="54" t="n">
        <v>378</v>
      </c>
      <c r="H1533" s="76" t="n">
        <v>590</v>
      </c>
      <c r="I1533" s="76" t="n">
        <v>4</v>
      </c>
    </row>
    <row r="1534" customFormat="false" ht="24" hidden="false" customHeight="true" outlineLevel="0" collapsed="false">
      <c r="A1534" s="6" t="n">
        <v>1533</v>
      </c>
      <c r="B1534" s="49" t="s">
        <v>3985</v>
      </c>
      <c r="C1534" s="49" t="s">
        <v>1876</v>
      </c>
      <c r="D1534" s="54" t="s">
        <v>1631</v>
      </c>
      <c r="E1534" s="10" t="s">
        <v>1211</v>
      </c>
      <c r="F1534" s="165"/>
      <c r="G1534" s="54" t="n">
        <v>378</v>
      </c>
      <c r="H1534" s="76" t="n">
        <v>591</v>
      </c>
      <c r="I1534" s="76"/>
    </row>
    <row r="1535" customFormat="false" ht="24" hidden="false" customHeight="true" outlineLevel="0" collapsed="false">
      <c r="A1535" s="6" t="n">
        <v>1534</v>
      </c>
      <c r="B1535" s="49" t="s">
        <v>3986</v>
      </c>
      <c r="C1535" s="49" t="s">
        <v>3987</v>
      </c>
      <c r="D1535" s="49" t="s">
        <v>159</v>
      </c>
      <c r="E1535" s="54" t="n">
        <v>2012.6</v>
      </c>
      <c r="F1535" s="165"/>
      <c r="G1535" s="10" t="s">
        <v>2669</v>
      </c>
      <c r="H1535" s="34" t="s">
        <v>3988</v>
      </c>
      <c r="I1535" s="34"/>
    </row>
    <row r="1536" customFormat="false" ht="24" hidden="false" customHeight="true" outlineLevel="0" collapsed="false">
      <c r="A1536" s="6" t="n">
        <v>1535</v>
      </c>
      <c r="B1536" s="51" t="s">
        <v>3989</v>
      </c>
      <c r="C1536" s="49" t="s">
        <v>3990</v>
      </c>
      <c r="D1536" s="54" t="s">
        <v>3991</v>
      </c>
      <c r="E1536" s="49" t="n">
        <v>2007.7</v>
      </c>
      <c r="F1536" s="109"/>
      <c r="G1536" s="72" t="n">
        <v>378</v>
      </c>
      <c r="H1536" s="34" t="s">
        <v>3992</v>
      </c>
      <c r="I1536" s="67"/>
    </row>
    <row r="1537" customFormat="false" ht="24" hidden="false" customHeight="true" outlineLevel="0" collapsed="false">
      <c r="A1537" s="6" t="n">
        <v>1536</v>
      </c>
      <c r="B1537" s="51" t="s">
        <v>3993</v>
      </c>
      <c r="C1537" s="49" t="s">
        <v>3994</v>
      </c>
      <c r="D1537" s="54" t="s">
        <v>3995</v>
      </c>
      <c r="E1537" s="10" t="s">
        <v>2411</v>
      </c>
      <c r="F1537" s="109"/>
      <c r="G1537" s="22" t="s">
        <v>2669</v>
      </c>
      <c r="H1537" s="23" t="s">
        <v>3996</v>
      </c>
      <c r="I1537" s="125"/>
    </row>
    <row r="1538" customFormat="false" ht="24" hidden="false" customHeight="true" outlineLevel="0" collapsed="false">
      <c r="A1538" s="6" t="n">
        <v>1537</v>
      </c>
      <c r="B1538" s="51" t="s">
        <v>3997</v>
      </c>
      <c r="C1538" s="49" t="s">
        <v>3998</v>
      </c>
      <c r="D1538" s="49" t="s">
        <v>3999</v>
      </c>
      <c r="E1538" s="10" t="s">
        <v>4000</v>
      </c>
      <c r="F1538" s="144" t="s">
        <v>1157</v>
      </c>
      <c r="G1538" s="22" t="s">
        <v>2669</v>
      </c>
      <c r="H1538" s="23" t="s">
        <v>4001</v>
      </c>
      <c r="I1538" s="125"/>
    </row>
    <row r="1539" customFormat="false" ht="24" hidden="false" customHeight="true" outlineLevel="0" collapsed="false">
      <c r="A1539" s="6" t="n">
        <v>1538</v>
      </c>
      <c r="B1539" s="51" t="s">
        <v>4002</v>
      </c>
      <c r="C1539" s="49" t="s">
        <v>4003</v>
      </c>
      <c r="D1539" s="49" t="s">
        <v>3999</v>
      </c>
      <c r="E1539" s="10" t="s">
        <v>814</v>
      </c>
      <c r="F1539" s="144" t="s">
        <v>1157</v>
      </c>
      <c r="G1539" s="22" t="s">
        <v>2669</v>
      </c>
      <c r="H1539" s="23" t="s">
        <v>4004</v>
      </c>
      <c r="I1539" s="125"/>
    </row>
    <row r="1540" customFormat="false" ht="24" hidden="false" customHeight="true" outlineLevel="0" collapsed="false">
      <c r="A1540" s="6" t="n">
        <v>1539</v>
      </c>
      <c r="B1540" s="7" t="s">
        <v>4005</v>
      </c>
      <c r="C1540" s="49" t="s">
        <v>4006</v>
      </c>
      <c r="D1540" s="49" t="s">
        <v>159</v>
      </c>
      <c r="E1540" s="10" t="s">
        <v>631</v>
      </c>
      <c r="F1540" s="109"/>
      <c r="G1540" s="22" t="s">
        <v>2669</v>
      </c>
      <c r="H1540" s="23" t="s">
        <v>4007</v>
      </c>
      <c r="I1540" s="125"/>
    </row>
    <row r="1541" customFormat="false" ht="24" hidden="false" customHeight="true" outlineLevel="0" collapsed="false">
      <c r="A1541" s="6" t="n">
        <v>1540</v>
      </c>
      <c r="B1541" s="7" t="s">
        <v>4008</v>
      </c>
      <c r="C1541" s="49" t="s">
        <v>4009</v>
      </c>
      <c r="D1541" s="54" t="s">
        <v>1755</v>
      </c>
      <c r="E1541" s="10" t="s">
        <v>4010</v>
      </c>
      <c r="F1541" s="109"/>
      <c r="G1541" s="22" t="s">
        <v>2669</v>
      </c>
      <c r="H1541" s="23" t="s">
        <v>4011</v>
      </c>
      <c r="I1541" s="125"/>
    </row>
    <row r="1542" customFormat="false" ht="24" hidden="false" customHeight="true" outlineLevel="0" collapsed="false">
      <c r="A1542" s="6" t="n">
        <v>1541</v>
      </c>
      <c r="B1542" s="51" t="s">
        <v>4012</v>
      </c>
      <c r="C1542" s="51" t="s">
        <v>4013</v>
      </c>
      <c r="D1542" s="49" t="s">
        <v>406</v>
      </c>
      <c r="E1542" s="10" t="s">
        <v>4014</v>
      </c>
      <c r="F1542" s="109"/>
      <c r="G1542" s="22" t="s">
        <v>2669</v>
      </c>
      <c r="H1542" s="23" t="s">
        <v>4015</v>
      </c>
      <c r="I1542" s="125"/>
    </row>
    <row r="1543" customFormat="false" ht="24" hidden="false" customHeight="true" outlineLevel="0" collapsed="false">
      <c r="A1543" s="6" t="n">
        <v>1542</v>
      </c>
      <c r="B1543" s="51" t="s">
        <v>4016</v>
      </c>
      <c r="C1543" s="51" t="s">
        <v>4017</v>
      </c>
      <c r="D1543" s="49" t="s">
        <v>406</v>
      </c>
      <c r="E1543" s="10" t="s">
        <v>2329</v>
      </c>
      <c r="F1543" s="109"/>
      <c r="G1543" s="22" t="s">
        <v>2669</v>
      </c>
      <c r="H1543" s="23" t="s">
        <v>4018</v>
      </c>
      <c r="I1543" s="125"/>
    </row>
    <row r="1544" customFormat="false" ht="24" hidden="false" customHeight="true" outlineLevel="0" collapsed="false">
      <c r="A1544" s="6" t="n">
        <v>1543</v>
      </c>
      <c r="B1544" s="51" t="s">
        <v>4019</v>
      </c>
      <c r="C1544" s="51" t="s">
        <v>4020</v>
      </c>
      <c r="D1544" s="49" t="s">
        <v>406</v>
      </c>
      <c r="E1544" s="10" t="s">
        <v>696</v>
      </c>
      <c r="F1544" s="109"/>
      <c r="G1544" s="22" t="s">
        <v>2669</v>
      </c>
      <c r="H1544" s="23" t="s">
        <v>4021</v>
      </c>
      <c r="I1544" s="125"/>
    </row>
    <row r="1545" customFormat="false" ht="24" hidden="false" customHeight="true" outlineLevel="0" collapsed="false">
      <c r="A1545" s="6" t="n">
        <v>1544</v>
      </c>
      <c r="B1545" s="51" t="s">
        <v>4022</v>
      </c>
      <c r="C1545" s="51" t="s">
        <v>4020</v>
      </c>
      <c r="D1545" s="49" t="s">
        <v>406</v>
      </c>
      <c r="E1545" s="10" t="s">
        <v>696</v>
      </c>
      <c r="F1545" s="109"/>
      <c r="G1545" s="22" t="s">
        <v>2669</v>
      </c>
      <c r="H1545" s="23" t="s">
        <v>4023</v>
      </c>
      <c r="I1545" s="125"/>
    </row>
    <row r="1546" customFormat="false" ht="24" hidden="false" customHeight="true" outlineLevel="0" collapsed="false">
      <c r="A1546" s="6" t="n">
        <v>1545</v>
      </c>
      <c r="B1546" s="143" t="s">
        <v>4024</v>
      </c>
      <c r="C1546" s="49" t="s">
        <v>3528</v>
      </c>
      <c r="D1546" s="54" t="s">
        <v>406</v>
      </c>
      <c r="E1546" s="10" t="s">
        <v>1211</v>
      </c>
      <c r="F1546" s="109"/>
      <c r="G1546" s="22" t="s">
        <v>2669</v>
      </c>
      <c r="H1546" s="23" t="s">
        <v>4025</v>
      </c>
      <c r="I1546" s="125"/>
    </row>
    <row r="1547" customFormat="false" ht="24" hidden="false" customHeight="true" outlineLevel="0" collapsed="false">
      <c r="A1547" s="6" t="n">
        <v>1546</v>
      </c>
      <c r="B1547" s="51" t="s">
        <v>4026</v>
      </c>
      <c r="C1547" s="49" t="s">
        <v>4027</v>
      </c>
      <c r="D1547" s="49" t="s">
        <v>4028</v>
      </c>
      <c r="E1547" s="10" t="s">
        <v>1581</v>
      </c>
      <c r="F1547" s="164" t="s">
        <v>4029</v>
      </c>
      <c r="G1547" s="22" t="s">
        <v>2669</v>
      </c>
      <c r="H1547" s="23" t="s">
        <v>4030</v>
      </c>
      <c r="I1547" s="23" t="s">
        <v>45</v>
      </c>
    </row>
    <row r="1548" customFormat="false" ht="24" hidden="false" customHeight="true" outlineLevel="0" collapsed="false">
      <c r="A1548" s="6" t="n">
        <v>1547</v>
      </c>
      <c r="B1548" s="51" t="s">
        <v>4031</v>
      </c>
      <c r="C1548" s="49" t="s">
        <v>4027</v>
      </c>
      <c r="D1548" s="49" t="s">
        <v>4028</v>
      </c>
      <c r="E1548" s="10" t="s">
        <v>2329</v>
      </c>
      <c r="F1548" s="164" t="s">
        <v>4032</v>
      </c>
      <c r="G1548" s="22" t="s">
        <v>2669</v>
      </c>
      <c r="H1548" s="23" t="s">
        <v>4030</v>
      </c>
      <c r="I1548" s="23" t="s">
        <v>321</v>
      </c>
    </row>
    <row r="1549" customFormat="false" ht="24" hidden="false" customHeight="true" outlineLevel="0" collapsed="false">
      <c r="A1549" s="6" t="n">
        <v>1548</v>
      </c>
      <c r="B1549" s="51" t="s">
        <v>4033</v>
      </c>
      <c r="C1549" s="49" t="s">
        <v>4034</v>
      </c>
      <c r="D1549" s="54" t="s">
        <v>4035</v>
      </c>
      <c r="E1549" s="10" t="s">
        <v>4036</v>
      </c>
      <c r="F1549" s="109"/>
      <c r="G1549" s="10" t="s">
        <v>2669</v>
      </c>
      <c r="H1549" s="15" t="n">
        <v>605</v>
      </c>
      <c r="I1549" s="15"/>
    </row>
    <row r="1550" customFormat="false" ht="24" hidden="false" customHeight="true" outlineLevel="0" collapsed="false">
      <c r="A1550" s="6" t="n">
        <v>1549</v>
      </c>
      <c r="B1550" s="51" t="s">
        <v>4037</v>
      </c>
      <c r="C1550" s="49" t="s">
        <v>4038</v>
      </c>
      <c r="D1550" s="54" t="s">
        <v>4035</v>
      </c>
      <c r="E1550" s="10" t="s">
        <v>1584</v>
      </c>
      <c r="F1550" s="109"/>
      <c r="G1550" s="10" t="s">
        <v>2669</v>
      </c>
      <c r="H1550" s="15" t="n">
        <v>606</v>
      </c>
      <c r="I1550" s="15"/>
    </row>
    <row r="1551" customFormat="false" ht="24" hidden="false" customHeight="true" outlineLevel="0" collapsed="false">
      <c r="A1551" s="6" t="n">
        <v>1550</v>
      </c>
      <c r="B1551" s="51" t="s">
        <v>4039</v>
      </c>
      <c r="C1551" s="49" t="s">
        <v>4040</v>
      </c>
      <c r="D1551" s="54" t="s">
        <v>4041</v>
      </c>
      <c r="E1551" s="10" t="s">
        <v>2063</v>
      </c>
      <c r="F1551" s="109"/>
      <c r="G1551" s="10" t="s">
        <v>2669</v>
      </c>
      <c r="H1551" s="15" t="n">
        <v>607</v>
      </c>
      <c r="I1551" s="15"/>
    </row>
    <row r="1552" customFormat="false" ht="24" hidden="false" customHeight="true" outlineLevel="0" collapsed="false">
      <c r="A1552" s="6" t="n">
        <v>1551</v>
      </c>
      <c r="B1552" s="51" t="s">
        <v>4042</v>
      </c>
      <c r="C1552" s="49" t="s">
        <v>4043</v>
      </c>
      <c r="D1552" s="54" t="s">
        <v>1609</v>
      </c>
      <c r="E1552" s="10" t="s">
        <v>4000</v>
      </c>
      <c r="F1552" s="164" t="s">
        <v>4044</v>
      </c>
      <c r="G1552" s="10" t="s">
        <v>2669</v>
      </c>
      <c r="H1552" s="15" t="n">
        <v>608</v>
      </c>
      <c r="I1552" s="15"/>
    </row>
    <row r="1553" customFormat="false" ht="24" hidden="false" customHeight="true" outlineLevel="0" collapsed="false">
      <c r="A1553" s="6" t="n">
        <v>1552</v>
      </c>
      <c r="B1553" s="51" t="s">
        <v>4045</v>
      </c>
      <c r="C1553" s="49" t="s">
        <v>4046</v>
      </c>
      <c r="D1553" s="54" t="s">
        <v>1609</v>
      </c>
      <c r="E1553" s="10" t="s">
        <v>4047</v>
      </c>
      <c r="F1553" s="130"/>
      <c r="G1553" s="10" t="s">
        <v>2669</v>
      </c>
      <c r="H1553" s="15" t="n">
        <v>609</v>
      </c>
      <c r="I1553" s="15"/>
    </row>
    <row r="1554" customFormat="false" ht="24" hidden="false" customHeight="true" outlineLevel="0" collapsed="false">
      <c r="A1554" s="6" t="n">
        <v>1553</v>
      </c>
      <c r="B1554" s="51" t="s">
        <v>4048</v>
      </c>
      <c r="C1554" s="49" t="s">
        <v>4049</v>
      </c>
      <c r="D1554" s="54" t="s">
        <v>1609</v>
      </c>
      <c r="E1554" s="10" t="s">
        <v>2329</v>
      </c>
      <c r="F1554" s="130"/>
      <c r="G1554" s="10" t="s">
        <v>2669</v>
      </c>
      <c r="H1554" s="15" t="n">
        <v>610</v>
      </c>
      <c r="I1554" s="15"/>
    </row>
    <row r="1555" customFormat="false" ht="24" hidden="false" customHeight="true" outlineLevel="0" collapsed="false">
      <c r="A1555" s="6" t="n">
        <v>1554</v>
      </c>
      <c r="B1555" s="51" t="s">
        <v>4050</v>
      </c>
      <c r="C1555" s="49" t="s">
        <v>4051</v>
      </c>
      <c r="D1555" s="54" t="s">
        <v>1609</v>
      </c>
      <c r="E1555" s="10" t="s">
        <v>4052</v>
      </c>
      <c r="F1555" s="130"/>
      <c r="G1555" s="10" t="s">
        <v>2669</v>
      </c>
      <c r="H1555" s="15" t="n">
        <v>611</v>
      </c>
      <c r="I1555" s="15"/>
    </row>
    <row r="1556" customFormat="false" ht="24" hidden="false" customHeight="true" outlineLevel="0" collapsed="false">
      <c r="A1556" s="6" t="n">
        <v>1555</v>
      </c>
      <c r="B1556" s="51" t="s">
        <v>4053</v>
      </c>
      <c r="C1556" s="49" t="s">
        <v>4043</v>
      </c>
      <c r="D1556" s="54" t="s">
        <v>1609</v>
      </c>
      <c r="E1556" s="10" t="s">
        <v>4014</v>
      </c>
      <c r="F1556" s="164" t="s">
        <v>4054</v>
      </c>
      <c r="G1556" s="22" t="s">
        <v>2669</v>
      </c>
      <c r="H1556" s="23" t="s">
        <v>4055</v>
      </c>
      <c r="I1556" s="125"/>
    </row>
    <row r="1557" customFormat="false" ht="24" hidden="false" customHeight="true" outlineLevel="0" collapsed="false">
      <c r="A1557" s="6" t="n">
        <v>1556</v>
      </c>
      <c r="B1557" s="51" t="s">
        <v>4056</v>
      </c>
      <c r="C1557" s="49" t="s">
        <v>3349</v>
      </c>
      <c r="D1557" s="54" t="s">
        <v>1609</v>
      </c>
      <c r="E1557" s="10" t="s">
        <v>4000</v>
      </c>
      <c r="F1557" s="109"/>
      <c r="G1557" s="22" t="s">
        <v>2669</v>
      </c>
      <c r="H1557" s="23" t="s">
        <v>4057</v>
      </c>
      <c r="I1557" s="125"/>
    </row>
    <row r="1558" customFormat="false" ht="24" hidden="false" customHeight="true" outlineLevel="0" collapsed="false">
      <c r="A1558" s="6" t="n">
        <v>1557</v>
      </c>
      <c r="B1558" s="51" t="s">
        <v>4058</v>
      </c>
      <c r="C1558" s="49" t="s">
        <v>4059</v>
      </c>
      <c r="D1558" s="54" t="s">
        <v>139</v>
      </c>
      <c r="E1558" s="10" t="s">
        <v>3908</v>
      </c>
      <c r="F1558" s="144" t="s">
        <v>4060</v>
      </c>
      <c r="G1558" s="22" t="s">
        <v>2669</v>
      </c>
      <c r="H1558" s="23" t="s">
        <v>4061</v>
      </c>
      <c r="I1558" s="23" t="s">
        <v>108</v>
      </c>
    </row>
    <row r="1559" customFormat="false" ht="24" hidden="false" customHeight="true" outlineLevel="0" collapsed="false">
      <c r="A1559" s="6" t="n">
        <v>1558</v>
      </c>
      <c r="B1559" s="51" t="s">
        <v>4062</v>
      </c>
      <c r="C1559" s="49" t="s">
        <v>4059</v>
      </c>
      <c r="D1559" s="54" t="s">
        <v>139</v>
      </c>
      <c r="E1559" s="10" t="s">
        <v>3908</v>
      </c>
      <c r="F1559" s="144" t="s">
        <v>4063</v>
      </c>
      <c r="G1559" s="22" t="s">
        <v>2669</v>
      </c>
      <c r="H1559" s="23" t="s">
        <v>4061</v>
      </c>
      <c r="I1559" s="23" t="s">
        <v>45</v>
      </c>
    </row>
    <row r="1560" customFormat="false" ht="24" hidden="false" customHeight="true" outlineLevel="0" collapsed="false">
      <c r="A1560" s="6" t="n">
        <v>1559</v>
      </c>
      <c r="B1560" s="51" t="s">
        <v>4064</v>
      </c>
      <c r="C1560" s="49" t="s">
        <v>4059</v>
      </c>
      <c r="D1560" s="54" t="s">
        <v>139</v>
      </c>
      <c r="E1560" s="10" t="s">
        <v>3908</v>
      </c>
      <c r="F1560" s="164" t="s">
        <v>4065</v>
      </c>
      <c r="G1560" s="22" t="s">
        <v>2669</v>
      </c>
      <c r="H1560" s="23" t="s">
        <v>4061</v>
      </c>
      <c r="I1560" s="23" t="s">
        <v>321</v>
      </c>
    </row>
    <row r="1561" customFormat="false" ht="24" hidden="false" customHeight="true" outlineLevel="0" collapsed="false">
      <c r="A1561" s="6" t="n">
        <v>1560</v>
      </c>
      <c r="B1561" s="51" t="s">
        <v>4066</v>
      </c>
      <c r="C1561" s="49" t="s">
        <v>4067</v>
      </c>
      <c r="D1561" s="54" t="s">
        <v>1397</v>
      </c>
      <c r="E1561" s="10" t="s">
        <v>4000</v>
      </c>
      <c r="F1561" s="144" t="s">
        <v>4068</v>
      </c>
      <c r="G1561" s="22" t="s">
        <v>2669</v>
      </c>
      <c r="H1561" s="23" t="s">
        <v>4069</v>
      </c>
      <c r="I1561" s="125"/>
    </row>
    <row r="1562" customFormat="false" ht="24" hidden="false" customHeight="true" outlineLevel="0" collapsed="false">
      <c r="A1562" s="6" t="n">
        <v>1561</v>
      </c>
      <c r="B1562" s="51" t="s">
        <v>4070</v>
      </c>
      <c r="C1562" s="49" t="s">
        <v>4071</v>
      </c>
      <c r="D1562" s="54" t="s">
        <v>222</v>
      </c>
      <c r="E1562" s="10" t="s">
        <v>1400</v>
      </c>
      <c r="F1562" s="109"/>
      <c r="G1562" s="22" t="s">
        <v>2669</v>
      </c>
      <c r="H1562" s="23" t="s">
        <v>4072</v>
      </c>
      <c r="I1562" s="125"/>
    </row>
    <row r="1563" customFormat="false" ht="24" hidden="false" customHeight="true" outlineLevel="0" collapsed="false">
      <c r="A1563" s="6" t="n">
        <v>1562</v>
      </c>
      <c r="B1563" s="51" t="s">
        <v>4073</v>
      </c>
      <c r="C1563" s="49" t="s">
        <v>4074</v>
      </c>
      <c r="D1563" s="54" t="s">
        <v>115</v>
      </c>
      <c r="E1563" s="10" t="s">
        <v>4010</v>
      </c>
      <c r="F1563" s="109"/>
      <c r="G1563" s="22" t="s">
        <v>2669</v>
      </c>
      <c r="H1563" s="23" t="s">
        <v>4075</v>
      </c>
      <c r="I1563" s="125"/>
    </row>
    <row r="1564" customFormat="false" ht="24" hidden="false" customHeight="true" outlineLevel="0" collapsed="false">
      <c r="A1564" s="6" t="n">
        <v>1563</v>
      </c>
      <c r="B1564" s="51" t="s">
        <v>4076</v>
      </c>
      <c r="C1564" s="49" t="s">
        <v>4077</v>
      </c>
      <c r="D1564" s="54" t="s">
        <v>3269</v>
      </c>
      <c r="E1564" s="10" t="s">
        <v>2417</v>
      </c>
      <c r="F1564" s="109"/>
      <c r="G1564" s="22" t="s">
        <v>2669</v>
      </c>
      <c r="H1564" s="23" t="s">
        <v>4078</v>
      </c>
      <c r="I1564" s="125"/>
    </row>
    <row r="1565" customFormat="false" ht="24" hidden="false" customHeight="true" outlineLevel="0" collapsed="false">
      <c r="A1565" s="6" t="n">
        <v>1564</v>
      </c>
      <c r="B1565" s="51" t="s">
        <v>4079</v>
      </c>
      <c r="C1565" s="49" t="s">
        <v>3262</v>
      </c>
      <c r="D1565" s="54" t="s">
        <v>1988</v>
      </c>
      <c r="E1565" s="10" t="s">
        <v>1715</v>
      </c>
      <c r="F1565" s="21" t="s">
        <v>3420</v>
      </c>
      <c r="G1565" s="22" t="s">
        <v>2669</v>
      </c>
      <c r="H1565" s="23" t="s">
        <v>4080</v>
      </c>
      <c r="I1565" s="125"/>
    </row>
    <row r="1566" customFormat="false" ht="24" hidden="false" customHeight="true" outlineLevel="0" collapsed="false">
      <c r="A1566" s="6" t="n">
        <v>1565</v>
      </c>
      <c r="B1566" s="49" t="s">
        <v>4081</v>
      </c>
      <c r="C1566" s="49" t="s">
        <v>4020</v>
      </c>
      <c r="D1566" s="49" t="s">
        <v>406</v>
      </c>
      <c r="E1566" s="10" t="s">
        <v>587</v>
      </c>
      <c r="F1566" s="21"/>
      <c r="G1566" s="22" t="s">
        <v>2669</v>
      </c>
      <c r="H1566" s="23" t="s">
        <v>4082</v>
      </c>
      <c r="I1566" s="125"/>
    </row>
    <row r="1567" customFormat="false" ht="24" hidden="false" customHeight="true" outlineLevel="0" collapsed="false">
      <c r="A1567" s="6" t="n">
        <v>1566</v>
      </c>
      <c r="B1567" s="49" t="s">
        <v>4083</v>
      </c>
      <c r="C1567" s="51" t="s">
        <v>4084</v>
      </c>
      <c r="D1567" s="49" t="s">
        <v>406</v>
      </c>
      <c r="E1567" s="54" t="n">
        <v>2014.12</v>
      </c>
      <c r="F1567" s="21"/>
      <c r="G1567" s="22" t="s">
        <v>2669</v>
      </c>
      <c r="H1567" s="23" t="s">
        <v>4085</v>
      </c>
      <c r="I1567" s="125"/>
    </row>
    <row r="1568" customFormat="false" ht="24" hidden="false" customHeight="true" outlineLevel="0" collapsed="false">
      <c r="A1568" s="6" t="n">
        <v>1567</v>
      </c>
      <c r="B1568" s="7" t="s">
        <v>4086</v>
      </c>
      <c r="C1568" s="56" t="s">
        <v>4084</v>
      </c>
      <c r="D1568" s="64" t="s">
        <v>406</v>
      </c>
      <c r="E1568" s="71" t="n">
        <v>2015.12</v>
      </c>
      <c r="F1568" s="54"/>
      <c r="G1568" s="54" t="n">
        <v>378</v>
      </c>
      <c r="H1568" s="23" t="s">
        <v>4085</v>
      </c>
      <c r="I1568" s="23" t="s">
        <v>45</v>
      </c>
    </row>
    <row r="1569" customFormat="false" ht="24" hidden="false" customHeight="true" outlineLevel="0" collapsed="false">
      <c r="A1569" s="6" t="n">
        <v>1568</v>
      </c>
      <c r="B1569" s="7" t="s">
        <v>4087</v>
      </c>
      <c r="C1569" s="56" t="s">
        <v>4084</v>
      </c>
      <c r="D1569" s="64" t="s">
        <v>406</v>
      </c>
      <c r="E1569" s="71" t="n">
        <v>2016.12</v>
      </c>
      <c r="F1569" s="54"/>
      <c r="G1569" s="54" t="n">
        <v>378</v>
      </c>
      <c r="H1569" s="23" t="s">
        <v>4085</v>
      </c>
      <c r="I1569" s="23" t="s">
        <v>321</v>
      </c>
    </row>
    <row r="1570" customFormat="false" ht="24" hidden="false" customHeight="true" outlineLevel="0" collapsed="false">
      <c r="A1570" s="6" t="n">
        <v>1569</v>
      </c>
      <c r="B1570" s="7" t="s">
        <v>4088</v>
      </c>
      <c r="C1570" s="56" t="s">
        <v>4084</v>
      </c>
      <c r="D1570" s="64" t="s">
        <v>406</v>
      </c>
      <c r="E1570" s="71" t="n">
        <v>2017.12</v>
      </c>
      <c r="F1570" s="54"/>
      <c r="G1570" s="54" t="n">
        <v>378</v>
      </c>
      <c r="H1570" s="23" t="s">
        <v>4085</v>
      </c>
      <c r="I1570" s="23" t="s">
        <v>119</v>
      </c>
    </row>
    <row r="1571" customFormat="false" ht="24" hidden="false" customHeight="true" outlineLevel="0" collapsed="false">
      <c r="A1571" s="6" t="n">
        <v>1570</v>
      </c>
      <c r="B1571" s="7" t="s">
        <v>4089</v>
      </c>
      <c r="C1571" s="56" t="s">
        <v>4084</v>
      </c>
      <c r="D1571" s="64" t="s">
        <v>406</v>
      </c>
      <c r="E1571" s="71" t="n">
        <v>2018.12</v>
      </c>
      <c r="F1571" s="54"/>
      <c r="G1571" s="54" t="n">
        <v>378</v>
      </c>
      <c r="H1571" s="15" t="n">
        <v>622</v>
      </c>
      <c r="I1571" s="15" t="n">
        <v>5</v>
      </c>
    </row>
    <row r="1572" customFormat="false" ht="24" hidden="false" customHeight="true" outlineLevel="0" collapsed="false">
      <c r="A1572" s="6" t="n">
        <v>1571</v>
      </c>
      <c r="B1572" s="51" t="s">
        <v>4090</v>
      </c>
      <c r="C1572" s="51" t="s">
        <v>4091</v>
      </c>
      <c r="D1572" s="49" t="s">
        <v>406</v>
      </c>
      <c r="E1572" s="54" t="n">
        <v>2014.11</v>
      </c>
      <c r="F1572" s="21"/>
      <c r="G1572" s="10" t="s">
        <v>2669</v>
      </c>
      <c r="H1572" s="34" t="s">
        <v>4092</v>
      </c>
      <c r="I1572" s="34"/>
    </row>
    <row r="1573" customFormat="false" ht="24" hidden="false" customHeight="true" outlineLevel="0" collapsed="false">
      <c r="A1573" s="6" t="n">
        <v>1572</v>
      </c>
      <c r="B1573" s="141" t="s">
        <v>4093</v>
      </c>
      <c r="C1573" s="170" t="s">
        <v>4094</v>
      </c>
      <c r="D1573" s="49" t="s">
        <v>406</v>
      </c>
      <c r="E1573" s="10" t="s">
        <v>587</v>
      </c>
      <c r="F1573" s="21"/>
      <c r="G1573" s="10" t="s">
        <v>2669</v>
      </c>
      <c r="H1573" s="34" t="s">
        <v>4095</v>
      </c>
      <c r="I1573" s="34"/>
    </row>
    <row r="1574" customFormat="false" ht="24" hidden="false" customHeight="true" outlineLevel="0" collapsed="false">
      <c r="A1574" s="6" t="n">
        <v>1573</v>
      </c>
      <c r="B1574" s="51" t="s">
        <v>4096</v>
      </c>
      <c r="C1574" s="49" t="s">
        <v>4097</v>
      </c>
      <c r="D1574" s="49" t="s">
        <v>1631</v>
      </c>
      <c r="E1574" s="10" t="s">
        <v>998</v>
      </c>
      <c r="F1574" s="21"/>
      <c r="G1574" s="10" t="s">
        <v>2669</v>
      </c>
      <c r="H1574" s="34" t="s">
        <v>4098</v>
      </c>
      <c r="I1574" s="34" t="s">
        <v>108</v>
      </c>
    </row>
    <row r="1575" customFormat="false" ht="24" hidden="false" customHeight="true" outlineLevel="0" collapsed="false">
      <c r="A1575" s="6" t="n">
        <v>1574</v>
      </c>
      <c r="B1575" s="51" t="s">
        <v>4099</v>
      </c>
      <c r="C1575" s="49" t="s">
        <v>4097</v>
      </c>
      <c r="D1575" s="49" t="s">
        <v>1631</v>
      </c>
      <c r="E1575" s="10" t="s">
        <v>998</v>
      </c>
      <c r="F1575" s="21"/>
      <c r="G1575" s="10" t="s">
        <v>2669</v>
      </c>
      <c r="H1575" s="34" t="s">
        <v>4098</v>
      </c>
      <c r="I1575" s="34" t="s">
        <v>45</v>
      </c>
    </row>
    <row r="1576" customFormat="false" ht="24" hidden="false" customHeight="true" outlineLevel="0" collapsed="false">
      <c r="A1576" s="6" t="n">
        <v>1575</v>
      </c>
      <c r="B1576" s="51" t="s">
        <v>4100</v>
      </c>
      <c r="C1576" s="49" t="s">
        <v>4097</v>
      </c>
      <c r="D1576" s="49" t="s">
        <v>1631</v>
      </c>
      <c r="E1576" s="10" t="s">
        <v>1211</v>
      </c>
      <c r="F1576" s="21"/>
      <c r="G1576" s="10" t="s">
        <v>2669</v>
      </c>
      <c r="H1576" s="34" t="s">
        <v>4098</v>
      </c>
      <c r="I1576" s="34" t="s">
        <v>321</v>
      </c>
    </row>
    <row r="1577" customFormat="false" ht="24" hidden="false" customHeight="true" outlineLevel="0" collapsed="false">
      <c r="A1577" s="6" t="n">
        <v>1576</v>
      </c>
      <c r="B1577" s="51" t="s">
        <v>4101</v>
      </c>
      <c r="C1577" s="49" t="s">
        <v>4102</v>
      </c>
      <c r="D1577" s="49" t="s">
        <v>1631</v>
      </c>
      <c r="E1577" s="10" t="s">
        <v>992</v>
      </c>
      <c r="F1577" s="21"/>
      <c r="G1577" s="10" t="s">
        <v>2669</v>
      </c>
      <c r="H1577" s="34" t="s">
        <v>4103</v>
      </c>
      <c r="I1577" s="34"/>
    </row>
    <row r="1578" customFormat="false" ht="24" hidden="false" customHeight="true" outlineLevel="0" collapsed="false">
      <c r="A1578" s="6" t="n">
        <v>1577</v>
      </c>
      <c r="B1578" s="142" t="s">
        <v>4104</v>
      </c>
      <c r="C1578" s="49" t="s">
        <v>4102</v>
      </c>
      <c r="D1578" s="49" t="s">
        <v>1631</v>
      </c>
      <c r="E1578" s="10" t="s">
        <v>1598</v>
      </c>
      <c r="F1578" s="21"/>
      <c r="G1578" s="10" t="s">
        <v>2669</v>
      </c>
      <c r="H1578" s="34" t="s">
        <v>4105</v>
      </c>
      <c r="I1578" s="34"/>
    </row>
    <row r="1579" customFormat="false" ht="24" hidden="false" customHeight="true" outlineLevel="0" collapsed="false">
      <c r="A1579" s="6" t="n">
        <v>1578</v>
      </c>
      <c r="B1579" s="51" t="s">
        <v>4106</v>
      </c>
      <c r="C1579" s="171" t="s">
        <v>3548</v>
      </c>
      <c r="D1579" s="49" t="s">
        <v>1631</v>
      </c>
      <c r="E1579" s="10" t="s">
        <v>1112</v>
      </c>
      <c r="F1579" s="21"/>
      <c r="G1579" s="10" t="s">
        <v>2669</v>
      </c>
      <c r="H1579" s="34" t="s">
        <v>4107</v>
      </c>
      <c r="I1579" s="34"/>
    </row>
    <row r="1580" customFormat="false" ht="24" hidden="false" customHeight="true" outlineLevel="0" collapsed="false">
      <c r="A1580" s="6" t="n">
        <v>1579</v>
      </c>
      <c r="B1580" s="51" t="s">
        <v>4108</v>
      </c>
      <c r="C1580" s="49" t="s">
        <v>1998</v>
      </c>
      <c r="D1580" s="49" t="s">
        <v>1631</v>
      </c>
      <c r="E1580" s="10" t="s">
        <v>4109</v>
      </c>
      <c r="F1580" s="21"/>
      <c r="G1580" s="10" t="s">
        <v>2669</v>
      </c>
      <c r="H1580" s="34" t="s">
        <v>4110</v>
      </c>
      <c r="I1580" s="51"/>
    </row>
    <row r="1581" customFormat="false" ht="24" hidden="false" customHeight="true" outlineLevel="0" collapsed="false">
      <c r="A1581" s="6" t="n">
        <v>1580</v>
      </c>
      <c r="B1581" s="51" t="s">
        <v>4111</v>
      </c>
      <c r="C1581" s="76" t="s">
        <v>4112</v>
      </c>
      <c r="D1581" s="49" t="s">
        <v>1631</v>
      </c>
      <c r="E1581" s="10" t="s">
        <v>1112</v>
      </c>
      <c r="F1581" s="21"/>
      <c r="G1581" s="10" t="s">
        <v>2669</v>
      </c>
      <c r="H1581" s="34" t="s">
        <v>4113</v>
      </c>
      <c r="I1581" s="76"/>
    </row>
    <row r="1582" customFormat="false" ht="24" hidden="false" customHeight="true" outlineLevel="0" collapsed="false">
      <c r="A1582" s="6" t="n">
        <v>1581</v>
      </c>
      <c r="B1582" s="51" t="s">
        <v>4114</v>
      </c>
      <c r="C1582" s="51" t="s">
        <v>4115</v>
      </c>
      <c r="D1582" s="136" t="s">
        <v>1631</v>
      </c>
      <c r="E1582" s="10" t="s">
        <v>4116</v>
      </c>
      <c r="F1582" s="21"/>
      <c r="G1582" s="10" t="s">
        <v>2669</v>
      </c>
      <c r="H1582" s="34" t="s">
        <v>4117</v>
      </c>
      <c r="I1582" s="76"/>
    </row>
    <row r="1583" customFormat="false" ht="24" hidden="false" customHeight="true" outlineLevel="0" collapsed="false">
      <c r="A1583" s="6" t="n">
        <v>1582</v>
      </c>
      <c r="B1583" s="51" t="s">
        <v>4118</v>
      </c>
      <c r="C1583" s="172" t="s">
        <v>4119</v>
      </c>
      <c r="D1583" s="136" t="s">
        <v>1631</v>
      </c>
      <c r="E1583" s="10" t="s">
        <v>2329</v>
      </c>
      <c r="F1583" s="21"/>
      <c r="G1583" s="10" t="s">
        <v>2669</v>
      </c>
      <c r="H1583" s="34" t="s">
        <v>4120</v>
      </c>
      <c r="I1583" s="34"/>
    </row>
    <row r="1584" customFormat="false" ht="24" hidden="false" customHeight="true" outlineLevel="0" collapsed="false">
      <c r="A1584" s="6" t="n">
        <v>1583</v>
      </c>
      <c r="B1584" s="51" t="s">
        <v>4121</v>
      </c>
      <c r="C1584" s="42" t="s">
        <v>4122</v>
      </c>
      <c r="D1584" s="54" t="s">
        <v>1111</v>
      </c>
      <c r="E1584" s="10" t="s">
        <v>4109</v>
      </c>
      <c r="F1584" s="21" t="s">
        <v>4123</v>
      </c>
      <c r="G1584" s="54" t="n">
        <v>378</v>
      </c>
      <c r="H1584" s="34" t="s">
        <v>4124</v>
      </c>
      <c r="I1584" s="34" t="s">
        <v>108</v>
      </c>
    </row>
    <row r="1585" customFormat="false" ht="24" hidden="false" customHeight="true" outlineLevel="0" collapsed="false">
      <c r="A1585" s="6" t="n">
        <v>1584</v>
      </c>
      <c r="B1585" s="51" t="s">
        <v>4125</v>
      </c>
      <c r="C1585" s="42" t="s">
        <v>4122</v>
      </c>
      <c r="D1585" s="54" t="s">
        <v>1111</v>
      </c>
      <c r="E1585" s="10" t="s">
        <v>4126</v>
      </c>
      <c r="F1585" s="21" t="s">
        <v>4123</v>
      </c>
      <c r="G1585" s="54" t="n">
        <v>378</v>
      </c>
      <c r="H1585" s="34" t="s">
        <v>4124</v>
      </c>
      <c r="I1585" s="34" t="s">
        <v>45</v>
      </c>
    </row>
    <row r="1586" customFormat="false" ht="24" hidden="false" customHeight="true" outlineLevel="0" collapsed="false">
      <c r="A1586" s="6" t="n">
        <v>1585</v>
      </c>
      <c r="B1586" s="51" t="s">
        <v>4127</v>
      </c>
      <c r="C1586" s="42" t="s">
        <v>4122</v>
      </c>
      <c r="D1586" s="54" t="s">
        <v>1111</v>
      </c>
      <c r="E1586" s="10" t="s">
        <v>4116</v>
      </c>
      <c r="F1586" s="21" t="s">
        <v>4123</v>
      </c>
      <c r="G1586" s="54" t="n">
        <v>378</v>
      </c>
      <c r="H1586" s="34" t="s">
        <v>4124</v>
      </c>
      <c r="I1586" s="34" t="s">
        <v>321</v>
      </c>
    </row>
    <row r="1587" customFormat="false" ht="24" hidden="false" customHeight="true" outlineLevel="0" collapsed="false">
      <c r="A1587" s="6" t="n">
        <v>1586</v>
      </c>
      <c r="B1587" s="51" t="s">
        <v>4128</v>
      </c>
      <c r="C1587" s="136" t="s">
        <v>4129</v>
      </c>
      <c r="D1587" s="54" t="s">
        <v>1609</v>
      </c>
      <c r="E1587" s="10" t="s">
        <v>1410</v>
      </c>
      <c r="F1587" s="21" t="s">
        <v>4130</v>
      </c>
      <c r="G1587" s="54" t="n">
        <v>378</v>
      </c>
      <c r="H1587" s="76" t="n">
        <v>635</v>
      </c>
      <c r="I1587" s="76"/>
    </row>
    <row r="1588" customFormat="false" ht="24" hidden="false" customHeight="true" outlineLevel="0" collapsed="false">
      <c r="A1588" s="6" t="n">
        <v>1587</v>
      </c>
      <c r="B1588" s="51" t="s">
        <v>4131</v>
      </c>
      <c r="C1588" s="51" t="s">
        <v>3902</v>
      </c>
      <c r="D1588" s="49" t="s">
        <v>1609</v>
      </c>
      <c r="E1588" s="12" t="s">
        <v>1932</v>
      </c>
      <c r="F1588" s="21" t="s">
        <v>4132</v>
      </c>
      <c r="G1588" s="10" t="s">
        <v>2669</v>
      </c>
      <c r="H1588" s="76" t="n">
        <v>636</v>
      </c>
      <c r="I1588" s="34"/>
    </row>
    <row r="1589" customFormat="false" ht="24" hidden="false" customHeight="true" outlineLevel="0" collapsed="false">
      <c r="A1589" s="6" t="n">
        <v>1588</v>
      </c>
      <c r="B1589" s="51" t="s">
        <v>4133</v>
      </c>
      <c r="C1589" s="49" t="s">
        <v>4134</v>
      </c>
      <c r="D1589" s="54" t="s">
        <v>2798</v>
      </c>
      <c r="E1589" s="10" t="s">
        <v>2394</v>
      </c>
      <c r="F1589" s="21"/>
      <c r="G1589" s="10" t="s">
        <v>2669</v>
      </c>
      <c r="H1589" s="76" t="n">
        <v>637</v>
      </c>
      <c r="I1589" s="34"/>
    </row>
    <row r="1590" customFormat="false" ht="24" hidden="false" customHeight="true" outlineLevel="0" collapsed="false">
      <c r="A1590" s="6" t="n">
        <v>1589</v>
      </c>
      <c r="B1590" s="51" t="s">
        <v>4135</v>
      </c>
      <c r="C1590" s="49" t="s">
        <v>4134</v>
      </c>
      <c r="D1590" s="54" t="s">
        <v>2798</v>
      </c>
      <c r="E1590" s="10" t="s">
        <v>1715</v>
      </c>
      <c r="F1590" s="21"/>
      <c r="G1590" s="10" t="s">
        <v>2669</v>
      </c>
      <c r="H1590" s="76" t="n">
        <v>638</v>
      </c>
      <c r="I1590" s="34"/>
    </row>
    <row r="1591" customFormat="false" ht="24" hidden="false" customHeight="true" outlineLevel="0" collapsed="false">
      <c r="A1591" s="6" t="n">
        <v>1590</v>
      </c>
      <c r="B1591" s="51" t="s">
        <v>4136</v>
      </c>
      <c r="C1591" s="76" t="s">
        <v>4137</v>
      </c>
      <c r="D1591" s="54" t="s">
        <v>33</v>
      </c>
      <c r="E1591" s="10" t="s">
        <v>1112</v>
      </c>
      <c r="F1591" s="21"/>
      <c r="G1591" s="10" t="s">
        <v>2669</v>
      </c>
      <c r="H1591" s="76" t="n">
        <v>639</v>
      </c>
      <c r="I1591" s="34"/>
    </row>
    <row r="1592" customFormat="false" ht="24" hidden="false" customHeight="true" outlineLevel="0" collapsed="false">
      <c r="A1592" s="6" t="n">
        <v>1591</v>
      </c>
      <c r="B1592" s="143" t="s">
        <v>4138</v>
      </c>
      <c r="C1592" s="49" t="s">
        <v>4139</v>
      </c>
      <c r="D1592" s="54" t="s">
        <v>942</v>
      </c>
      <c r="E1592" s="10" t="s">
        <v>3968</v>
      </c>
      <c r="F1592" s="21"/>
      <c r="G1592" s="10" t="s">
        <v>2669</v>
      </c>
      <c r="H1592" s="34" t="s">
        <v>4140</v>
      </c>
      <c r="I1592" s="125"/>
    </row>
    <row r="1593" customFormat="false" ht="24" hidden="false" customHeight="true" outlineLevel="0" collapsed="false">
      <c r="A1593" s="6" t="n">
        <v>1592</v>
      </c>
      <c r="B1593" s="51" t="s">
        <v>4141</v>
      </c>
      <c r="C1593" s="49" t="s">
        <v>4129</v>
      </c>
      <c r="D1593" s="54" t="s">
        <v>4142</v>
      </c>
      <c r="E1593" s="10" t="s">
        <v>1877</v>
      </c>
      <c r="F1593" s="21"/>
      <c r="G1593" s="10" t="s">
        <v>2669</v>
      </c>
      <c r="H1593" s="34" t="s">
        <v>4143</v>
      </c>
      <c r="I1593" s="125"/>
    </row>
    <row r="1594" customFormat="false" ht="24" hidden="false" customHeight="true" outlineLevel="0" collapsed="false">
      <c r="A1594" s="6" t="n">
        <v>1593</v>
      </c>
      <c r="B1594" s="51" t="s">
        <v>4144</v>
      </c>
      <c r="C1594" s="49" t="s">
        <v>4145</v>
      </c>
      <c r="D1594" s="54" t="s">
        <v>1609</v>
      </c>
      <c r="E1594" s="10" t="s">
        <v>1380</v>
      </c>
      <c r="F1594" s="21"/>
      <c r="G1594" s="10" t="s">
        <v>2669</v>
      </c>
      <c r="H1594" s="34" t="s">
        <v>4146</v>
      </c>
      <c r="I1594" s="34"/>
    </row>
    <row r="1595" customFormat="false" ht="24" hidden="false" customHeight="true" outlineLevel="0" collapsed="false">
      <c r="A1595" s="6" t="n">
        <v>1594</v>
      </c>
      <c r="B1595" s="51" t="s">
        <v>4147</v>
      </c>
      <c r="C1595" s="49" t="s">
        <v>4148</v>
      </c>
      <c r="D1595" s="54" t="s">
        <v>3953</v>
      </c>
      <c r="E1595" s="10" t="s">
        <v>4149</v>
      </c>
      <c r="F1595" s="21" t="s">
        <v>4150</v>
      </c>
      <c r="G1595" s="10" t="s">
        <v>2669</v>
      </c>
      <c r="H1595" s="34" t="s">
        <v>4151</v>
      </c>
      <c r="I1595" s="76"/>
    </row>
    <row r="1596" customFormat="false" ht="24" hidden="false" customHeight="true" outlineLevel="0" collapsed="false">
      <c r="A1596" s="6" t="n">
        <v>1595</v>
      </c>
      <c r="B1596" s="51" t="s">
        <v>4152</v>
      </c>
      <c r="C1596" s="49" t="s">
        <v>4153</v>
      </c>
      <c r="D1596" s="54" t="s">
        <v>1609</v>
      </c>
      <c r="E1596" s="10" t="s">
        <v>2329</v>
      </c>
      <c r="F1596" s="21" t="s">
        <v>4154</v>
      </c>
      <c r="G1596" s="10" t="s">
        <v>2669</v>
      </c>
      <c r="H1596" s="34" t="s">
        <v>4155</v>
      </c>
      <c r="I1596" s="125"/>
    </row>
    <row r="1597" customFormat="false" ht="24" hidden="false" customHeight="true" outlineLevel="0" collapsed="false">
      <c r="A1597" s="6" t="n">
        <v>1596</v>
      </c>
      <c r="B1597" s="51" t="s">
        <v>4156</v>
      </c>
      <c r="C1597" s="49" t="s">
        <v>741</v>
      </c>
      <c r="D1597" s="54" t="s">
        <v>4157</v>
      </c>
      <c r="E1597" s="10" t="s">
        <v>1112</v>
      </c>
      <c r="F1597" s="21"/>
      <c r="G1597" s="54" t="n">
        <v>378</v>
      </c>
      <c r="H1597" s="76" t="n">
        <v>645</v>
      </c>
      <c r="I1597" s="34"/>
    </row>
    <row r="1598" customFormat="false" ht="24" hidden="false" customHeight="true" outlineLevel="0" collapsed="false">
      <c r="A1598" s="6" t="n">
        <v>1597</v>
      </c>
      <c r="B1598" s="51" t="s">
        <v>4158</v>
      </c>
      <c r="C1598" s="49" t="s">
        <v>4159</v>
      </c>
      <c r="D1598" s="54" t="s">
        <v>4160</v>
      </c>
      <c r="E1598" s="54" t="n">
        <v>2014.7</v>
      </c>
      <c r="F1598" s="21"/>
      <c r="G1598" s="54" t="n">
        <v>378</v>
      </c>
      <c r="H1598" s="34" t="s">
        <v>4161</v>
      </c>
      <c r="I1598" s="34"/>
    </row>
    <row r="1599" customFormat="false" ht="24" hidden="false" customHeight="true" outlineLevel="0" collapsed="false">
      <c r="A1599" s="6" t="n">
        <v>1598</v>
      </c>
      <c r="B1599" s="49" t="s">
        <v>4162</v>
      </c>
      <c r="C1599" s="49" t="s">
        <v>4163</v>
      </c>
      <c r="D1599" s="54" t="s">
        <v>1160</v>
      </c>
      <c r="E1599" s="10" t="s">
        <v>226</v>
      </c>
      <c r="F1599" s="11" t="s">
        <v>4164</v>
      </c>
      <c r="G1599" s="10" t="s">
        <v>2669</v>
      </c>
      <c r="H1599" s="34" t="s">
        <v>4165</v>
      </c>
      <c r="I1599" s="34"/>
    </row>
    <row r="1600" customFormat="false" ht="24" hidden="false" customHeight="true" outlineLevel="0" collapsed="false">
      <c r="A1600" s="6" t="n">
        <v>1599</v>
      </c>
      <c r="B1600" s="49" t="s">
        <v>4166</v>
      </c>
      <c r="C1600" s="49" t="s">
        <v>2531</v>
      </c>
      <c r="D1600" s="54" t="s">
        <v>409</v>
      </c>
      <c r="E1600" s="54" t="n">
        <v>2015.7</v>
      </c>
      <c r="F1600" s="21" t="s">
        <v>4167</v>
      </c>
      <c r="G1600" s="10" t="s">
        <v>2669</v>
      </c>
      <c r="H1600" s="34" t="s">
        <v>4168</v>
      </c>
      <c r="I1600" s="34"/>
    </row>
    <row r="1601" customFormat="false" ht="24" hidden="false" customHeight="true" outlineLevel="0" collapsed="false">
      <c r="A1601" s="6" t="n">
        <v>1600</v>
      </c>
      <c r="B1601" s="49" t="s">
        <v>4169</v>
      </c>
      <c r="C1601" s="49" t="s">
        <v>4170</v>
      </c>
      <c r="D1601" s="54" t="s">
        <v>409</v>
      </c>
      <c r="E1601" s="77" t="s">
        <v>2329</v>
      </c>
      <c r="F1601" s="21"/>
      <c r="G1601" s="10" t="s">
        <v>2669</v>
      </c>
      <c r="H1601" s="34" t="s">
        <v>4171</v>
      </c>
      <c r="I1601" s="34"/>
    </row>
    <row r="1602" customFormat="false" ht="24" hidden="false" customHeight="true" outlineLevel="0" collapsed="false">
      <c r="A1602" s="6" t="n">
        <v>1601</v>
      </c>
      <c r="B1602" s="49" t="s">
        <v>3974</v>
      </c>
      <c r="C1602" s="49" t="s">
        <v>3975</v>
      </c>
      <c r="D1602" s="54" t="s">
        <v>634</v>
      </c>
      <c r="E1602" s="77" t="s">
        <v>2273</v>
      </c>
      <c r="F1602" s="21" t="s">
        <v>3976</v>
      </c>
      <c r="G1602" s="10" t="s">
        <v>2669</v>
      </c>
      <c r="H1602" s="34" t="s">
        <v>4172</v>
      </c>
      <c r="I1602" s="34"/>
    </row>
    <row r="1603" customFormat="false" ht="24" hidden="false" customHeight="true" outlineLevel="0" collapsed="false">
      <c r="A1603" s="6" t="n">
        <v>1602</v>
      </c>
      <c r="B1603" s="9" t="s">
        <v>4173</v>
      </c>
      <c r="C1603" s="49" t="s">
        <v>4174</v>
      </c>
      <c r="D1603" s="54" t="s">
        <v>634</v>
      </c>
      <c r="E1603" s="50" t="s">
        <v>1112</v>
      </c>
      <c r="F1603" s="21" t="s">
        <v>4175</v>
      </c>
      <c r="G1603" s="54" t="n">
        <v>378</v>
      </c>
      <c r="H1603" s="34" t="s">
        <v>4176</v>
      </c>
      <c r="I1603" s="15"/>
    </row>
    <row r="1604" customFormat="false" ht="24" hidden="false" customHeight="true" outlineLevel="0" collapsed="false">
      <c r="A1604" s="6" t="n">
        <v>1603</v>
      </c>
      <c r="B1604" s="49" t="s">
        <v>4177</v>
      </c>
      <c r="C1604" s="49" t="s">
        <v>4178</v>
      </c>
      <c r="D1604" s="54" t="s">
        <v>634</v>
      </c>
      <c r="E1604" s="77" t="s">
        <v>226</v>
      </c>
      <c r="F1604" s="21" t="s">
        <v>4179</v>
      </c>
      <c r="G1604" s="10" t="s">
        <v>2669</v>
      </c>
      <c r="H1604" s="34" t="s">
        <v>4180</v>
      </c>
      <c r="I1604" s="34"/>
    </row>
    <row r="1605" customFormat="false" ht="24" hidden="false" customHeight="true" outlineLevel="0" collapsed="false">
      <c r="A1605" s="6" t="n">
        <v>1604</v>
      </c>
      <c r="B1605" s="49" t="s">
        <v>4181</v>
      </c>
      <c r="C1605" s="49" t="s">
        <v>4182</v>
      </c>
      <c r="D1605" s="54" t="s">
        <v>3999</v>
      </c>
      <c r="E1605" s="50" t="s">
        <v>4183</v>
      </c>
      <c r="F1605" s="21" t="s">
        <v>1157</v>
      </c>
      <c r="G1605" s="54" t="n">
        <v>378</v>
      </c>
      <c r="H1605" s="15" t="n">
        <v>653</v>
      </c>
      <c r="I1605" s="15"/>
    </row>
    <row r="1606" customFormat="false" ht="24" hidden="false" customHeight="true" outlineLevel="0" collapsed="false">
      <c r="A1606" s="6" t="n">
        <v>1605</v>
      </c>
      <c r="B1606" s="49" t="s">
        <v>4184</v>
      </c>
      <c r="C1606" s="49" t="s">
        <v>4185</v>
      </c>
      <c r="D1606" s="54" t="s">
        <v>159</v>
      </c>
      <c r="E1606" s="50" t="s">
        <v>4186</v>
      </c>
      <c r="F1606" s="21"/>
      <c r="G1606" s="54" t="n">
        <v>378</v>
      </c>
      <c r="H1606" s="15" t="n">
        <v>654</v>
      </c>
      <c r="I1606" s="15"/>
    </row>
    <row r="1607" customFormat="false" ht="24" hidden="false" customHeight="true" outlineLevel="0" collapsed="false">
      <c r="A1607" s="6" t="n">
        <v>1606</v>
      </c>
      <c r="B1607" s="49" t="s">
        <v>4187</v>
      </c>
      <c r="C1607" s="49" t="s">
        <v>4188</v>
      </c>
      <c r="D1607" s="49" t="s">
        <v>159</v>
      </c>
      <c r="E1607" s="50" t="s">
        <v>483</v>
      </c>
      <c r="F1607" s="21" t="s">
        <v>4189</v>
      </c>
      <c r="G1607" s="54" t="n">
        <v>378</v>
      </c>
      <c r="H1607" s="15" t="n">
        <v>655</v>
      </c>
      <c r="I1607" s="15"/>
    </row>
    <row r="1608" customFormat="false" ht="24" hidden="false" customHeight="true" outlineLevel="0" collapsed="false">
      <c r="A1608" s="6" t="n">
        <v>1607</v>
      </c>
      <c r="B1608" s="49" t="s">
        <v>4190</v>
      </c>
      <c r="C1608" s="49" t="s">
        <v>4191</v>
      </c>
      <c r="D1608" s="49" t="s">
        <v>159</v>
      </c>
      <c r="E1608" s="50" t="s">
        <v>1380</v>
      </c>
      <c r="F1608" s="21" t="s">
        <v>4189</v>
      </c>
      <c r="G1608" s="54" t="n">
        <v>378</v>
      </c>
      <c r="H1608" s="15" t="n">
        <v>656</v>
      </c>
      <c r="I1608" s="15"/>
    </row>
    <row r="1609" customFormat="false" ht="24" hidden="false" customHeight="true" outlineLevel="0" collapsed="false">
      <c r="A1609" s="6" t="n">
        <v>1608</v>
      </c>
      <c r="B1609" s="49" t="s">
        <v>4192</v>
      </c>
      <c r="C1609" s="49" t="s">
        <v>4193</v>
      </c>
      <c r="D1609" s="49" t="s">
        <v>159</v>
      </c>
      <c r="E1609" s="50" t="s">
        <v>1231</v>
      </c>
      <c r="F1609" s="21" t="s">
        <v>4189</v>
      </c>
      <c r="G1609" s="54" t="n">
        <v>378</v>
      </c>
      <c r="H1609" s="15" t="n">
        <v>657</v>
      </c>
      <c r="I1609" s="15"/>
    </row>
    <row r="1610" customFormat="false" ht="24" hidden="false" customHeight="true" outlineLevel="0" collapsed="false">
      <c r="A1610" s="6" t="n">
        <v>1609</v>
      </c>
      <c r="B1610" s="49" t="s">
        <v>4194</v>
      </c>
      <c r="C1610" s="49" t="s">
        <v>4195</v>
      </c>
      <c r="D1610" s="49" t="s">
        <v>159</v>
      </c>
      <c r="E1610" s="50" t="s">
        <v>1410</v>
      </c>
      <c r="F1610" s="21" t="s">
        <v>4189</v>
      </c>
      <c r="G1610" s="54" t="n">
        <v>378</v>
      </c>
      <c r="H1610" s="15" t="n">
        <v>658</v>
      </c>
      <c r="I1610" s="15"/>
    </row>
    <row r="1611" customFormat="false" ht="24" hidden="false" customHeight="true" outlineLevel="0" collapsed="false">
      <c r="A1611" s="6" t="n">
        <v>1610</v>
      </c>
      <c r="B1611" s="49" t="s">
        <v>4196</v>
      </c>
      <c r="C1611" s="49" t="s">
        <v>4197</v>
      </c>
      <c r="D1611" s="49" t="s">
        <v>159</v>
      </c>
      <c r="E1611" s="50" t="s">
        <v>4198</v>
      </c>
      <c r="F1611" s="21" t="s">
        <v>4189</v>
      </c>
      <c r="G1611" s="54" t="n">
        <v>378</v>
      </c>
      <c r="H1611" s="15" t="n">
        <v>659</v>
      </c>
      <c r="I1611" s="15"/>
    </row>
    <row r="1612" customFormat="false" ht="24" hidden="false" customHeight="true" outlineLevel="0" collapsed="false">
      <c r="A1612" s="6" t="n">
        <v>1611</v>
      </c>
      <c r="B1612" s="49" t="s">
        <v>4199</v>
      </c>
      <c r="C1612" s="49" t="s">
        <v>4200</v>
      </c>
      <c r="D1612" s="49" t="s">
        <v>159</v>
      </c>
      <c r="E1612" s="50" t="s">
        <v>4183</v>
      </c>
      <c r="F1612" s="21" t="s">
        <v>4189</v>
      </c>
      <c r="G1612" s="54" t="n">
        <v>378</v>
      </c>
      <c r="H1612" s="15" t="n">
        <v>660</v>
      </c>
      <c r="I1612" s="15"/>
    </row>
    <row r="1613" customFormat="false" ht="24" hidden="false" customHeight="true" outlineLevel="0" collapsed="false">
      <c r="A1613" s="6" t="n">
        <v>1612</v>
      </c>
      <c r="B1613" s="49" t="s">
        <v>4201</v>
      </c>
      <c r="C1613" s="49" t="s">
        <v>4202</v>
      </c>
      <c r="D1613" s="54" t="s">
        <v>1111</v>
      </c>
      <c r="E1613" s="50" t="s">
        <v>1116</v>
      </c>
      <c r="F1613" s="21" t="s">
        <v>4203</v>
      </c>
      <c r="G1613" s="54" t="n">
        <v>378</v>
      </c>
      <c r="H1613" s="15" t="n">
        <v>661</v>
      </c>
      <c r="I1613" s="15"/>
    </row>
    <row r="1614" customFormat="false" ht="24" hidden="false" customHeight="true" outlineLevel="0" collapsed="false">
      <c r="A1614" s="6" t="n">
        <v>1613</v>
      </c>
      <c r="B1614" s="49" t="s">
        <v>4204</v>
      </c>
      <c r="C1614" s="49" t="s">
        <v>4205</v>
      </c>
      <c r="D1614" s="54" t="s">
        <v>1111</v>
      </c>
      <c r="E1614" s="50" t="s">
        <v>4206</v>
      </c>
      <c r="F1614" s="11" t="s">
        <v>4207</v>
      </c>
      <c r="G1614" s="54" t="n">
        <v>378</v>
      </c>
      <c r="H1614" s="15" t="n">
        <v>662</v>
      </c>
      <c r="I1614" s="15"/>
    </row>
    <row r="1615" customFormat="false" ht="24" hidden="false" customHeight="true" outlineLevel="0" collapsed="false">
      <c r="A1615" s="6" t="n">
        <v>1614</v>
      </c>
      <c r="B1615" s="7" t="s">
        <v>4208</v>
      </c>
      <c r="C1615" s="56" t="s">
        <v>4205</v>
      </c>
      <c r="D1615" s="64" t="s">
        <v>1111</v>
      </c>
      <c r="E1615" s="71" t="n">
        <v>2011.8</v>
      </c>
      <c r="F1615" s="54"/>
      <c r="G1615" s="22" t="s">
        <v>2669</v>
      </c>
      <c r="H1615" s="23" t="s">
        <v>4209</v>
      </c>
      <c r="I1615" s="23" t="s">
        <v>393</v>
      </c>
    </row>
    <row r="1616" customFormat="false" ht="24" hidden="false" customHeight="true" outlineLevel="0" collapsed="false">
      <c r="A1616" s="6" t="n">
        <v>1615</v>
      </c>
      <c r="B1616" s="49" t="s">
        <v>4210</v>
      </c>
      <c r="C1616" s="49" t="s">
        <v>4211</v>
      </c>
      <c r="D1616" s="54" t="s">
        <v>1111</v>
      </c>
      <c r="E1616" s="50" t="s">
        <v>4212</v>
      </c>
      <c r="F1616" s="21" t="s">
        <v>4203</v>
      </c>
      <c r="G1616" s="54" t="n">
        <v>378</v>
      </c>
      <c r="H1616" s="15" t="n">
        <v>663</v>
      </c>
      <c r="I1616" s="15"/>
    </row>
    <row r="1617" customFormat="false" ht="24" hidden="false" customHeight="true" outlineLevel="0" collapsed="false">
      <c r="A1617" s="6" t="n">
        <v>1616</v>
      </c>
      <c r="B1617" s="49" t="s">
        <v>4213</v>
      </c>
      <c r="C1617" s="42" t="s">
        <v>4214</v>
      </c>
      <c r="D1617" s="54" t="s">
        <v>1111</v>
      </c>
      <c r="E1617" s="50" t="s">
        <v>1400</v>
      </c>
      <c r="F1617" s="21" t="s">
        <v>4215</v>
      </c>
      <c r="G1617" s="54" t="n">
        <v>378</v>
      </c>
      <c r="H1617" s="15" t="n">
        <v>664</v>
      </c>
      <c r="I1617" s="15"/>
    </row>
    <row r="1618" customFormat="false" ht="24" hidden="false" customHeight="true" outlineLevel="0" collapsed="false">
      <c r="A1618" s="6" t="n">
        <v>1617</v>
      </c>
      <c r="B1618" s="49" t="s">
        <v>4216</v>
      </c>
      <c r="C1618" s="42" t="s">
        <v>4214</v>
      </c>
      <c r="D1618" s="54" t="s">
        <v>1111</v>
      </c>
      <c r="E1618" s="50" t="s">
        <v>739</v>
      </c>
      <c r="F1618" s="21" t="s">
        <v>4215</v>
      </c>
      <c r="G1618" s="54" t="n">
        <v>378</v>
      </c>
      <c r="H1618" s="15" t="n">
        <v>665</v>
      </c>
      <c r="I1618" s="15"/>
    </row>
    <row r="1619" customFormat="false" ht="24" hidden="false" customHeight="true" outlineLevel="0" collapsed="false">
      <c r="A1619" s="6" t="n">
        <v>1618</v>
      </c>
      <c r="B1619" s="49" t="s">
        <v>4217</v>
      </c>
      <c r="C1619" s="42" t="s">
        <v>4214</v>
      </c>
      <c r="D1619" s="54" t="s">
        <v>1111</v>
      </c>
      <c r="E1619" s="50" t="s">
        <v>3942</v>
      </c>
      <c r="F1619" s="21" t="s">
        <v>4215</v>
      </c>
      <c r="G1619" s="54" t="n">
        <v>378</v>
      </c>
      <c r="H1619" s="15" t="n">
        <v>666</v>
      </c>
      <c r="I1619" s="15"/>
    </row>
    <row r="1620" customFormat="false" ht="24" hidden="false" customHeight="true" outlineLevel="0" collapsed="false">
      <c r="A1620" s="6" t="n">
        <v>1619</v>
      </c>
      <c r="B1620" s="49" t="s">
        <v>4218</v>
      </c>
      <c r="C1620" s="49" t="s">
        <v>4219</v>
      </c>
      <c r="D1620" s="54" t="s">
        <v>1084</v>
      </c>
      <c r="E1620" s="50" t="s">
        <v>2217</v>
      </c>
      <c r="F1620" s="21"/>
      <c r="G1620" s="54" t="n">
        <v>378</v>
      </c>
      <c r="H1620" s="15" t="n">
        <v>667</v>
      </c>
      <c r="I1620" s="15"/>
    </row>
    <row r="1621" customFormat="false" ht="24" hidden="false" customHeight="true" outlineLevel="0" collapsed="false">
      <c r="A1621" s="6" t="n">
        <v>1620</v>
      </c>
      <c r="B1621" s="49" t="s">
        <v>4220</v>
      </c>
      <c r="C1621" s="49" t="s">
        <v>4221</v>
      </c>
      <c r="D1621" s="54" t="s">
        <v>1988</v>
      </c>
      <c r="E1621" s="50" t="s">
        <v>226</v>
      </c>
      <c r="F1621" s="21" t="s">
        <v>3420</v>
      </c>
      <c r="G1621" s="54" t="n">
        <v>378</v>
      </c>
      <c r="H1621" s="15" t="n">
        <v>668</v>
      </c>
      <c r="I1621" s="15"/>
    </row>
    <row r="1622" customFormat="false" ht="24" hidden="false" customHeight="true" outlineLevel="0" collapsed="false">
      <c r="A1622" s="6" t="n">
        <v>1621</v>
      </c>
      <c r="B1622" s="49" t="s">
        <v>4222</v>
      </c>
      <c r="C1622" s="54" t="s">
        <v>4223</v>
      </c>
      <c r="D1622" s="54" t="s">
        <v>621</v>
      </c>
      <c r="E1622" s="50" t="s">
        <v>2376</v>
      </c>
      <c r="F1622" s="21"/>
      <c r="G1622" s="54" t="n">
        <v>378</v>
      </c>
      <c r="H1622" s="15" t="n">
        <v>669</v>
      </c>
      <c r="I1622" s="15"/>
    </row>
    <row r="1623" customFormat="false" ht="24" hidden="false" customHeight="true" outlineLevel="0" collapsed="false">
      <c r="A1623" s="6" t="n">
        <v>1622</v>
      </c>
      <c r="B1623" s="49" t="s">
        <v>4224</v>
      </c>
      <c r="C1623" s="49" t="s">
        <v>4225</v>
      </c>
      <c r="D1623" s="54" t="s">
        <v>482</v>
      </c>
      <c r="E1623" s="50" t="s">
        <v>1410</v>
      </c>
      <c r="F1623" s="21" t="s">
        <v>4226</v>
      </c>
      <c r="G1623" s="54" t="n">
        <v>378</v>
      </c>
      <c r="H1623" s="15" t="n">
        <v>670</v>
      </c>
      <c r="I1623" s="15"/>
    </row>
    <row r="1624" customFormat="false" ht="24" hidden="false" customHeight="true" outlineLevel="0" collapsed="false">
      <c r="A1624" s="6" t="n">
        <v>1623</v>
      </c>
      <c r="B1624" s="99" t="s">
        <v>4227</v>
      </c>
      <c r="C1624" s="99" t="s">
        <v>4228</v>
      </c>
      <c r="D1624" s="49" t="s">
        <v>482</v>
      </c>
      <c r="E1624" s="50" t="s">
        <v>140</v>
      </c>
      <c r="F1624" s="21" t="s">
        <v>4226</v>
      </c>
      <c r="G1624" s="54" t="n">
        <v>378</v>
      </c>
      <c r="H1624" s="15" t="n">
        <v>671</v>
      </c>
      <c r="I1624" s="15"/>
    </row>
    <row r="1625" customFormat="false" ht="24" hidden="false" customHeight="true" outlineLevel="0" collapsed="false">
      <c r="A1625" s="6" t="n">
        <v>1624</v>
      </c>
      <c r="B1625" s="49" t="s">
        <v>4229</v>
      </c>
      <c r="C1625" s="49" t="s">
        <v>4230</v>
      </c>
      <c r="D1625" s="49" t="s">
        <v>482</v>
      </c>
      <c r="E1625" s="50" t="s">
        <v>1598</v>
      </c>
      <c r="F1625" s="21" t="s">
        <v>4226</v>
      </c>
      <c r="G1625" s="54" t="n">
        <v>378</v>
      </c>
      <c r="H1625" s="15" t="n">
        <v>672</v>
      </c>
      <c r="I1625" s="15"/>
    </row>
    <row r="1626" customFormat="false" ht="24" hidden="false" customHeight="true" outlineLevel="0" collapsed="false">
      <c r="A1626" s="6" t="n">
        <v>1625</v>
      </c>
      <c r="B1626" s="49" t="s">
        <v>4231</v>
      </c>
      <c r="C1626" s="49" t="s">
        <v>4232</v>
      </c>
      <c r="D1626" s="54" t="s">
        <v>33</v>
      </c>
      <c r="E1626" s="50" t="s">
        <v>3942</v>
      </c>
      <c r="F1626" s="21"/>
      <c r="G1626" s="54" t="n">
        <v>378</v>
      </c>
      <c r="H1626" s="15" t="n">
        <v>673</v>
      </c>
      <c r="I1626" s="15"/>
    </row>
    <row r="1627" customFormat="false" ht="24" hidden="false" customHeight="true" outlineLevel="0" collapsed="false">
      <c r="A1627" s="6" t="n">
        <v>1626</v>
      </c>
      <c r="B1627" s="49" t="s">
        <v>4233</v>
      </c>
      <c r="C1627" s="49" t="s">
        <v>3247</v>
      </c>
      <c r="D1627" s="54" t="s">
        <v>33</v>
      </c>
      <c r="E1627" s="50" t="s">
        <v>1892</v>
      </c>
      <c r="F1627" s="21" t="s">
        <v>4234</v>
      </c>
      <c r="G1627" s="54" t="n">
        <v>378</v>
      </c>
      <c r="H1627" s="15" t="n">
        <v>674</v>
      </c>
      <c r="I1627" s="15" t="n">
        <v>1</v>
      </c>
    </row>
    <row r="1628" customFormat="false" ht="24" hidden="false" customHeight="true" outlineLevel="0" collapsed="false">
      <c r="A1628" s="6" t="n">
        <v>1627</v>
      </c>
      <c r="B1628" s="49" t="s">
        <v>4235</v>
      </c>
      <c r="C1628" s="49" t="s">
        <v>3247</v>
      </c>
      <c r="D1628" s="54" t="s">
        <v>33</v>
      </c>
      <c r="E1628" s="50" t="s">
        <v>3942</v>
      </c>
      <c r="F1628" s="21" t="s">
        <v>4234</v>
      </c>
      <c r="G1628" s="54" t="n">
        <v>378</v>
      </c>
      <c r="H1628" s="15" t="n">
        <v>674</v>
      </c>
      <c r="I1628" s="15" t="n">
        <v>2</v>
      </c>
    </row>
    <row r="1629" customFormat="false" ht="24" hidden="false" customHeight="true" outlineLevel="0" collapsed="false">
      <c r="A1629" s="6" t="n">
        <v>1628</v>
      </c>
      <c r="B1629" s="49" t="s">
        <v>4236</v>
      </c>
      <c r="C1629" s="49" t="s">
        <v>3247</v>
      </c>
      <c r="D1629" s="54" t="s">
        <v>33</v>
      </c>
      <c r="E1629" s="50" t="s">
        <v>995</v>
      </c>
      <c r="F1629" s="21" t="s">
        <v>4234</v>
      </c>
      <c r="G1629" s="54" t="n">
        <v>378</v>
      </c>
      <c r="H1629" s="15" t="n">
        <v>674</v>
      </c>
      <c r="I1629" s="15" t="n">
        <v>3</v>
      </c>
    </row>
    <row r="1630" customFormat="false" ht="24" hidden="false" customHeight="true" outlineLevel="0" collapsed="false">
      <c r="A1630" s="6" t="n">
        <v>1629</v>
      </c>
      <c r="B1630" s="49" t="s">
        <v>4237</v>
      </c>
      <c r="C1630" s="49" t="s">
        <v>4238</v>
      </c>
      <c r="D1630" s="54" t="s">
        <v>33</v>
      </c>
      <c r="E1630" s="50" t="s">
        <v>226</v>
      </c>
      <c r="F1630" s="21"/>
      <c r="G1630" s="54" t="n">
        <v>378</v>
      </c>
      <c r="H1630" s="15" t="n">
        <v>675</v>
      </c>
      <c r="I1630" s="15"/>
    </row>
    <row r="1631" customFormat="false" ht="24" hidden="false" customHeight="true" outlineLevel="0" collapsed="false">
      <c r="A1631" s="6" t="n">
        <v>1630</v>
      </c>
      <c r="B1631" s="99" t="s">
        <v>4239</v>
      </c>
      <c r="C1631" s="48" t="s">
        <v>4240</v>
      </c>
      <c r="D1631" s="49" t="s">
        <v>33</v>
      </c>
      <c r="E1631" s="50" t="s">
        <v>4183</v>
      </c>
      <c r="F1631" s="21"/>
      <c r="G1631" s="54" t="n">
        <v>378</v>
      </c>
      <c r="H1631" s="15" t="n">
        <v>676</v>
      </c>
      <c r="I1631" s="15"/>
    </row>
    <row r="1632" customFormat="false" ht="24" hidden="false" customHeight="true" outlineLevel="0" collapsed="false">
      <c r="A1632" s="6" t="n">
        <v>1631</v>
      </c>
      <c r="B1632" s="49" t="s">
        <v>4241</v>
      </c>
      <c r="C1632" s="49" t="s">
        <v>4242</v>
      </c>
      <c r="D1632" s="54" t="s">
        <v>4243</v>
      </c>
      <c r="E1632" s="54" t="n">
        <v>2015.5</v>
      </c>
      <c r="F1632" s="21"/>
      <c r="G1632" s="54" t="n">
        <v>378</v>
      </c>
      <c r="H1632" s="34" t="s">
        <v>4244</v>
      </c>
      <c r="I1632" s="34"/>
    </row>
    <row r="1633" customFormat="false" ht="24" hidden="false" customHeight="true" outlineLevel="0" collapsed="false">
      <c r="A1633" s="6" t="n">
        <v>1632</v>
      </c>
      <c r="B1633" s="49" t="s">
        <v>4245</v>
      </c>
      <c r="C1633" s="49" t="s">
        <v>4246</v>
      </c>
      <c r="D1633" s="54" t="s">
        <v>4243</v>
      </c>
      <c r="E1633" s="54" t="n">
        <v>2013.2</v>
      </c>
      <c r="F1633" s="21"/>
      <c r="G1633" s="54" t="n">
        <v>378</v>
      </c>
      <c r="H1633" s="34" t="s">
        <v>4247</v>
      </c>
      <c r="I1633" s="76"/>
    </row>
    <row r="1634" customFormat="false" ht="24" hidden="false" customHeight="true" outlineLevel="0" collapsed="false">
      <c r="A1634" s="6" t="n">
        <v>1633</v>
      </c>
      <c r="B1634" s="49" t="s">
        <v>4248</v>
      </c>
      <c r="C1634" s="49" t="s">
        <v>4249</v>
      </c>
      <c r="D1634" s="54" t="s">
        <v>4243</v>
      </c>
      <c r="E1634" s="54" t="n">
        <v>2010.12</v>
      </c>
      <c r="F1634" s="21"/>
      <c r="G1634" s="54" t="n">
        <v>378</v>
      </c>
      <c r="H1634" s="34" t="s">
        <v>4250</v>
      </c>
      <c r="I1634" s="21"/>
    </row>
    <row r="1635" customFormat="false" ht="24" hidden="false" customHeight="true" outlineLevel="0" collapsed="false">
      <c r="A1635" s="6" t="n">
        <v>1634</v>
      </c>
      <c r="B1635" s="49" t="s">
        <v>4251</v>
      </c>
      <c r="C1635" s="49" t="s">
        <v>4252</v>
      </c>
      <c r="D1635" s="54" t="s">
        <v>4243</v>
      </c>
      <c r="E1635" s="10" t="s">
        <v>696</v>
      </c>
      <c r="F1635" s="21"/>
      <c r="G1635" s="54" t="n">
        <v>378</v>
      </c>
      <c r="H1635" s="34" t="s">
        <v>4253</v>
      </c>
      <c r="I1635" s="34"/>
    </row>
    <row r="1636" customFormat="false" ht="24" hidden="false" customHeight="true" outlineLevel="0" collapsed="false">
      <c r="A1636" s="6" t="n">
        <v>1635</v>
      </c>
      <c r="B1636" s="49" t="s">
        <v>4254</v>
      </c>
      <c r="C1636" s="54" t="s">
        <v>4255</v>
      </c>
      <c r="D1636" s="49" t="s">
        <v>4256</v>
      </c>
      <c r="E1636" s="10" t="s">
        <v>1598</v>
      </c>
      <c r="F1636" s="21" t="s">
        <v>4257</v>
      </c>
      <c r="G1636" s="54" t="n">
        <v>378</v>
      </c>
      <c r="H1636" s="34" t="s">
        <v>4258</v>
      </c>
      <c r="I1636" s="34"/>
    </row>
    <row r="1637" customFormat="false" ht="24" hidden="false" customHeight="true" outlineLevel="0" collapsed="false">
      <c r="A1637" s="6" t="n">
        <v>1636</v>
      </c>
      <c r="B1637" s="49" t="s">
        <v>4259</v>
      </c>
      <c r="C1637" s="49" t="s">
        <v>4260</v>
      </c>
      <c r="D1637" s="54" t="s">
        <v>409</v>
      </c>
      <c r="E1637" s="54" t="n">
        <v>2016.3</v>
      </c>
      <c r="F1637" s="21"/>
      <c r="G1637" s="54" t="n">
        <v>378</v>
      </c>
      <c r="H1637" s="15" t="n">
        <v>682</v>
      </c>
      <c r="I1637" s="76"/>
    </row>
    <row r="1638" customFormat="false" ht="24" hidden="false" customHeight="true" outlineLevel="0" collapsed="false">
      <c r="A1638" s="6" t="n">
        <v>1637</v>
      </c>
      <c r="B1638" s="49" t="s">
        <v>4261</v>
      </c>
      <c r="C1638" s="49" t="s">
        <v>4262</v>
      </c>
      <c r="D1638" s="49" t="s">
        <v>874</v>
      </c>
      <c r="E1638" s="50" t="s">
        <v>4109</v>
      </c>
      <c r="F1638" s="21"/>
      <c r="G1638" s="49" t="n">
        <v>378</v>
      </c>
      <c r="H1638" s="15" t="n">
        <v>683</v>
      </c>
      <c r="I1638" s="15"/>
    </row>
    <row r="1639" customFormat="false" ht="24" hidden="false" customHeight="true" outlineLevel="0" collapsed="false">
      <c r="A1639" s="6" t="n">
        <v>1638</v>
      </c>
      <c r="B1639" s="49" t="s">
        <v>4263</v>
      </c>
      <c r="C1639" s="49" t="s">
        <v>4264</v>
      </c>
      <c r="D1639" s="54" t="s">
        <v>33</v>
      </c>
      <c r="E1639" s="50" t="s">
        <v>739</v>
      </c>
      <c r="F1639" s="21"/>
      <c r="G1639" s="49" t="n">
        <v>378</v>
      </c>
      <c r="H1639" s="15" t="n">
        <v>684</v>
      </c>
      <c r="I1639" s="15"/>
    </row>
    <row r="1640" customFormat="false" ht="24" hidden="false" customHeight="true" outlineLevel="0" collapsed="false">
      <c r="A1640" s="6" t="n">
        <v>1639</v>
      </c>
      <c r="B1640" s="49" t="s">
        <v>4265</v>
      </c>
      <c r="C1640" s="49" t="s">
        <v>4266</v>
      </c>
      <c r="D1640" s="49" t="s">
        <v>406</v>
      </c>
      <c r="E1640" s="50" t="s">
        <v>212</v>
      </c>
      <c r="F1640" s="21"/>
      <c r="G1640" s="54" t="n">
        <v>378</v>
      </c>
      <c r="H1640" s="15" t="n">
        <v>685</v>
      </c>
      <c r="I1640" s="15"/>
    </row>
    <row r="1641" customFormat="false" ht="24" hidden="false" customHeight="true" outlineLevel="0" collapsed="false">
      <c r="A1641" s="6" t="n">
        <v>1640</v>
      </c>
      <c r="B1641" s="49" t="s">
        <v>4267</v>
      </c>
      <c r="C1641" s="49" t="s">
        <v>4266</v>
      </c>
      <c r="D1641" s="49" t="s">
        <v>406</v>
      </c>
      <c r="E1641" s="50" t="s">
        <v>212</v>
      </c>
      <c r="F1641" s="21"/>
      <c r="G1641" s="54" t="n">
        <v>378</v>
      </c>
      <c r="H1641" s="15" t="n">
        <v>686</v>
      </c>
      <c r="I1641" s="15"/>
    </row>
    <row r="1642" customFormat="false" ht="24" hidden="false" customHeight="true" outlineLevel="0" collapsed="false">
      <c r="A1642" s="6" t="n">
        <v>1641</v>
      </c>
      <c r="B1642" s="49" t="s">
        <v>4268</v>
      </c>
      <c r="C1642" s="49" t="s">
        <v>4269</v>
      </c>
      <c r="D1642" s="49" t="s">
        <v>406</v>
      </c>
      <c r="E1642" s="50" t="s">
        <v>2066</v>
      </c>
      <c r="F1642" s="21" t="s">
        <v>4270</v>
      </c>
      <c r="G1642" s="54" t="n">
        <v>378</v>
      </c>
      <c r="H1642" s="15" t="n">
        <v>687</v>
      </c>
      <c r="I1642" s="15"/>
    </row>
    <row r="1643" customFormat="false" ht="24" hidden="false" customHeight="true" outlineLevel="0" collapsed="false">
      <c r="A1643" s="6" t="n">
        <v>1642</v>
      </c>
      <c r="B1643" s="49" t="s">
        <v>4271</v>
      </c>
      <c r="C1643" s="49" t="s">
        <v>4272</v>
      </c>
      <c r="D1643" s="49" t="s">
        <v>406</v>
      </c>
      <c r="E1643" s="50" t="s">
        <v>4273</v>
      </c>
      <c r="F1643" s="21"/>
      <c r="G1643" s="54" t="n">
        <v>378</v>
      </c>
      <c r="H1643" s="15" t="n">
        <v>688</v>
      </c>
      <c r="I1643" s="15"/>
    </row>
    <row r="1644" customFormat="false" ht="24" hidden="false" customHeight="true" outlineLevel="0" collapsed="false">
      <c r="A1644" s="6" t="n">
        <v>1643</v>
      </c>
      <c r="B1644" s="49" t="s">
        <v>4274</v>
      </c>
      <c r="C1644" s="49" t="s">
        <v>4275</v>
      </c>
      <c r="D1644" s="49" t="s">
        <v>4276</v>
      </c>
      <c r="E1644" s="50" t="s">
        <v>587</v>
      </c>
      <c r="F1644" s="21" t="s">
        <v>4277</v>
      </c>
      <c r="G1644" s="54" t="n">
        <v>378</v>
      </c>
      <c r="H1644" s="15" t="n">
        <v>689</v>
      </c>
      <c r="I1644" s="15"/>
    </row>
    <row r="1645" customFormat="false" ht="24" hidden="false" customHeight="true" outlineLevel="0" collapsed="false">
      <c r="A1645" s="6" t="n">
        <v>1644</v>
      </c>
      <c r="B1645" s="49" t="s">
        <v>4278</v>
      </c>
      <c r="C1645" s="49" t="s">
        <v>4279</v>
      </c>
      <c r="D1645" s="54" t="s">
        <v>4280</v>
      </c>
      <c r="E1645" s="50" t="s">
        <v>1231</v>
      </c>
      <c r="F1645" s="21"/>
      <c r="G1645" s="54" t="n">
        <v>378</v>
      </c>
      <c r="H1645" s="15" t="n">
        <v>690</v>
      </c>
      <c r="I1645" s="15"/>
    </row>
    <row r="1646" customFormat="false" ht="24" hidden="false" customHeight="true" outlineLevel="0" collapsed="false">
      <c r="A1646" s="6" t="n">
        <v>1645</v>
      </c>
      <c r="B1646" s="49" t="s">
        <v>4281</v>
      </c>
      <c r="C1646" s="49" t="s">
        <v>4282</v>
      </c>
      <c r="D1646" s="54" t="s">
        <v>398</v>
      </c>
      <c r="E1646" s="50" t="s">
        <v>1410</v>
      </c>
      <c r="F1646" s="21"/>
      <c r="G1646" s="54" t="n">
        <v>378</v>
      </c>
      <c r="H1646" s="15" t="n">
        <v>691</v>
      </c>
      <c r="I1646" s="15"/>
    </row>
    <row r="1647" customFormat="false" ht="24" hidden="false" customHeight="true" outlineLevel="0" collapsed="false">
      <c r="A1647" s="6" t="n">
        <v>1646</v>
      </c>
      <c r="B1647" s="49" t="s">
        <v>4283</v>
      </c>
      <c r="C1647" s="49" t="s">
        <v>4284</v>
      </c>
      <c r="D1647" s="54" t="s">
        <v>398</v>
      </c>
      <c r="E1647" s="50" t="s">
        <v>226</v>
      </c>
      <c r="F1647" s="21"/>
      <c r="G1647" s="54" t="n">
        <v>378</v>
      </c>
      <c r="H1647" s="15" t="n">
        <v>692</v>
      </c>
      <c r="I1647" s="15"/>
    </row>
    <row r="1648" customFormat="false" ht="24" hidden="false" customHeight="true" outlineLevel="0" collapsed="false">
      <c r="A1648" s="6" t="n">
        <v>1647</v>
      </c>
      <c r="B1648" s="49" t="s">
        <v>4285</v>
      </c>
      <c r="C1648" s="49" t="s">
        <v>3835</v>
      </c>
      <c r="D1648" s="54" t="s">
        <v>398</v>
      </c>
      <c r="E1648" s="50" t="s">
        <v>1603</v>
      </c>
      <c r="F1648" s="21"/>
      <c r="G1648" s="54" t="n">
        <v>378</v>
      </c>
      <c r="H1648" s="15" t="n">
        <v>693</v>
      </c>
      <c r="I1648" s="15"/>
    </row>
    <row r="1649" customFormat="false" ht="24" hidden="false" customHeight="true" outlineLevel="0" collapsed="false">
      <c r="A1649" s="6" t="n">
        <v>1648</v>
      </c>
      <c r="B1649" s="49" t="s">
        <v>4286</v>
      </c>
      <c r="C1649" s="49" t="s">
        <v>4287</v>
      </c>
      <c r="D1649" s="49" t="s">
        <v>4035</v>
      </c>
      <c r="E1649" s="50" t="s">
        <v>483</v>
      </c>
      <c r="F1649" s="21" t="s">
        <v>4288</v>
      </c>
      <c r="G1649" s="54" t="n">
        <v>378</v>
      </c>
      <c r="H1649" s="15" t="n">
        <v>694</v>
      </c>
      <c r="I1649" s="15"/>
    </row>
    <row r="1650" customFormat="false" ht="24" hidden="false" customHeight="true" outlineLevel="0" collapsed="false">
      <c r="A1650" s="6" t="n">
        <v>1649</v>
      </c>
      <c r="B1650" s="51" t="s">
        <v>4289</v>
      </c>
      <c r="C1650" s="49" t="s">
        <v>4290</v>
      </c>
      <c r="D1650" s="49" t="s">
        <v>4035</v>
      </c>
      <c r="E1650" s="50" t="s">
        <v>2522</v>
      </c>
      <c r="F1650" s="21" t="s">
        <v>4288</v>
      </c>
      <c r="G1650" s="54" t="n">
        <v>378</v>
      </c>
      <c r="H1650" s="15" t="n">
        <v>695</v>
      </c>
      <c r="I1650" s="15"/>
    </row>
    <row r="1651" customFormat="false" ht="24" hidden="false" customHeight="true" outlineLevel="0" collapsed="false">
      <c r="A1651" s="6" t="n">
        <v>1650</v>
      </c>
      <c r="B1651" s="49" t="s">
        <v>4291</v>
      </c>
      <c r="C1651" s="54" t="s">
        <v>4292</v>
      </c>
      <c r="D1651" s="49" t="s">
        <v>4035</v>
      </c>
      <c r="E1651" s="50" t="s">
        <v>1932</v>
      </c>
      <c r="F1651" s="21" t="s">
        <v>4288</v>
      </c>
      <c r="G1651" s="54" t="n">
        <v>378</v>
      </c>
      <c r="H1651" s="15" t="n">
        <v>696</v>
      </c>
      <c r="I1651" s="15"/>
    </row>
    <row r="1652" customFormat="false" ht="24" hidden="false" customHeight="true" outlineLevel="0" collapsed="false">
      <c r="A1652" s="6" t="n">
        <v>1651</v>
      </c>
      <c r="B1652" s="49" t="s">
        <v>4293</v>
      </c>
      <c r="C1652" s="49" t="s">
        <v>4294</v>
      </c>
      <c r="D1652" s="54" t="s">
        <v>155</v>
      </c>
      <c r="E1652" s="50" t="s">
        <v>3924</v>
      </c>
      <c r="F1652" s="21"/>
      <c r="G1652" s="54" t="n">
        <v>378</v>
      </c>
      <c r="H1652" s="15" t="n">
        <v>697</v>
      </c>
      <c r="I1652" s="15"/>
    </row>
    <row r="1653" customFormat="false" ht="24" hidden="false" customHeight="true" outlineLevel="0" collapsed="false">
      <c r="A1653" s="6" t="n">
        <v>1652</v>
      </c>
      <c r="B1653" s="49" t="s">
        <v>4295</v>
      </c>
      <c r="C1653" s="49" t="s">
        <v>4296</v>
      </c>
      <c r="D1653" s="54" t="s">
        <v>4297</v>
      </c>
      <c r="E1653" s="50" t="s">
        <v>2522</v>
      </c>
      <c r="F1653" s="21" t="s">
        <v>4298</v>
      </c>
      <c r="G1653" s="10" t="s">
        <v>2669</v>
      </c>
      <c r="H1653" s="34" t="s">
        <v>4299</v>
      </c>
      <c r="I1653" s="15"/>
    </row>
    <row r="1654" customFormat="false" ht="24" hidden="false" customHeight="true" outlineLevel="0" collapsed="false">
      <c r="A1654" s="6" t="n">
        <v>1653</v>
      </c>
      <c r="B1654" s="49" t="s">
        <v>4300</v>
      </c>
      <c r="C1654" s="49" t="s">
        <v>4301</v>
      </c>
      <c r="D1654" s="54" t="s">
        <v>1220</v>
      </c>
      <c r="E1654" s="50" t="s">
        <v>2522</v>
      </c>
      <c r="F1654" s="21"/>
      <c r="G1654" s="10" t="s">
        <v>2669</v>
      </c>
      <c r="H1654" s="34" t="s">
        <v>4302</v>
      </c>
      <c r="I1654" s="15"/>
    </row>
    <row r="1655" customFormat="false" ht="24" hidden="false" customHeight="true" outlineLevel="0" collapsed="false">
      <c r="A1655" s="6" t="n">
        <v>1654</v>
      </c>
      <c r="B1655" s="49" t="s">
        <v>4303</v>
      </c>
      <c r="C1655" s="49" t="s">
        <v>4304</v>
      </c>
      <c r="D1655" s="54" t="s">
        <v>1436</v>
      </c>
      <c r="E1655" s="77" t="s">
        <v>587</v>
      </c>
      <c r="F1655" s="21"/>
      <c r="G1655" s="10" t="s">
        <v>2669</v>
      </c>
      <c r="H1655" s="34" t="s">
        <v>4305</v>
      </c>
      <c r="I1655" s="34"/>
    </row>
    <row r="1656" customFormat="false" ht="24" hidden="false" customHeight="true" outlineLevel="0" collapsed="false">
      <c r="A1656" s="6" t="n">
        <v>1655</v>
      </c>
      <c r="B1656" s="49" t="s">
        <v>4306</v>
      </c>
      <c r="C1656" s="49" t="s">
        <v>4307</v>
      </c>
      <c r="D1656" s="54" t="s">
        <v>204</v>
      </c>
      <c r="E1656" s="54" t="n">
        <v>2007.2</v>
      </c>
      <c r="F1656" s="21" t="s">
        <v>4308</v>
      </c>
      <c r="G1656" s="54" t="n">
        <v>378</v>
      </c>
      <c r="H1656" s="76" t="n">
        <v>701</v>
      </c>
      <c r="I1656" s="34"/>
    </row>
    <row r="1657" customFormat="false" ht="24" hidden="false" customHeight="true" outlineLevel="0" collapsed="false">
      <c r="A1657" s="6" t="n">
        <v>1656</v>
      </c>
      <c r="B1657" s="49" t="s">
        <v>4309</v>
      </c>
      <c r="C1657" s="49" t="s">
        <v>4310</v>
      </c>
      <c r="D1657" s="54" t="s">
        <v>204</v>
      </c>
      <c r="E1657" s="54" t="n">
        <v>2008.4</v>
      </c>
      <c r="F1657" s="21" t="s">
        <v>4311</v>
      </c>
      <c r="G1657" s="54" t="n">
        <v>378</v>
      </c>
      <c r="H1657" s="76" t="n">
        <v>702</v>
      </c>
      <c r="I1657" s="34"/>
    </row>
    <row r="1658" customFormat="false" ht="24" hidden="false" customHeight="true" outlineLevel="0" collapsed="false">
      <c r="A1658" s="6" t="n">
        <v>1657</v>
      </c>
      <c r="B1658" s="49" t="s">
        <v>4312</v>
      </c>
      <c r="C1658" s="49" t="s">
        <v>4313</v>
      </c>
      <c r="D1658" s="54" t="s">
        <v>204</v>
      </c>
      <c r="E1658" s="54" t="n">
        <v>2013.2</v>
      </c>
      <c r="F1658" s="21" t="s">
        <v>4314</v>
      </c>
      <c r="G1658" s="54" t="n">
        <v>378</v>
      </c>
      <c r="H1658" s="76" t="n">
        <v>703</v>
      </c>
      <c r="I1658" s="34"/>
    </row>
    <row r="1659" customFormat="false" ht="24" hidden="false" customHeight="true" outlineLevel="0" collapsed="false">
      <c r="A1659" s="6" t="n">
        <v>1658</v>
      </c>
      <c r="B1659" s="49" t="s">
        <v>4315</v>
      </c>
      <c r="C1659" s="49" t="s">
        <v>4316</v>
      </c>
      <c r="D1659" s="54" t="s">
        <v>204</v>
      </c>
      <c r="E1659" s="54" t="n">
        <v>2014.1</v>
      </c>
      <c r="F1659" s="21" t="s">
        <v>4317</v>
      </c>
      <c r="G1659" s="54" t="n">
        <v>378</v>
      </c>
      <c r="H1659" s="76" t="n">
        <v>704</v>
      </c>
      <c r="I1659" s="34"/>
    </row>
    <row r="1660" customFormat="false" ht="24" hidden="false" customHeight="true" outlineLevel="0" collapsed="false">
      <c r="A1660" s="6" t="n">
        <v>1659</v>
      </c>
      <c r="B1660" s="49" t="s">
        <v>4318</v>
      </c>
      <c r="C1660" s="49" t="s">
        <v>4319</v>
      </c>
      <c r="D1660" s="54" t="s">
        <v>1609</v>
      </c>
      <c r="E1660" s="54" t="n">
        <v>2016.1</v>
      </c>
      <c r="F1660" s="21"/>
      <c r="G1660" s="54" t="n">
        <v>378</v>
      </c>
      <c r="H1660" s="76" t="n">
        <v>705</v>
      </c>
      <c r="I1660" s="34"/>
    </row>
    <row r="1661" customFormat="false" ht="24" hidden="false" customHeight="true" outlineLevel="0" collapsed="false">
      <c r="A1661" s="6" t="n">
        <v>1660</v>
      </c>
      <c r="B1661" s="49" t="s">
        <v>4320</v>
      </c>
      <c r="C1661" s="49" t="s">
        <v>3349</v>
      </c>
      <c r="D1661" s="54" t="s">
        <v>1609</v>
      </c>
      <c r="E1661" s="54" t="n">
        <v>2015.8</v>
      </c>
      <c r="F1661" s="21"/>
      <c r="G1661" s="54" t="n">
        <v>378</v>
      </c>
      <c r="H1661" s="76" t="n">
        <v>706</v>
      </c>
      <c r="I1661" s="34"/>
    </row>
    <row r="1662" customFormat="false" ht="24" hidden="false" customHeight="true" outlineLevel="0" collapsed="false">
      <c r="A1662" s="6" t="n">
        <v>1661</v>
      </c>
      <c r="B1662" s="49" t="s">
        <v>4321</v>
      </c>
      <c r="C1662" s="49" t="s">
        <v>4322</v>
      </c>
      <c r="D1662" s="54" t="s">
        <v>1609</v>
      </c>
      <c r="E1662" s="54" t="n">
        <v>2014.12</v>
      </c>
      <c r="F1662" s="21"/>
      <c r="G1662" s="54" t="n">
        <v>378</v>
      </c>
      <c r="H1662" s="76" t="n">
        <v>707</v>
      </c>
      <c r="I1662" s="34"/>
    </row>
    <row r="1663" customFormat="false" ht="24" hidden="false" customHeight="true" outlineLevel="0" collapsed="false">
      <c r="A1663" s="6" t="n">
        <v>1662</v>
      </c>
      <c r="B1663" s="49" t="s">
        <v>4323</v>
      </c>
      <c r="C1663" s="49" t="s">
        <v>4200</v>
      </c>
      <c r="D1663" s="54" t="s">
        <v>1609</v>
      </c>
      <c r="E1663" s="54" t="n">
        <v>2014.2</v>
      </c>
      <c r="F1663" s="21"/>
      <c r="G1663" s="54" t="n">
        <v>378</v>
      </c>
      <c r="H1663" s="76" t="n">
        <v>708</v>
      </c>
      <c r="I1663" s="34"/>
    </row>
    <row r="1664" customFormat="false" ht="24" hidden="false" customHeight="true" outlineLevel="0" collapsed="false">
      <c r="A1664" s="6" t="n">
        <v>1663</v>
      </c>
      <c r="B1664" s="49" t="s">
        <v>4324</v>
      </c>
      <c r="C1664" s="49" t="s">
        <v>4325</v>
      </c>
      <c r="D1664" s="54" t="s">
        <v>1609</v>
      </c>
      <c r="E1664" s="54" t="n">
        <v>2015.3</v>
      </c>
      <c r="F1664" s="21" t="s">
        <v>4326</v>
      </c>
      <c r="G1664" s="54" t="n">
        <v>378</v>
      </c>
      <c r="H1664" s="76" t="n">
        <v>709</v>
      </c>
      <c r="I1664" s="34"/>
    </row>
    <row r="1665" customFormat="false" ht="24" hidden="false" customHeight="true" outlineLevel="0" collapsed="false">
      <c r="A1665" s="6" t="n">
        <v>1664</v>
      </c>
      <c r="B1665" s="49" t="s">
        <v>4327</v>
      </c>
      <c r="C1665" s="49" t="s">
        <v>4328</v>
      </c>
      <c r="D1665" s="54" t="s">
        <v>1609</v>
      </c>
      <c r="E1665" s="10" t="s">
        <v>4183</v>
      </c>
      <c r="F1665" s="21" t="s">
        <v>4130</v>
      </c>
      <c r="G1665" s="54" t="n">
        <v>378</v>
      </c>
      <c r="H1665" s="76" t="n">
        <v>710</v>
      </c>
      <c r="I1665" s="34"/>
    </row>
    <row r="1666" customFormat="false" ht="24" hidden="false" customHeight="true" outlineLevel="0" collapsed="false">
      <c r="A1666" s="6" t="n">
        <v>1665</v>
      </c>
      <c r="B1666" s="49" t="s">
        <v>4329</v>
      </c>
      <c r="C1666" s="49" t="s">
        <v>4043</v>
      </c>
      <c r="D1666" s="54" t="s">
        <v>1609</v>
      </c>
      <c r="E1666" s="54" t="n">
        <v>2015.8</v>
      </c>
      <c r="F1666" s="21" t="s">
        <v>4130</v>
      </c>
      <c r="G1666" s="54" t="n">
        <v>378</v>
      </c>
      <c r="H1666" s="76" t="n">
        <v>711</v>
      </c>
      <c r="I1666" s="15"/>
    </row>
    <row r="1667" customFormat="false" ht="24" hidden="false" customHeight="true" outlineLevel="0" collapsed="false">
      <c r="A1667" s="6" t="n">
        <v>1666</v>
      </c>
      <c r="B1667" s="49" t="s">
        <v>4330</v>
      </c>
      <c r="C1667" s="49" t="s">
        <v>4205</v>
      </c>
      <c r="D1667" s="54" t="s">
        <v>1609</v>
      </c>
      <c r="E1667" s="10" t="s">
        <v>956</v>
      </c>
      <c r="F1667" s="21"/>
      <c r="G1667" s="54" t="n">
        <v>378</v>
      </c>
      <c r="H1667" s="76" t="n">
        <v>712</v>
      </c>
      <c r="I1667" s="15"/>
    </row>
    <row r="1668" customFormat="false" ht="24" hidden="false" customHeight="true" outlineLevel="0" collapsed="false">
      <c r="A1668" s="6" t="n">
        <v>1667</v>
      </c>
      <c r="B1668" s="49" t="s">
        <v>4331</v>
      </c>
      <c r="C1668" s="49" t="s">
        <v>4332</v>
      </c>
      <c r="D1668" s="54" t="s">
        <v>1609</v>
      </c>
      <c r="E1668" s="54" t="n">
        <v>2015.1</v>
      </c>
      <c r="F1668" s="21"/>
      <c r="G1668" s="54" t="n">
        <v>378</v>
      </c>
      <c r="H1668" s="76" t="n">
        <v>713</v>
      </c>
      <c r="I1668" s="15"/>
    </row>
    <row r="1669" customFormat="false" ht="24" hidden="false" customHeight="true" outlineLevel="0" collapsed="false">
      <c r="A1669" s="6" t="n">
        <v>1668</v>
      </c>
      <c r="B1669" s="49" t="s">
        <v>4333</v>
      </c>
      <c r="C1669" s="49" t="s">
        <v>4334</v>
      </c>
      <c r="D1669" s="54" t="s">
        <v>4335</v>
      </c>
      <c r="E1669" s="54" t="n">
        <v>2014.5</v>
      </c>
      <c r="F1669" s="21"/>
      <c r="G1669" s="54" t="n">
        <v>378</v>
      </c>
      <c r="H1669" s="76" t="n">
        <v>714</v>
      </c>
      <c r="I1669" s="15"/>
    </row>
    <row r="1670" customFormat="false" ht="24" hidden="false" customHeight="true" outlineLevel="0" collapsed="false">
      <c r="A1670" s="6" t="n">
        <v>1669</v>
      </c>
      <c r="B1670" s="49" t="s">
        <v>4336</v>
      </c>
      <c r="C1670" s="49" t="s">
        <v>4337</v>
      </c>
      <c r="D1670" s="54" t="s">
        <v>4338</v>
      </c>
      <c r="E1670" s="54" t="n">
        <v>2016.6</v>
      </c>
      <c r="F1670" s="21"/>
      <c r="G1670" s="54" t="n">
        <v>378</v>
      </c>
      <c r="H1670" s="76" t="n">
        <v>715</v>
      </c>
      <c r="I1670" s="15"/>
    </row>
    <row r="1671" customFormat="false" ht="24" hidden="false" customHeight="true" outlineLevel="0" collapsed="false">
      <c r="A1671" s="6" t="n">
        <v>1670</v>
      </c>
      <c r="B1671" s="49" t="s">
        <v>4339</v>
      </c>
      <c r="C1671" s="49" t="s">
        <v>2893</v>
      </c>
      <c r="D1671" s="54" t="s">
        <v>1366</v>
      </c>
      <c r="E1671" s="54" t="n">
        <v>2016.5</v>
      </c>
      <c r="F1671" s="21"/>
      <c r="G1671" s="54" t="n">
        <v>378</v>
      </c>
      <c r="H1671" s="76" t="n">
        <v>716</v>
      </c>
      <c r="I1671" s="76"/>
    </row>
    <row r="1672" customFormat="false" ht="24" hidden="false" customHeight="true" outlineLevel="0" collapsed="false">
      <c r="A1672" s="6" t="n">
        <v>1671</v>
      </c>
      <c r="B1672" s="49" t="s">
        <v>4340</v>
      </c>
      <c r="C1672" s="49" t="s">
        <v>4341</v>
      </c>
      <c r="D1672" s="54" t="s">
        <v>1366</v>
      </c>
      <c r="E1672" s="54" t="n">
        <v>2011.9</v>
      </c>
      <c r="F1672" s="21"/>
      <c r="G1672" s="54" t="n">
        <v>378</v>
      </c>
      <c r="H1672" s="76" t="n">
        <v>717</v>
      </c>
      <c r="I1672" s="76"/>
    </row>
    <row r="1673" customFormat="false" ht="24" hidden="false" customHeight="true" outlineLevel="0" collapsed="false">
      <c r="A1673" s="6" t="n">
        <v>1672</v>
      </c>
      <c r="B1673" s="49" t="s">
        <v>4342</v>
      </c>
      <c r="C1673" s="49" t="s">
        <v>4343</v>
      </c>
      <c r="D1673" s="54" t="s">
        <v>1366</v>
      </c>
      <c r="E1673" s="54" t="n">
        <v>2011.5</v>
      </c>
      <c r="F1673" s="21"/>
      <c r="G1673" s="54" t="n">
        <v>378</v>
      </c>
      <c r="H1673" s="76" t="n">
        <v>718</v>
      </c>
      <c r="I1673" s="76"/>
    </row>
    <row r="1674" customFormat="false" ht="24" hidden="false" customHeight="true" outlineLevel="0" collapsed="false">
      <c r="A1674" s="6" t="n">
        <v>1673</v>
      </c>
      <c r="B1674" s="49" t="s">
        <v>4344</v>
      </c>
      <c r="C1674" s="12" t="s">
        <v>4345</v>
      </c>
      <c r="D1674" s="49" t="s">
        <v>482</v>
      </c>
      <c r="E1674" s="49" t="n">
        <v>2013.12</v>
      </c>
      <c r="F1674" s="21" t="s">
        <v>4346</v>
      </c>
      <c r="G1674" s="54" t="n">
        <v>378</v>
      </c>
      <c r="H1674" s="34" t="s">
        <v>4347</v>
      </c>
      <c r="I1674" s="34"/>
    </row>
    <row r="1675" customFormat="false" ht="24" hidden="false" customHeight="true" outlineLevel="0" collapsed="false">
      <c r="A1675" s="6" t="n">
        <v>1674</v>
      </c>
      <c r="B1675" s="49" t="s">
        <v>4348</v>
      </c>
      <c r="C1675" s="49" t="s">
        <v>4349</v>
      </c>
      <c r="D1675" s="49" t="s">
        <v>482</v>
      </c>
      <c r="E1675" s="49" t="n">
        <v>2016.7</v>
      </c>
      <c r="F1675" s="21" t="s">
        <v>4350</v>
      </c>
      <c r="G1675" s="54" t="n">
        <v>378</v>
      </c>
      <c r="H1675" s="34" t="s">
        <v>4351</v>
      </c>
      <c r="I1675" s="15"/>
    </row>
    <row r="1676" customFormat="false" ht="24" hidden="false" customHeight="true" outlineLevel="0" collapsed="false">
      <c r="A1676" s="6" t="n">
        <v>1675</v>
      </c>
      <c r="B1676" s="49" t="s">
        <v>4352</v>
      </c>
      <c r="C1676" s="49" t="s">
        <v>4353</v>
      </c>
      <c r="D1676" s="49" t="s">
        <v>482</v>
      </c>
      <c r="E1676" s="49" t="n">
        <v>2016.7</v>
      </c>
      <c r="F1676" s="21" t="s">
        <v>4226</v>
      </c>
      <c r="G1676" s="54" t="n">
        <v>378</v>
      </c>
      <c r="H1676" s="34" t="s">
        <v>4354</v>
      </c>
      <c r="I1676" s="76"/>
    </row>
    <row r="1677" customFormat="false" ht="24" hidden="false" customHeight="true" outlineLevel="0" collapsed="false">
      <c r="A1677" s="6" t="n">
        <v>1676</v>
      </c>
      <c r="B1677" s="49" t="s">
        <v>4355</v>
      </c>
      <c r="C1677" s="49" t="s">
        <v>4009</v>
      </c>
      <c r="D1677" s="54" t="s">
        <v>493</v>
      </c>
      <c r="E1677" s="54" t="n">
        <v>2015.11</v>
      </c>
      <c r="F1677" s="54" t="s">
        <v>1157</v>
      </c>
      <c r="G1677" s="22" t="s">
        <v>2669</v>
      </c>
      <c r="H1677" s="23" t="s">
        <v>4356</v>
      </c>
      <c r="I1677" s="125"/>
    </row>
    <row r="1678" customFormat="false" ht="24" hidden="false" customHeight="true" outlineLevel="0" collapsed="false">
      <c r="A1678" s="6" t="n">
        <v>1677</v>
      </c>
      <c r="B1678" s="49" t="s">
        <v>4357</v>
      </c>
      <c r="C1678" s="49" t="s">
        <v>4358</v>
      </c>
      <c r="D1678" s="54" t="s">
        <v>1274</v>
      </c>
      <c r="E1678" s="50" t="s">
        <v>2329</v>
      </c>
      <c r="F1678" s="41" t="s">
        <v>4359</v>
      </c>
      <c r="G1678" s="10" t="s">
        <v>2669</v>
      </c>
      <c r="H1678" s="15" t="n">
        <v>723</v>
      </c>
      <c r="I1678" s="15"/>
    </row>
    <row r="1679" customFormat="false" ht="24" hidden="false" customHeight="true" outlineLevel="0" collapsed="false">
      <c r="A1679" s="6" t="n">
        <v>1678</v>
      </c>
      <c r="B1679" s="49" t="s">
        <v>4360</v>
      </c>
      <c r="C1679" s="49" t="s">
        <v>4358</v>
      </c>
      <c r="D1679" s="54" t="s">
        <v>1274</v>
      </c>
      <c r="E1679" s="50" t="s">
        <v>631</v>
      </c>
      <c r="F1679" s="41" t="s">
        <v>4359</v>
      </c>
      <c r="G1679" s="10" t="s">
        <v>2669</v>
      </c>
      <c r="H1679" s="15" t="n">
        <v>724</v>
      </c>
      <c r="I1679" s="15"/>
    </row>
    <row r="1680" customFormat="false" ht="24" hidden="false" customHeight="true" outlineLevel="0" collapsed="false">
      <c r="A1680" s="6" t="n">
        <v>1679</v>
      </c>
      <c r="B1680" s="49" t="s">
        <v>4361</v>
      </c>
      <c r="C1680" s="49" t="s">
        <v>4362</v>
      </c>
      <c r="D1680" s="49" t="s">
        <v>406</v>
      </c>
      <c r="E1680" s="50" t="s">
        <v>1832</v>
      </c>
      <c r="F1680" s="26"/>
      <c r="G1680" s="22" t="s">
        <v>2669</v>
      </c>
      <c r="H1680" s="23" t="s">
        <v>4363</v>
      </c>
      <c r="I1680" s="125"/>
    </row>
    <row r="1681" customFormat="false" ht="24" hidden="false" customHeight="true" outlineLevel="0" collapsed="false">
      <c r="A1681" s="6" t="n">
        <v>1680</v>
      </c>
      <c r="B1681" s="49" t="s">
        <v>4364</v>
      </c>
      <c r="C1681" s="49" t="s">
        <v>4365</v>
      </c>
      <c r="D1681" s="49" t="s">
        <v>406</v>
      </c>
      <c r="E1681" s="50" t="s">
        <v>1119</v>
      </c>
      <c r="F1681" s="26"/>
      <c r="G1681" s="22" t="s">
        <v>2669</v>
      </c>
      <c r="H1681" s="23" t="s">
        <v>4366</v>
      </c>
      <c r="I1681" s="125"/>
    </row>
    <row r="1682" customFormat="false" ht="24" hidden="false" customHeight="true" outlineLevel="0" collapsed="false">
      <c r="A1682" s="6" t="n">
        <v>1681</v>
      </c>
      <c r="B1682" s="49" t="s">
        <v>4367</v>
      </c>
      <c r="C1682" s="49" t="s">
        <v>4368</v>
      </c>
      <c r="D1682" s="49" t="s">
        <v>159</v>
      </c>
      <c r="E1682" s="54" t="n">
        <v>2016.4</v>
      </c>
      <c r="F1682" s="76"/>
      <c r="G1682" s="49" t="n">
        <v>378</v>
      </c>
      <c r="H1682" s="34" t="s">
        <v>4369</v>
      </c>
      <c r="I1682" s="15"/>
    </row>
    <row r="1683" customFormat="false" ht="24" hidden="false" customHeight="true" outlineLevel="0" collapsed="false">
      <c r="A1683" s="6" t="n">
        <v>1682</v>
      </c>
      <c r="B1683" s="49" t="s">
        <v>4370</v>
      </c>
      <c r="C1683" s="49" t="s">
        <v>4371</v>
      </c>
      <c r="D1683" s="49" t="s">
        <v>222</v>
      </c>
      <c r="E1683" s="50" t="s">
        <v>2304</v>
      </c>
      <c r="F1683" s="26"/>
      <c r="G1683" s="22" t="s">
        <v>2669</v>
      </c>
      <c r="H1683" s="23" t="s">
        <v>4372</v>
      </c>
      <c r="I1683" s="125"/>
    </row>
    <row r="1684" customFormat="false" ht="24" hidden="false" customHeight="true" outlineLevel="0" collapsed="false">
      <c r="A1684" s="6" t="n">
        <v>1683</v>
      </c>
      <c r="B1684" s="49" t="s">
        <v>4373</v>
      </c>
      <c r="C1684" s="49" t="s">
        <v>741</v>
      </c>
      <c r="D1684" s="54" t="s">
        <v>1631</v>
      </c>
      <c r="E1684" s="50" t="s">
        <v>4374</v>
      </c>
      <c r="F1684" s="26"/>
      <c r="G1684" s="22" t="s">
        <v>2669</v>
      </c>
      <c r="H1684" s="23" t="s">
        <v>4375</v>
      </c>
      <c r="I1684" s="125"/>
    </row>
    <row r="1685" customFormat="false" ht="24" hidden="false" customHeight="true" outlineLevel="0" collapsed="false">
      <c r="A1685" s="6" t="n">
        <v>1684</v>
      </c>
      <c r="B1685" s="49" t="s">
        <v>4376</v>
      </c>
      <c r="C1685" s="49" t="s">
        <v>4377</v>
      </c>
      <c r="D1685" s="54" t="s">
        <v>1609</v>
      </c>
      <c r="E1685" s="50" t="s">
        <v>4378</v>
      </c>
      <c r="F1685" s="26"/>
      <c r="G1685" s="10" t="s">
        <v>2669</v>
      </c>
      <c r="H1685" s="34" t="s">
        <v>4379</v>
      </c>
      <c r="I1685" s="34"/>
    </row>
    <row r="1686" customFormat="false" ht="24" hidden="false" customHeight="true" outlineLevel="0" collapsed="false">
      <c r="A1686" s="6" t="n">
        <v>1685</v>
      </c>
      <c r="B1686" s="49" t="s">
        <v>4380</v>
      </c>
      <c r="C1686" s="49" t="s">
        <v>4381</v>
      </c>
      <c r="D1686" s="54" t="s">
        <v>1609</v>
      </c>
      <c r="E1686" s="50" t="s">
        <v>4378</v>
      </c>
      <c r="F1686" s="26"/>
      <c r="G1686" s="10" t="s">
        <v>2669</v>
      </c>
      <c r="H1686" s="34" t="s">
        <v>4382</v>
      </c>
      <c r="I1686" s="92"/>
    </row>
    <row r="1687" customFormat="false" ht="24" hidden="false" customHeight="true" outlineLevel="0" collapsed="false">
      <c r="A1687" s="6" t="n">
        <v>1686</v>
      </c>
      <c r="B1687" s="49" t="s">
        <v>4383</v>
      </c>
      <c r="C1687" s="49" t="s">
        <v>4384</v>
      </c>
      <c r="D1687" s="54" t="s">
        <v>1609</v>
      </c>
      <c r="E1687" s="50" t="s">
        <v>660</v>
      </c>
      <c r="F1687" s="41" t="s">
        <v>4385</v>
      </c>
      <c r="G1687" s="10" t="s">
        <v>2669</v>
      </c>
      <c r="H1687" s="34" t="s">
        <v>4386</v>
      </c>
      <c r="I1687" s="76"/>
    </row>
    <row r="1688" customFormat="false" ht="24" hidden="false" customHeight="true" outlineLevel="0" collapsed="false">
      <c r="A1688" s="6" t="n">
        <v>1687</v>
      </c>
      <c r="B1688" s="49" t="s">
        <v>4387</v>
      </c>
      <c r="C1688" s="99" t="s">
        <v>4388</v>
      </c>
      <c r="D1688" s="54" t="s">
        <v>1609</v>
      </c>
      <c r="E1688" s="50" t="s">
        <v>4378</v>
      </c>
      <c r="F1688" s="41" t="s">
        <v>4389</v>
      </c>
      <c r="G1688" s="10" t="s">
        <v>2669</v>
      </c>
      <c r="H1688" s="34" t="s">
        <v>4390</v>
      </c>
      <c r="I1688" s="76"/>
    </row>
    <row r="1689" customFormat="false" ht="24" hidden="false" customHeight="true" outlineLevel="0" collapsed="false">
      <c r="A1689" s="6" t="n">
        <v>1688</v>
      </c>
      <c r="B1689" s="49" t="s">
        <v>4391</v>
      </c>
      <c r="C1689" s="49" t="s">
        <v>4228</v>
      </c>
      <c r="D1689" s="54" t="s">
        <v>482</v>
      </c>
      <c r="E1689" s="54" t="n">
        <v>2017.6</v>
      </c>
      <c r="F1689" s="54" t="s">
        <v>4226</v>
      </c>
      <c r="G1689" s="54" t="n">
        <v>378</v>
      </c>
      <c r="H1689" s="34" t="s">
        <v>4392</v>
      </c>
      <c r="I1689" s="34"/>
    </row>
    <row r="1690" customFormat="false" ht="24" hidden="false" customHeight="true" outlineLevel="0" collapsed="false">
      <c r="A1690" s="6" t="n">
        <v>1689</v>
      </c>
      <c r="B1690" s="49" t="s">
        <v>4393</v>
      </c>
      <c r="C1690" s="49" t="s">
        <v>4394</v>
      </c>
      <c r="D1690" s="49" t="s">
        <v>4395</v>
      </c>
      <c r="E1690" s="54" t="n">
        <v>2017.3</v>
      </c>
      <c r="F1690" s="76"/>
      <c r="G1690" s="54" t="n">
        <v>378</v>
      </c>
      <c r="H1690" s="34" t="s">
        <v>4396</v>
      </c>
      <c r="I1690" s="34"/>
    </row>
    <row r="1691" customFormat="false" ht="24" hidden="false" customHeight="true" outlineLevel="0" collapsed="false">
      <c r="A1691" s="6" t="n">
        <v>1690</v>
      </c>
      <c r="B1691" s="49" t="s">
        <v>4397</v>
      </c>
      <c r="C1691" s="49" t="s">
        <v>4322</v>
      </c>
      <c r="D1691" s="54" t="s">
        <v>4398</v>
      </c>
      <c r="E1691" s="54" t="n">
        <v>2017.3</v>
      </c>
      <c r="F1691" s="54" t="s">
        <v>4399</v>
      </c>
      <c r="G1691" s="54" t="n">
        <v>378</v>
      </c>
      <c r="H1691" s="34" t="s">
        <v>4400</v>
      </c>
      <c r="I1691" s="34"/>
    </row>
    <row r="1692" customFormat="false" ht="24" hidden="false" customHeight="true" outlineLevel="0" collapsed="false">
      <c r="A1692" s="6" t="n">
        <v>1691</v>
      </c>
      <c r="B1692" s="49" t="s">
        <v>4401</v>
      </c>
      <c r="C1692" s="49" t="s">
        <v>4322</v>
      </c>
      <c r="D1692" s="54" t="s">
        <v>493</v>
      </c>
      <c r="E1692" s="54" t="n">
        <v>2016.9</v>
      </c>
      <c r="F1692" s="54" t="s">
        <v>1157</v>
      </c>
      <c r="G1692" s="54" t="n">
        <v>378</v>
      </c>
      <c r="H1692" s="34" t="s">
        <v>4402</v>
      </c>
      <c r="I1692" s="76"/>
    </row>
    <row r="1693" customFormat="false" ht="24" hidden="false" customHeight="true" outlineLevel="0" collapsed="false">
      <c r="A1693" s="6" t="n">
        <v>1692</v>
      </c>
      <c r="B1693" s="49" t="s">
        <v>4403</v>
      </c>
      <c r="C1693" s="49" t="s">
        <v>4404</v>
      </c>
      <c r="D1693" s="54" t="s">
        <v>139</v>
      </c>
      <c r="E1693" s="54" t="n">
        <v>2016.8</v>
      </c>
      <c r="F1693" s="76"/>
      <c r="G1693" s="54" t="n">
        <v>378</v>
      </c>
      <c r="H1693" s="34" t="s">
        <v>4405</v>
      </c>
      <c r="I1693" s="34"/>
    </row>
    <row r="1694" customFormat="false" ht="24" hidden="false" customHeight="true" outlineLevel="0" collapsed="false">
      <c r="A1694" s="6" t="n">
        <v>1693</v>
      </c>
      <c r="B1694" s="49" t="s">
        <v>4406</v>
      </c>
      <c r="C1694" s="49" t="s">
        <v>4407</v>
      </c>
      <c r="D1694" s="54" t="s">
        <v>476</v>
      </c>
      <c r="E1694" s="10" t="s">
        <v>4408</v>
      </c>
      <c r="F1694" s="10" t="s">
        <v>4409</v>
      </c>
      <c r="G1694" s="54" t="n">
        <v>378</v>
      </c>
      <c r="H1694" s="76" t="n">
        <v>739</v>
      </c>
      <c r="I1694" s="34"/>
    </row>
    <row r="1695" customFormat="false" ht="24" hidden="false" customHeight="true" outlineLevel="0" collapsed="false">
      <c r="A1695" s="6" t="n">
        <v>1694</v>
      </c>
      <c r="B1695" s="49" t="s">
        <v>4410</v>
      </c>
      <c r="C1695" s="49" t="s">
        <v>4411</v>
      </c>
      <c r="D1695" s="54" t="s">
        <v>1609</v>
      </c>
      <c r="E1695" s="10" t="s">
        <v>4412</v>
      </c>
      <c r="F1695" s="34"/>
      <c r="G1695" s="54" t="n">
        <v>378</v>
      </c>
      <c r="H1695" s="76" t="n">
        <v>740</v>
      </c>
      <c r="I1695" s="34"/>
    </row>
    <row r="1696" customFormat="false" ht="24" hidden="false" customHeight="true" outlineLevel="0" collapsed="false">
      <c r="A1696" s="6" t="n">
        <v>1695</v>
      </c>
      <c r="B1696" s="49" t="s">
        <v>4413</v>
      </c>
      <c r="C1696" s="49" t="s">
        <v>4414</v>
      </c>
      <c r="D1696" s="54" t="s">
        <v>4415</v>
      </c>
      <c r="E1696" s="10" t="s">
        <v>4378</v>
      </c>
      <c r="F1696" s="34"/>
      <c r="G1696" s="10" t="s">
        <v>2669</v>
      </c>
      <c r="H1696" s="34" t="s">
        <v>4416</v>
      </c>
      <c r="I1696" s="34"/>
    </row>
    <row r="1697" customFormat="false" ht="24" hidden="false" customHeight="true" outlineLevel="0" collapsed="false">
      <c r="A1697" s="6" t="n">
        <v>1696</v>
      </c>
      <c r="B1697" s="49" t="s">
        <v>4417</v>
      </c>
      <c r="C1697" s="49" t="s">
        <v>4020</v>
      </c>
      <c r="D1697" s="49" t="s">
        <v>1631</v>
      </c>
      <c r="E1697" s="10" t="s">
        <v>1405</v>
      </c>
      <c r="F1697" s="34"/>
      <c r="G1697" s="10" t="s">
        <v>2669</v>
      </c>
      <c r="H1697" s="34" t="s">
        <v>4418</v>
      </c>
      <c r="I1697" s="34"/>
    </row>
    <row r="1698" customFormat="false" ht="24" hidden="false" customHeight="true" outlineLevel="0" collapsed="false">
      <c r="A1698" s="6" t="n">
        <v>1697</v>
      </c>
      <c r="B1698" s="49" t="s">
        <v>4419</v>
      </c>
      <c r="C1698" s="49" t="s">
        <v>4020</v>
      </c>
      <c r="D1698" s="49" t="s">
        <v>1631</v>
      </c>
      <c r="E1698" s="10" t="s">
        <v>1405</v>
      </c>
      <c r="F1698" s="34"/>
      <c r="G1698" s="10" t="s">
        <v>2669</v>
      </c>
      <c r="H1698" s="34" t="s">
        <v>4420</v>
      </c>
      <c r="I1698" s="15"/>
    </row>
    <row r="1699" customFormat="false" ht="24" hidden="false" customHeight="true" outlineLevel="0" collapsed="false">
      <c r="A1699" s="6" t="n">
        <v>1698</v>
      </c>
      <c r="B1699" s="49" t="s">
        <v>4421</v>
      </c>
      <c r="C1699" s="49" t="s">
        <v>4422</v>
      </c>
      <c r="D1699" s="42" t="s">
        <v>4423</v>
      </c>
      <c r="E1699" s="42" t="s">
        <v>4424</v>
      </c>
      <c r="F1699" s="54" t="s">
        <v>4425</v>
      </c>
      <c r="G1699" s="22" t="s">
        <v>2669</v>
      </c>
      <c r="H1699" s="23" t="s">
        <v>4426</v>
      </c>
      <c r="I1699" s="23" t="s">
        <v>108</v>
      </c>
    </row>
    <row r="1700" customFormat="false" ht="24" hidden="false" customHeight="true" outlineLevel="0" collapsed="false">
      <c r="A1700" s="6" t="n">
        <v>1699</v>
      </c>
      <c r="B1700" s="49" t="s">
        <v>4427</v>
      </c>
      <c r="C1700" s="49" t="s">
        <v>4422</v>
      </c>
      <c r="D1700" s="42" t="s">
        <v>4423</v>
      </c>
      <c r="E1700" s="54" t="n">
        <v>2008.4</v>
      </c>
      <c r="F1700" s="54" t="s">
        <v>4428</v>
      </c>
      <c r="G1700" s="22" t="s">
        <v>2669</v>
      </c>
      <c r="H1700" s="23" t="s">
        <v>4426</v>
      </c>
      <c r="I1700" s="23" t="s">
        <v>45</v>
      </c>
    </row>
    <row r="1701" customFormat="false" ht="24" hidden="false" customHeight="true" outlineLevel="0" collapsed="false">
      <c r="A1701" s="6" t="n">
        <v>1700</v>
      </c>
      <c r="B1701" s="49" t="s">
        <v>4429</v>
      </c>
      <c r="C1701" s="49" t="s">
        <v>4422</v>
      </c>
      <c r="D1701" s="42" t="s">
        <v>4423</v>
      </c>
      <c r="E1701" s="54" t="n">
        <v>2009.12</v>
      </c>
      <c r="F1701" s="54" t="s">
        <v>4430</v>
      </c>
      <c r="G1701" s="22" t="s">
        <v>2669</v>
      </c>
      <c r="H1701" s="23" t="s">
        <v>4426</v>
      </c>
      <c r="I1701" s="23" t="s">
        <v>321</v>
      </c>
    </row>
    <row r="1702" customFormat="false" ht="24" hidden="false" customHeight="true" outlineLevel="0" collapsed="false">
      <c r="A1702" s="6" t="n">
        <v>1701</v>
      </c>
      <c r="B1702" s="49" t="s">
        <v>4431</v>
      </c>
      <c r="C1702" s="49" t="s">
        <v>4422</v>
      </c>
      <c r="D1702" s="42" t="s">
        <v>4423</v>
      </c>
      <c r="E1702" s="10" t="s">
        <v>4432</v>
      </c>
      <c r="F1702" s="54" t="s">
        <v>4433</v>
      </c>
      <c r="G1702" s="22" t="s">
        <v>2669</v>
      </c>
      <c r="H1702" s="23" t="s">
        <v>4426</v>
      </c>
      <c r="I1702" s="23" t="s">
        <v>119</v>
      </c>
    </row>
    <row r="1703" customFormat="false" ht="24" hidden="false" customHeight="true" outlineLevel="0" collapsed="false">
      <c r="A1703" s="6" t="n">
        <v>1702</v>
      </c>
      <c r="B1703" s="49" t="s">
        <v>4434</v>
      </c>
      <c r="C1703" s="49" t="s">
        <v>4422</v>
      </c>
      <c r="D1703" s="42" t="s">
        <v>4423</v>
      </c>
      <c r="E1703" s="10" t="s">
        <v>2394</v>
      </c>
      <c r="F1703" s="54" t="s">
        <v>4435</v>
      </c>
      <c r="G1703" s="22" t="s">
        <v>2669</v>
      </c>
      <c r="H1703" s="23" t="s">
        <v>4426</v>
      </c>
      <c r="I1703" s="23" t="s">
        <v>328</v>
      </c>
    </row>
    <row r="1704" customFormat="false" ht="24" hidden="false" customHeight="true" outlineLevel="0" collapsed="false">
      <c r="A1704" s="6" t="n">
        <v>1703</v>
      </c>
      <c r="B1704" s="49" t="s">
        <v>4436</v>
      </c>
      <c r="C1704" s="49" t="s">
        <v>4242</v>
      </c>
      <c r="D1704" s="54" t="s">
        <v>293</v>
      </c>
      <c r="E1704" s="54" t="n">
        <v>2010.7</v>
      </c>
      <c r="F1704" s="15"/>
      <c r="G1704" s="22" t="s">
        <v>2669</v>
      </c>
      <c r="H1704" s="23" t="s">
        <v>4437</v>
      </c>
      <c r="I1704" s="125"/>
    </row>
    <row r="1705" customFormat="false" ht="24" hidden="false" customHeight="true" outlineLevel="0" collapsed="false">
      <c r="A1705" s="6" t="n">
        <v>1704</v>
      </c>
      <c r="B1705" s="42" t="s">
        <v>4438</v>
      </c>
      <c r="C1705" s="49" t="s">
        <v>4439</v>
      </c>
      <c r="D1705" s="42" t="s">
        <v>4423</v>
      </c>
      <c r="E1705" s="54" t="n">
        <v>2014.12</v>
      </c>
      <c r="F1705" s="15"/>
      <c r="G1705" s="22" t="s">
        <v>2669</v>
      </c>
      <c r="H1705" s="23" t="s">
        <v>4440</v>
      </c>
      <c r="I1705" s="125"/>
    </row>
    <row r="1706" customFormat="false" ht="24" hidden="false" customHeight="true" outlineLevel="0" collapsed="false">
      <c r="A1706" s="6" t="n">
        <v>1705</v>
      </c>
      <c r="B1706" s="99" t="s">
        <v>4441</v>
      </c>
      <c r="C1706" s="48" t="s">
        <v>4205</v>
      </c>
      <c r="D1706" s="49" t="s">
        <v>2627</v>
      </c>
      <c r="E1706" s="50" t="s">
        <v>1640</v>
      </c>
      <c r="F1706" s="41" t="s">
        <v>4442</v>
      </c>
      <c r="G1706" s="54" t="n">
        <v>378</v>
      </c>
      <c r="H1706" s="76" t="n">
        <v>747</v>
      </c>
      <c r="I1706" s="76" t="n">
        <v>1</v>
      </c>
    </row>
    <row r="1707" customFormat="false" ht="24" hidden="false" customHeight="true" outlineLevel="0" collapsed="false">
      <c r="A1707" s="6" t="n">
        <v>1706</v>
      </c>
      <c r="B1707" s="99" t="s">
        <v>4443</v>
      </c>
      <c r="C1707" s="48" t="s">
        <v>4205</v>
      </c>
      <c r="D1707" s="49" t="s">
        <v>2627</v>
      </c>
      <c r="E1707" s="50" t="s">
        <v>3646</v>
      </c>
      <c r="F1707" s="41" t="s">
        <v>4442</v>
      </c>
      <c r="G1707" s="54" t="n">
        <v>378</v>
      </c>
      <c r="H1707" s="76" t="n">
        <v>747</v>
      </c>
      <c r="I1707" s="76" t="n">
        <v>2</v>
      </c>
    </row>
    <row r="1708" customFormat="false" ht="24" hidden="false" customHeight="true" outlineLevel="0" collapsed="false">
      <c r="A1708" s="6" t="n">
        <v>1707</v>
      </c>
      <c r="B1708" s="99" t="s">
        <v>4444</v>
      </c>
      <c r="C1708" s="48" t="s">
        <v>4205</v>
      </c>
      <c r="D1708" s="49" t="s">
        <v>2627</v>
      </c>
      <c r="E1708" s="50" t="s">
        <v>381</v>
      </c>
      <c r="F1708" s="41" t="s">
        <v>4442</v>
      </c>
      <c r="G1708" s="54" t="n">
        <v>378</v>
      </c>
      <c r="H1708" s="76" t="n">
        <v>747</v>
      </c>
      <c r="I1708" s="76" t="n">
        <v>3</v>
      </c>
    </row>
    <row r="1709" customFormat="false" ht="24" hidden="false" customHeight="true" outlineLevel="0" collapsed="false">
      <c r="A1709" s="6" t="n">
        <v>1708</v>
      </c>
      <c r="B1709" s="99" t="s">
        <v>4445</v>
      </c>
      <c r="C1709" s="48" t="s">
        <v>4205</v>
      </c>
      <c r="D1709" s="49" t="s">
        <v>2627</v>
      </c>
      <c r="E1709" s="50" t="s">
        <v>381</v>
      </c>
      <c r="F1709" s="41" t="s">
        <v>4442</v>
      </c>
      <c r="G1709" s="54" t="n">
        <v>378</v>
      </c>
      <c r="H1709" s="76" t="n">
        <v>747</v>
      </c>
      <c r="I1709" s="76" t="n">
        <v>4</v>
      </c>
    </row>
    <row r="1710" customFormat="false" ht="24" hidden="false" customHeight="true" outlineLevel="0" collapsed="false">
      <c r="A1710" s="6" t="n">
        <v>1709</v>
      </c>
      <c r="B1710" s="99" t="s">
        <v>4446</v>
      </c>
      <c r="C1710" s="48" t="s">
        <v>4205</v>
      </c>
      <c r="D1710" s="49" t="s">
        <v>2627</v>
      </c>
      <c r="E1710" s="50" t="s">
        <v>1189</v>
      </c>
      <c r="F1710" s="41" t="s">
        <v>4442</v>
      </c>
      <c r="G1710" s="54" t="n">
        <v>378</v>
      </c>
      <c r="H1710" s="76" t="n">
        <v>747</v>
      </c>
      <c r="I1710" s="76" t="n">
        <v>5</v>
      </c>
    </row>
    <row r="1711" customFormat="false" ht="24" hidden="false" customHeight="true" outlineLevel="0" collapsed="false">
      <c r="A1711" s="6" t="n">
        <v>1710</v>
      </c>
      <c r="B1711" s="99" t="s">
        <v>4447</v>
      </c>
      <c r="C1711" s="48" t="s">
        <v>4205</v>
      </c>
      <c r="D1711" s="49" t="s">
        <v>2627</v>
      </c>
      <c r="E1711" s="50" t="s">
        <v>1189</v>
      </c>
      <c r="F1711" s="41" t="s">
        <v>4442</v>
      </c>
      <c r="G1711" s="54" t="n">
        <v>378</v>
      </c>
      <c r="H1711" s="76" t="n">
        <v>747</v>
      </c>
      <c r="I1711" s="76" t="n">
        <v>6</v>
      </c>
    </row>
    <row r="1712" customFormat="false" ht="24" hidden="false" customHeight="true" outlineLevel="0" collapsed="false">
      <c r="A1712" s="6" t="n">
        <v>1711</v>
      </c>
      <c r="B1712" s="99" t="s">
        <v>4448</v>
      </c>
      <c r="C1712" s="48" t="s">
        <v>4205</v>
      </c>
      <c r="D1712" s="49" t="s">
        <v>2627</v>
      </c>
      <c r="E1712" s="50" t="s">
        <v>1703</v>
      </c>
      <c r="F1712" s="41" t="s">
        <v>4442</v>
      </c>
      <c r="G1712" s="54" t="n">
        <v>378</v>
      </c>
      <c r="H1712" s="76" t="n">
        <v>747</v>
      </c>
      <c r="I1712" s="76" t="n">
        <v>7</v>
      </c>
    </row>
    <row r="1713" customFormat="false" ht="24" hidden="false" customHeight="true" outlineLevel="0" collapsed="false">
      <c r="A1713" s="6" t="n">
        <v>1712</v>
      </c>
      <c r="B1713" s="99" t="s">
        <v>4449</v>
      </c>
      <c r="C1713" s="48" t="s">
        <v>4205</v>
      </c>
      <c r="D1713" s="49" t="s">
        <v>2627</v>
      </c>
      <c r="E1713" s="50" t="s">
        <v>1703</v>
      </c>
      <c r="F1713" s="41" t="s">
        <v>4442</v>
      </c>
      <c r="G1713" s="54" t="n">
        <v>378</v>
      </c>
      <c r="H1713" s="76" t="n">
        <v>747</v>
      </c>
      <c r="I1713" s="76" t="n">
        <v>8</v>
      </c>
    </row>
    <row r="1714" customFormat="false" ht="24" hidden="false" customHeight="true" outlineLevel="0" collapsed="false">
      <c r="A1714" s="6" t="n">
        <v>1713</v>
      </c>
      <c r="B1714" s="99" t="s">
        <v>4450</v>
      </c>
      <c r="C1714" s="48" t="s">
        <v>4205</v>
      </c>
      <c r="D1714" s="49" t="s">
        <v>2627</v>
      </c>
      <c r="E1714" s="50" t="s">
        <v>3496</v>
      </c>
      <c r="F1714" s="41" t="s">
        <v>4442</v>
      </c>
      <c r="G1714" s="54" t="n">
        <v>378</v>
      </c>
      <c r="H1714" s="76" t="n">
        <v>747</v>
      </c>
      <c r="I1714" s="76" t="n">
        <v>9</v>
      </c>
    </row>
    <row r="1715" customFormat="false" ht="24" hidden="false" customHeight="true" outlineLevel="0" collapsed="false">
      <c r="A1715" s="6" t="n">
        <v>1714</v>
      </c>
      <c r="B1715" s="99" t="s">
        <v>4451</v>
      </c>
      <c r="C1715" s="48" t="s">
        <v>4205</v>
      </c>
      <c r="D1715" s="49" t="s">
        <v>2627</v>
      </c>
      <c r="E1715" s="50" t="s">
        <v>3496</v>
      </c>
      <c r="F1715" s="41" t="s">
        <v>4442</v>
      </c>
      <c r="G1715" s="54" t="n">
        <v>378</v>
      </c>
      <c r="H1715" s="76" t="n">
        <v>747</v>
      </c>
      <c r="I1715" s="76" t="n">
        <v>10</v>
      </c>
    </row>
    <row r="1716" customFormat="false" ht="24" hidden="false" customHeight="true" outlineLevel="0" collapsed="false">
      <c r="A1716" s="6" t="n">
        <v>1715</v>
      </c>
      <c r="B1716" s="7" t="s">
        <v>4452</v>
      </c>
      <c r="C1716" s="9" t="s">
        <v>4453</v>
      </c>
      <c r="D1716" s="49" t="s">
        <v>1397</v>
      </c>
      <c r="E1716" s="54" t="n">
        <v>1998.6</v>
      </c>
      <c r="F1716" s="54" t="s">
        <v>4454</v>
      </c>
      <c r="G1716" s="54" t="n">
        <v>378</v>
      </c>
      <c r="H1716" s="23" t="s">
        <v>4455</v>
      </c>
      <c r="I1716" s="125"/>
    </row>
    <row r="1717" customFormat="false" ht="24" hidden="false" customHeight="true" outlineLevel="0" collapsed="false">
      <c r="A1717" s="6" t="n">
        <v>1716</v>
      </c>
      <c r="B1717" s="7" t="s">
        <v>4456</v>
      </c>
      <c r="C1717" s="9" t="s">
        <v>4457</v>
      </c>
      <c r="D1717" s="49" t="s">
        <v>1397</v>
      </c>
      <c r="E1717" s="54" t="n">
        <v>2015.9</v>
      </c>
      <c r="F1717" s="54" t="s">
        <v>4458</v>
      </c>
      <c r="G1717" s="54" t="n">
        <v>378</v>
      </c>
      <c r="H1717" s="23" t="s">
        <v>4459</v>
      </c>
      <c r="I1717" s="125"/>
    </row>
    <row r="1718" customFormat="false" ht="24" hidden="false" customHeight="true" outlineLevel="0" collapsed="false">
      <c r="A1718" s="6" t="n">
        <v>1717</v>
      </c>
      <c r="B1718" s="7" t="s">
        <v>4460</v>
      </c>
      <c r="C1718" s="9" t="s">
        <v>4457</v>
      </c>
      <c r="D1718" s="49" t="s">
        <v>1397</v>
      </c>
      <c r="E1718" s="54" t="n">
        <v>2016.9</v>
      </c>
      <c r="F1718" s="54" t="s">
        <v>4461</v>
      </c>
      <c r="G1718" s="54" t="n">
        <v>378</v>
      </c>
      <c r="H1718" s="23" t="s">
        <v>4462</v>
      </c>
      <c r="I1718" s="125"/>
    </row>
    <row r="1719" customFormat="false" ht="24" hidden="false" customHeight="true" outlineLevel="0" collapsed="false">
      <c r="A1719" s="6" t="n">
        <v>1718</v>
      </c>
      <c r="B1719" s="7" t="s">
        <v>4463</v>
      </c>
      <c r="C1719" s="9" t="s">
        <v>4290</v>
      </c>
      <c r="D1719" s="9" t="s">
        <v>4035</v>
      </c>
      <c r="E1719" s="50" t="s">
        <v>1380</v>
      </c>
      <c r="F1719" s="41" t="s">
        <v>4288</v>
      </c>
      <c r="G1719" s="49" t="n">
        <v>378</v>
      </c>
      <c r="H1719" s="76" t="n">
        <v>753</v>
      </c>
      <c r="I1719" s="76"/>
    </row>
    <row r="1720" customFormat="false" ht="24" hidden="false" customHeight="true" outlineLevel="0" collapsed="false">
      <c r="A1720" s="6" t="n">
        <v>1719</v>
      </c>
      <c r="B1720" s="51" t="s">
        <v>4464</v>
      </c>
      <c r="C1720" s="9" t="s">
        <v>4465</v>
      </c>
      <c r="D1720" s="9" t="s">
        <v>4035</v>
      </c>
      <c r="E1720" s="50" t="s">
        <v>1892</v>
      </c>
      <c r="F1720" s="41" t="s">
        <v>4288</v>
      </c>
      <c r="G1720" s="54" t="n">
        <v>378</v>
      </c>
      <c r="H1720" s="76" t="n">
        <v>754</v>
      </c>
      <c r="I1720" s="76"/>
    </row>
    <row r="1721" customFormat="false" ht="24" hidden="false" customHeight="true" outlineLevel="0" collapsed="false">
      <c r="A1721" s="6" t="n">
        <v>1720</v>
      </c>
      <c r="B1721" s="7" t="s">
        <v>4466</v>
      </c>
      <c r="C1721" s="49" t="s">
        <v>4467</v>
      </c>
      <c r="D1721" s="9" t="s">
        <v>1111</v>
      </c>
      <c r="E1721" s="50" t="s">
        <v>4183</v>
      </c>
      <c r="F1721" s="41" t="s">
        <v>4468</v>
      </c>
      <c r="G1721" s="54" t="n">
        <v>378</v>
      </c>
      <c r="H1721" s="76" t="n">
        <v>755</v>
      </c>
      <c r="I1721" s="15" t="s">
        <v>4469</v>
      </c>
    </row>
    <row r="1722" customFormat="false" ht="24" hidden="false" customHeight="true" outlineLevel="0" collapsed="false">
      <c r="A1722" s="6" t="n">
        <v>1721</v>
      </c>
      <c r="B1722" s="7" t="s">
        <v>4470</v>
      </c>
      <c r="C1722" s="49" t="s">
        <v>4467</v>
      </c>
      <c r="D1722" s="9" t="s">
        <v>1111</v>
      </c>
      <c r="E1722" s="50" t="s">
        <v>1231</v>
      </c>
      <c r="F1722" s="41" t="s">
        <v>4471</v>
      </c>
      <c r="G1722" s="54" t="n">
        <v>378</v>
      </c>
      <c r="H1722" s="76" t="n">
        <v>755</v>
      </c>
      <c r="I1722" s="15" t="s">
        <v>393</v>
      </c>
    </row>
    <row r="1723" customFormat="false" ht="24" hidden="false" customHeight="true" outlineLevel="0" collapsed="false">
      <c r="A1723" s="6" t="n">
        <v>1722</v>
      </c>
      <c r="B1723" s="7" t="s">
        <v>4472</v>
      </c>
      <c r="C1723" s="49" t="s">
        <v>4467</v>
      </c>
      <c r="D1723" s="9" t="s">
        <v>1111</v>
      </c>
      <c r="E1723" s="50" t="s">
        <v>1603</v>
      </c>
      <c r="F1723" s="41" t="s">
        <v>4473</v>
      </c>
      <c r="G1723" s="54" t="n">
        <v>378</v>
      </c>
      <c r="H1723" s="76" t="n">
        <v>755</v>
      </c>
      <c r="I1723" s="15" t="s">
        <v>2672</v>
      </c>
    </row>
    <row r="1724" customFormat="false" ht="24" hidden="false" customHeight="true" outlineLevel="0" collapsed="false">
      <c r="A1724" s="6" t="n">
        <v>1723</v>
      </c>
      <c r="B1724" s="7" t="s">
        <v>4474</v>
      </c>
      <c r="C1724" s="49" t="s">
        <v>4475</v>
      </c>
      <c r="D1724" s="49" t="s">
        <v>1728</v>
      </c>
      <c r="E1724" s="50" t="s">
        <v>4476</v>
      </c>
      <c r="F1724" s="26"/>
      <c r="G1724" s="54" t="n">
        <v>378</v>
      </c>
      <c r="H1724" s="34" t="s">
        <v>4477</v>
      </c>
      <c r="I1724" s="34"/>
    </row>
    <row r="1725" customFormat="false" ht="24" hidden="false" customHeight="true" outlineLevel="0" collapsed="false">
      <c r="A1725" s="6" t="n">
        <v>1724</v>
      </c>
      <c r="B1725" s="7" t="s">
        <v>4478</v>
      </c>
      <c r="C1725" s="49" t="s">
        <v>4479</v>
      </c>
      <c r="D1725" s="49" t="s">
        <v>1728</v>
      </c>
      <c r="E1725" s="50" t="s">
        <v>4476</v>
      </c>
      <c r="F1725" s="26"/>
      <c r="G1725" s="54" t="n">
        <v>378</v>
      </c>
      <c r="H1725" s="34" t="s">
        <v>4480</v>
      </c>
      <c r="I1725" s="34"/>
    </row>
    <row r="1726" customFormat="false" ht="24" hidden="false" customHeight="true" outlineLevel="0" collapsed="false">
      <c r="A1726" s="6" t="n">
        <v>1725</v>
      </c>
      <c r="B1726" s="7" t="s">
        <v>4481</v>
      </c>
      <c r="C1726" s="49" t="s">
        <v>4482</v>
      </c>
      <c r="D1726" s="49" t="s">
        <v>1609</v>
      </c>
      <c r="E1726" s="54" t="n">
        <v>2018.8</v>
      </c>
      <c r="F1726" s="76" t="s">
        <v>4483</v>
      </c>
      <c r="G1726" s="54" t="n">
        <v>378</v>
      </c>
      <c r="H1726" s="34" t="s">
        <v>4484</v>
      </c>
      <c r="I1726" s="76"/>
    </row>
    <row r="1727" customFormat="false" ht="24" hidden="false" customHeight="true" outlineLevel="0" collapsed="false">
      <c r="A1727" s="6" t="n">
        <v>1726</v>
      </c>
      <c r="B1727" s="7" t="s">
        <v>4485</v>
      </c>
      <c r="C1727" s="49" t="s">
        <v>4486</v>
      </c>
      <c r="D1727" s="49" t="s">
        <v>1609</v>
      </c>
      <c r="E1727" s="10" t="s">
        <v>4476</v>
      </c>
      <c r="F1727" s="76" t="s">
        <v>4483</v>
      </c>
      <c r="G1727" s="54" t="n">
        <v>378</v>
      </c>
      <c r="H1727" s="76" t="n">
        <v>759</v>
      </c>
      <c r="I1727" s="34"/>
    </row>
    <row r="1728" customFormat="false" ht="24" hidden="false" customHeight="true" outlineLevel="0" collapsed="false">
      <c r="A1728" s="6" t="n">
        <v>1727</v>
      </c>
      <c r="B1728" s="7" t="s">
        <v>4487</v>
      </c>
      <c r="C1728" s="49" t="s">
        <v>4488</v>
      </c>
      <c r="D1728" s="49" t="s">
        <v>1609</v>
      </c>
      <c r="E1728" s="10" t="s">
        <v>606</v>
      </c>
      <c r="F1728" s="76" t="s">
        <v>4483</v>
      </c>
      <c r="G1728" s="54" t="n">
        <v>378</v>
      </c>
      <c r="H1728" s="76" t="n">
        <v>760</v>
      </c>
      <c r="I1728" s="34"/>
    </row>
    <row r="1729" customFormat="false" ht="24" hidden="false" customHeight="true" outlineLevel="0" collapsed="false">
      <c r="A1729" s="6" t="n">
        <v>1728</v>
      </c>
      <c r="B1729" s="7" t="s">
        <v>4489</v>
      </c>
      <c r="C1729" s="49" t="s">
        <v>4490</v>
      </c>
      <c r="D1729" s="49" t="s">
        <v>1609</v>
      </c>
      <c r="E1729" s="10" t="s">
        <v>606</v>
      </c>
      <c r="F1729" s="34"/>
      <c r="G1729" s="12" t="s">
        <v>2669</v>
      </c>
      <c r="H1729" s="34" t="s">
        <v>4491</v>
      </c>
      <c r="I1729" s="34"/>
    </row>
    <row r="1730" customFormat="false" ht="24" hidden="false" customHeight="true" outlineLevel="0" collapsed="false">
      <c r="A1730" s="6" t="n">
        <v>1729</v>
      </c>
      <c r="B1730" s="7" t="s">
        <v>4492</v>
      </c>
      <c r="C1730" s="49" t="s">
        <v>4493</v>
      </c>
      <c r="D1730" s="49" t="s">
        <v>1160</v>
      </c>
      <c r="E1730" s="10" t="s">
        <v>606</v>
      </c>
      <c r="F1730" s="72" t="s">
        <v>3488</v>
      </c>
      <c r="G1730" s="10" t="s">
        <v>2669</v>
      </c>
      <c r="H1730" s="34" t="s">
        <v>4494</v>
      </c>
      <c r="I1730" s="34"/>
    </row>
    <row r="1731" customFormat="false" ht="24" hidden="false" customHeight="true" outlineLevel="0" collapsed="false">
      <c r="A1731" s="6" t="n">
        <v>1730</v>
      </c>
      <c r="B1731" s="7" t="s">
        <v>4495</v>
      </c>
      <c r="C1731" s="49" t="s">
        <v>4496</v>
      </c>
      <c r="D1731" s="49" t="s">
        <v>1609</v>
      </c>
      <c r="E1731" s="10" t="s">
        <v>606</v>
      </c>
      <c r="F1731" s="34"/>
      <c r="G1731" s="10" t="s">
        <v>2669</v>
      </c>
      <c r="H1731" s="34" t="s">
        <v>4497</v>
      </c>
      <c r="I1731" s="15" t="s">
        <v>4469</v>
      </c>
    </row>
    <row r="1732" customFormat="false" ht="24" hidden="false" customHeight="true" outlineLevel="0" collapsed="false">
      <c r="A1732" s="6" t="n">
        <v>1731</v>
      </c>
      <c r="B1732" s="7" t="s">
        <v>4498</v>
      </c>
      <c r="C1732" s="49" t="s">
        <v>4496</v>
      </c>
      <c r="D1732" s="49" t="s">
        <v>1609</v>
      </c>
      <c r="E1732" s="10" t="s">
        <v>606</v>
      </c>
      <c r="F1732" s="34"/>
      <c r="G1732" s="10" t="s">
        <v>2669</v>
      </c>
      <c r="H1732" s="34" t="s">
        <v>4497</v>
      </c>
      <c r="I1732" s="15" t="s">
        <v>393</v>
      </c>
    </row>
    <row r="1733" customFormat="false" ht="24" hidden="false" customHeight="true" outlineLevel="0" collapsed="false">
      <c r="A1733" s="6" t="n">
        <v>1732</v>
      </c>
      <c r="B1733" s="145" t="s">
        <v>4499</v>
      </c>
      <c r="C1733" s="49" t="s">
        <v>3224</v>
      </c>
      <c r="D1733" s="173" t="s">
        <v>1274</v>
      </c>
      <c r="E1733" s="54" t="n">
        <v>2018.5</v>
      </c>
      <c r="F1733" s="76"/>
      <c r="G1733" s="97" t="n">
        <v>378</v>
      </c>
      <c r="H1733" s="15" t="n">
        <v>764</v>
      </c>
      <c r="I1733" s="34"/>
    </row>
    <row r="1734" customFormat="false" ht="24" hidden="false" customHeight="true" outlineLevel="0" collapsed="false">
      <c r="A1734" s="6" t="n">
        <v>1733</v>
      </c>
      <c r="B1734" s="7" t="s">
        <v>4500</v>
      </c>
      <c r="C1734" s="49" t="s">
        <v>4501</v>
      </c>
      <c r="D1734" s="49" t="s">
        <v>493</v>
      </c>
      <c r="E1734" s="54" t="n">
        <v>2018.5</v>
      </c>
      <c r="F1734" s="76" t="s">
        <v>1157</v>
      </c>
      <c r="G1734" s="97" t="n">
        <v>378</v>
      </c>
      <c r="H1734" s="34" t="s">
        <v>4502</v>
      </c>
      <c r="I1734" s="34"/>
    </row>
    <row r="1735" customFormat="false" ht="24" hidden="false" customHeight="true" outlineLevel="0" collapsed="false">
      <c r="A1735" s="6" t="n">
        <v>1734</v>
      </c>
      <c r="B1735" s="7" t="s">
        <v>4503</v>
      </c>
      <c r="C1735" s="49" t="s">
        <v>4504</v>
      </c>
      <c r="D1735" s="49" t="s">
        <v>3953</v>
      </c>
      <c r="E1735" s="77" t="s">
        <v>212</v>
      </c>
      <c r="F1735" s="91" t="s">
        <v>4505</v>
      </c>
      <c r="G1735" s="97" t="n">
        <v>378</v>
      </c>
      <c r="H1735" s="34" t="s">
        <v>4506</v>
      </c>
      <c r="I1735" s="34"/>
    </row>
    <row r="1736" customFormat="false" ht="24" hidden="false" customHeight="true" outlineLevel="0" collapsed="false">
      <c r="A1736" s="6" t="n">
        <v>1735</v>
      </c>
      <c r="B1736" s="7" t="s">
        <v>4507</v>
      </c>
      <c r="C1736" s="49" t="s">
        <v>4059</v>
      </c>
      <c r="D1736" s="49" t="s">
        <v>139</v>
      </c>
      <c r="E1736" s="77" t="s">
        <v>657</v>
      </c>
      <c r="F1736" s="77" t="s">
        <v>4508</v>
      </c>
      <c r="G1736" s="97" t="n">
        <v>378</v>
      </c>
      <c r="H1736" s="34" t="s">
        <v>4509</v>
      </c>
      <c r="I1736" s="15" t="s">
        <v>4469</v>
      </c>
    </row>
    <row r="1737" customFormat="false" ht="24" hidden="false" customHeight="true" outlineLevel="0" collapsed="false">
      <c r="A1737" s="6" t="n">
        <v>1736</v>
      </c>
      <c r="B1737" s="7" t="s">
        <v>4510</v>
      </c>
      <c r="C1737" s="49" t="s">
        <v>4059</v>
      </c>
      <c r="D1737" s="49" t="s">
        <v>139</v>
      </c>
      <c r="E1737" s="77" t="s">
        <v>657</v>
      </c>
      <c r="F1737" s="77" t="s">
        <v>4511</v>
      </c>
      <c r="G1737" s="97" t="n">
        <v>378</v>
      </c>
      <c r="H1737" s="34" t="s">
        <v>4509</v>
      </c>
      <c r="I1737" s="15" t="s">
        <v>393</v>
      </c>
    </row>
    <row r="1738" customFormat="false" ht="24" hidden="false" customHeight="true" outlineLevel="0" collapsed="false">
      <c r="A1738" s="6" t="n">
        <v>1737</v>
      </c>
      <c r="B1738" s="7" t="s">
        <v>4512</v>
      </c>
      <c r="C1738" s="49" t="s">
        <v>4059</v>
      </c>
      <c r="D1738" s="49" t="s">
        <v>139</v>
      </c>
      <c r="E1738" s="77" t="s">
        <v>657</v>
      </c>
      <c r="F1738" s="77" t="s">
        <v>4513</v>
      </c>
      <c r="G1738" s="97" t="n">
        <v>378</v>
      </c>
      <c r="H1738" s="34" t="s">
        <v>4509</v>
      </c>
      <c r="I1738" s="15" t="s">
        <v>2672</v>
      </c>
    </row>
    <row r="1739" customFormat="false" ht="24" hidden="false" customHeight="true" outlineLevel="0" collapsed="false">
      <c r="A1739" s="6" t="n">
        <v>1738</v>
      </c>
      <c r="B1739" s="7" t="s">
        <v>4514</v>
      </c>
      <c r="C1739" s="49" t="s">
        <v>4515</v>
      </c>
      <c r="D1739" s="49" t="s">
        <v>204</v>
      </c>
      <c r="E1739" s="50" t="s">
        <v>657</v>
      </c>
      <c r="F1739" s="41" t="s">
        <v>206</v>
      </c>
      <c r="G1739" s="9" t="n">
        <v>378</v>
      </c>
      <c r="H1739" s="15" t="n">
        <v>768</v>
      </c>
      <c r="I1739" s="15"/>
    </row>
    <row r="1740" customFormat="false" ht="24" hidden="false" customHeight="true" outlineLevel="0" collapsed="false">
      <c r="A1740" s="6" t="n">
        <v>1739</v>
      </c>
      <c r="B1740" s="7" t="s">
        <v>4516</v>
      </c>
      <c r="C1740" s="49" t="s">
        <v>4517</v>
      </c>
      <c r="D1740" s="49" t="s">
        <v>4518</v>
      </c>
      <c r="E1740" s="50" t="s">
        <v>657</v>
      </c>
      <c r="F1740" s="41" t="s">
        <v>4519</v>
      </c>
      <c r="G1740" s="9" t="n">
        <v>378</v>
      </c>
      <c r="H1740" s="15" t="n">
        <v>769</v>
      </c>
      <c r="I1740" s="15"/>
    </row>
    <row r="1741" customFormat="false" ht="24" hidden="false" customHeight="true" outlineLevel="0" collapsed="false">
      <c r="A1741" s="6" t="n">
        <v>1740</v>
      </c>
      <c r="B1741" s="7" t="s">
        <v>4520</v>
      </c>
      <c r="C1741" s="49" t="s">
        <v>4521</v>
      </c>
      <c r="D1741" s="49" t="s">
        <v>4522</v>
      </c>
      <c r="E1741" s="50" t="s">
        <v>594</v>
      </c>
      <c r="F1741" s="26"/>
      <c r="G1741" s="9" t="n">
        <v>378</v>
      </c>
      <c r="H1741" s="15" t="n">
        <v>770</v>
      </c>
      <c r="I1741" s="15"/>
    </row>
    <row r="1742" customFormat="false" ht="24" hidden="false" customHeight="true" outlineLevel="0" collapsed="false">
      <c r="A1742" s="6" t="n">
        <v>1741</v>
      </c>
      <c r="B1742" s="7" t="s">
        <v>4523</v>
      </c>
      <c r="C1742" s="49" t="s">
        <v>4524</v>
      </c>
      <c r="D1742" s="49" t="s">
        <v>1728</v>
      </c>
      <c r="E1742" s="50" t="s">
        <v>657</v>
      </c>
      <c r="F1742" s="26"/>
      <c r="G1742" s="9" t="n">
        <v>378</v>
      </c>
      <c r="H1742" s="15" t="n">
        <v>771</v>
      </c>
      <c r="I1742" s="15"/>
    </row>
    <row r="1743" customFormat="false" ht="24" hidden="false" customHeight="true" outlineLevel="0" collapsed="false">
      <c r="A1743" s="6" t="n">
        <v>1742</v>
      </c>
      <c r="B1743" s="7" t="s">
        <v>4525</v>
      </c>
      <c r="C1743" s="49" t="s">
        <v>4526</v>
      </c>
      <c r="D1743" s="49" t="s">
        <v>1609</v>
      </c>
      <c r="E1743" s="50" t="s">
        <v>594</v>
      </c>
      <c r="F1743" s="41" t="s">
        <v>4483</v>
      </c>
      <c r="G1743" s="9" t="n">
        <v>378</v>
      </c>
      <c r="H1743" s="15" t="n">
        <v>772</v>
      </c>
      <c r="I1743" s="15"/>
    </row>
    <row r="1744" customFormat="false" ht="24" hidden="false" customHeight="true" outlineLevel="0" collapsed="false">
      <c r="A1744" s="6" t="n">
        <v>1743</v>
      </c>
      <c r="B1744" s="7" t="s">
        <v>4527</v>
      </c>
      <c r="C1744" s="49" t="s">
        <v>4479</v>
      </c>
      <c r="D1744" s="49" t="s">
        <v>1728</v>
      </c>
      <c r="E1744" s="50" t="s">
        <v>1718</v>
      </c>
      <c r="F1744" s="26"/>
      <c r="G1744" s="9" t="n">
        <v>378</v>
      </c>
      <c r="H1744" s="15" t="n">
        <v>773</v>
      </c>
      <c r="I1744" s="15"/>
    </row>
    <row r="1745" customFormat="false" ht="24" hidden="false" customHeight="true" outlineLevel="0" collapsed="false">
      <c r="A1745" s="6" t="n">
        <v>1744</v>
      </c>
      <c r="B1745" s="7" t="s">
        <v>4528</v>
      </c>
      <c r="C1745" s="49" t="s">
        <v>4529</v>
      </c>
      <c r="D1745" s="49" t="s">
        <v>1409</v>
      </c>
      <c r="E1745" s="50" t="s">
        <v>4530</v>
      </c>
      <c r="F1745" s="41" t="s">
        <v>4531</v>
      </c>
      <c r="G1745" s="9" t="n">
        <v>378</v>
      </c>
      <c r="H1745" s="15" t="n">
        <v>774</v>
      </c>
      <c r="I1745" s="15" t="s">
        <v>4469</v>
      </c>
    </row>
    <row r="1746" customFormat="false" ht="24" hidden="false" customHeight="true" outlineLevel="0" collapsed="false">
      <c r="A1746" s="6" t="n">
        <v>1745</v>
      </c>
      <c r="B1746" s="7" t="s">
        <v>4532</v>
      </c>
      <c r="C1746" s="49" t="s">
        <v>4533</v>
      </c>
      <c r="D1746" s="49" t="s">
        <v>1409</v>
      </c>
      <c r="E1746" s="50" t="s">
        <v>4530</v>
      </c>
      <c r="F1746" s="41" t="s">
        <v>4534</v>
      </c>
      <c r="G1746" s="9" t="n">
        <v>378</v>
      </c>
      <c r="H1746" s="15" t="n">
        <v>774</v>
      </c>
      <c r="I1746" s="15" t="s">
        <v>393</v>
      </c>
    </row>
    <row r="1747" customFormat="false" ht="24" hidden="false" customHeight="true" outlineLevel="0" collapsed="false">
      <c r="A1747" s="6" t="n">
        <v>1746</v>
      </c>
      <c r="B1747" s="7" t="s">
        <v>4535</v>
      </c>
      <c r="C1747" s="49" t="s">
        <v>4536</v>
      </c>
      <c r="D1747" s="49" t="s">
        <v>1409</v>
      </c>
      <c r="E1747" s="50" t="s">
        <v>4530</v>
      </c>
      <c r="F1747" s="41" t="s">
        <v>4537</v>
      </c>
      <c r="G1747" s="9" t="n">
        <v>378</v>
      </c>
      <c r="H1747" s="15" t="n">
        <v>774</v>
      </c>
      <c r="I1747" s="15" t="s">
        <v>2672</v>
      </c>
    </row>
    <row r="1748" customFormat="false" ht="24" hidden="false" customHeight="true" outlineLevel="0" collapsed="false">
      <c r="A1748" s="6" t="n">
        <v>1747</v>
      </c>
      <c r="B1748" s="7" t="s">
        <v>4538</v>
      </c>
      <c r="C1748" s="9" t="s">
        <v>1891</v>
      </c>
      <c r="D1748" s="9" t="s">
        <v>398</v>
      </c>
      <c r="E1748" s="50" t="s">
        <v>594</v>
      </c>
      <c r="F1748" s="26"/>
      <c r="G1748" s="12" t="s">
        <v>2669</v>
      </c>
      <c r="H1748" s="15" t="n">
        <v>775</v>
      </c>
      <c r="I1748" s="15"/>
    </row>
    <row r="1749" customFormat="false" ht="24" hidden="false" customHeight="true" outlineLevel="0" collapsed="false">
      <c r="A1749" s="6" t="n">
        <v>1748</v>
      </c>
      <c r="B1749" s="7" t="s">
        <v>4539</v>
      </c>
      <c r="C1749" s="49" t="s">
        <v>4540</v>
      </c>
      <c r="D1749" s="49" t="s">
        <v>1631</v>
      </c>
      <c r="E1749" s="77" t="s">
        <v>591</v>
      </c>
      <c r="F1749" s="111"/>
      <c r="G1749" s="10" t="s">
        <v>2669</v>
      </c>
      <c r="H1749" s="34" t="s">
        <v>4541</v>
      </c>
      <c r="I1749" s="34"/>
    </row>
    <row r="1750" customFormat="false" ht="24" hidden="false" customHeight="true" outlineLevel="0" collapsed="false">
      <c r="A1750" s="6" t="n">
        <v>1749</v>
      </c>
      <c r="B1750" s="7" t="s">
        <v>4542</v>
      </c>
      <c r="C1750" s="49" t="s">
        <v>4540</v>
      </c>
      <c r="D1750" s="49" t="s">
        <v>1631</v>
      </c>
      <c r="E1750" s="77" t="s">
        <v>591</v>
      </c>
      <c r="F1750" s="111"/>
      <c r="G1750" s="10" t="s">
        <v>2669</v>
      </c>
      <c r="H1750" s="34" t="s">
        <v>4543</v>
      </c>
      <c r="I1750" s="76"/>
    </row>
    <row r="1751" customFormat="false" ht="24" hidden="false" customHeight="true" outlineLevel="0" collapsed="false">
      <c r="A1751" s="6" t="n">
        <v>1750</v>
      </c>
      <c r="B1751" s="7" t="s">
        <v>4544</v>
      </c>
      <c r="C1751" s="49" t="s">
        <v>4545</v>
      </c>
      <c r="D1751" s="49" t="s">
        <v>1631</v>
      </c>
      <c r="E1751" s="50" t="s">
        <v>639</v>
      </c>
      <c r="F1751" s="26"/>
      <c r="G1751" s="54" t="n">
        <v>378</v>
      </c>
      <c r="H1751" s="15" t="n">
        <v>778</v>
      </c>
      <c r="I1751" s="15"/>
    </row>
    <row r="1752" customFormat="false" ht="24" hidden="false" customHeight="true" outlineLevel="0" collapsed="false">
      <c r="A1752" s="6" t="n">
        <v>1751</v>
      </c>
      <c r="B1752" s="7" t="s">
        <v>4546</v>
      </c>
      <c r="C1752" s="49" t="s">
        <v>4547</v>
      </c>
      <c r="D1752" s="49" t="s">
        <v>1609</v>
      </c>
      <c r="E1752" s="50" t="s">
        <v>639</v>
      </c>
      <c r="F1752" s="50" t="s">
        <v>4548</v>
      </c>
      <c r="G1752" s="54" t="n">
        <v>378</v>
      </c>
      <c r="H1752" s="15" t="n">
        <v>779</v>
      </c>
      <c r="I1752" s="15"/>
    </row>
    <row r="1753" customFormat="false" ht="24" hidden="false" customHeight="true" outlineLevel="0" collapsed="false">
      <c r="A1753" s="6" t="n">
        <v>1752</v>
      </c>
      <c r="B1753" s="7" t="s">
        <v>4549</v>
      </c>
      <c r="C1753" s="49" t="s">
        <v>4550</v>
      </c>
      <c r="D1753" s="49" t="s">
        <v>406</v>
      </c>
      <c r="E1753" s="50" t="s">
        <v>639</v>
      </c>
      <c r="F1753" s="26"/>
      <c r="G1753" s="54" t="n">
        <v>378</v>
      </c>
      <c r="H1753" s="15" t="n">
        <v>780</v>
      </c>
      <c r="I1753" s="15"/>
    </row>
    <row r="1754" customFormat="false" ht="24" hidden="false" customHeight="true" outlineLevel="0" collapsed="false">
      <c r="A1754" s="6" t="n">
        <v>1753</v>
      </c>
      <c r="B1754" s="7" t="s">
        <v>4551</v>
      </c>
      <c r="C1754" s="49" t="s">
        <v>4552</v>
      </c>
      <c r="D1754" s="49" t="s">
        <v>4553</v>
      </c>
      <c r="E1754" s="50" t="s">
        <v>639</v>
      </c>
      <c r="F1754" s="26"/>
      <c r="G1754" s="54" t="n">
        <v>378</v>
      </c>
      <c r="H1754" s="15" t="n">
        <v>781</v>
      </c>
      <c r="I1754" s="15"/>
    </row>
    <row r="1755" customFormat="false" ht="24" hidden="false" customHeight="true" outlineLevel="0" collapsed="false">
      <c r="A1755" s="6" t="n">
        <v>1754</v>
      </c>
      <c r="B1755" s="7" t="s">
        <v>4554</v>
      </c>
      <c r="C1755" s="49" t="s">
        <v>4555</v>
      </c>
      <c r="D1755" s="49" t="s">
        <v>1609</v>
      </c>
      <c r="E1755" s="50" t="s">
        <v>639</v>
      </c>
      <c r="F1755" s="41" t="s">
        <v>4483</v>
      </c>
      <c r="G1755" s="54" t="n">
        <v>378</v>
      </c>
      <c r="H1755" s="15" t="n">
        <v>782</v>
      </c>
      <c r="I1755" s="15"/>
    </row>
    <row r="1756" customFormat="false" ht="24" hidden="false" customHeight="true" outlineLevel="0" collapsed="false">
      <c r="A1756" s="6" t="n">
        <v>1755</v>
      </c>
      <c r="B1756" s="7" t="s">
        <v>4556</v>
      </c>
      <c r="C1756" s="49" t="s">
        <v>4547</v>
      </c>
      <c r="D1756" s="49" t="s">
        <v>1609</v>
      </c>
      <c r="E1756" s="50" t="s">
        <v>1737</v>
      </c>
      <c r="F1756" s="50" t="s">
        <v>4548</v>
      </c>
      <c r="G1756" s="10" t="s">
        <v>2669</v>
      </c>
      <c r="H1756" s="15" t="n">
        <v>783</v>
      </c>
      <c r="I1756" s="15"/>
    </row>
    <row r="1757" customFormat="false" ht="24" hidden="false" customHeight="true" outlineLevel="0" collapsed="false">
      <c r="A1757" s="6" t="n">
        <v>1756</v>
      </c>
      <c r="B1757" s="7" t="s">
        <v>4557</v>
      </c>
      <c r="C1757" s="49" t="s">
        <v>4558</v>
      </c>
      <c r="D1757" s="49" t="s">
        <v>277</v>
      </c>
      <c r="E1757" s="50" t="s">
        <v>1737</v>
      </c>
      <c r="F1757" s="26"/>
      <c r="G1757" s="10" t="s">
        <v>2669</v>
      </c>
      <c r="H1757" s="15" t="n">
        <v>784</v>
      </c>
      <c r="I1757" s="15"/>
    </row>
    <row r="1758" customFormat="false" ht="24" hidden="false" customHeight="true" outlineLevel="0" collapsed="false">
      <c r="A1758" s="6" t="n">
        <v>1757</v>
      </c>
      <c r="B1758" s="7" t="s">
        <v>4559</v>
      </c>
      <c r="C1758" s="49" t="s">
        <v>4560</v>
      </c>
      <c r="D1758" s="49" t="s">
        <v>1609</v>
      </c>
      <c r="E1758" s="50" t="s">
        <v>1737</v>
      </c>
      <c r="F1758" s="41" t="s">
        <v>4483</v>
      </c>
      <c r="G1758" s="54" t="n">
        <v>378</v>
      </c>
      <c r="H1758" s="15" t="n">
        <v>785</v>
      </c>
      <c r="I1758" s="15"/>
    </row>
    <row r="1759" customFormat="false" ht="24" hidden="false" customHeight="true" outlineLevel="0" collapsed="false">
      <c r="A1759" s="6" t="n">
        <v>1758</v>
      </c>
      <c r="B1759" s="7" t="s">
        <v>4561</v>
      </c>
      <c r="C1759" s="49" t="s">
        <v>2610</v>
      </c>
      <c r="D1759" s="49" t="s">
        <v>406</v>
      </c>
      <c r="E1759" s="50" t="s">
        <v>1405</v>
      </c>
      <c r="F1759" s="26"/>
      <c r="G1759" s="10" t="s">
        <v>2669</v>
      </c>
      <c r="H1759" s="34" t="s">
        <v>4562</v>
      </c>
      <c r="I1759" s="15"/>
    </row>
    <row r="1760" customFormat="false" ht="24" hidden="false" customHeight="true" outlineLevel="0" collapsed="false">
      <c r="A1760" s="6" t="n">
        <v>1759</v>
      </c>
      <c r="B1760" s="7" t="s">
        <v>4563</v>
      </c>
      <c r="C1760" s="49" t="s">
        <v>4564</v>
      </c>
      <c r="D1760" s="49" t="s">
        <v>4565</v>
      </c>
      <c r="E1760" s="50" t="s">
        <v>660</v>
      </c>
      <c r="F1760" s="41" t="s">
        <v>4566</v>
      </c>
      <c r="G1760" s="54" t="n">
        <v>378</v>
      </c>
      <c r="H1760" s="76" t="n">
        <v>787</v>
      </c>
      <c r="I1760" s="76"/>
    </row>
    <row r="1761" customFormat="false" ht="24" hidden="false" customHeight="true" outlineLevel="0" collapsed="false">
      <c r="A1761" s="6" t="n">
        <v>1760</v>
      </c>
      <c r="B1761" s="7" t="s">
        <v>4567</v>
      </c>
      <c r="C1761" s="9" t="s">
        <v>4568</v>
      </c>
      <c r="D1761" s="9" t="s">
        <v>409</v>
      </c>
      <c r="E1761" s="50" t="s">
        <v>1838</v>
      </c>
      <c r="F1761" s="26"/>
      <c r="G1761" s="12" t="s">
        <v>2669</v>
      </c>
      <c r="H1761" s="15" t="n">
        <v>788</v>
      </c>
      <c r="I1761" s="15"/>
    </row>
    <row r="1762" customFormat="false" ht="24" hidden="false" customHeight="true" outlineLevel="0" collapsed="false">
      <c r="A1762" s="6" t="n">
        <v>1761</v>
      </c>
      <c r="B1762" s="7" t="s">
        <v>4569</v>
      </c>
      <c r="C1762" s="9" t="s">
        <v>4570</v>
      </c>
      <c r="D1762" s="9" t="s">
        <v>1609</v>
      </c>
      <c r="E1762" s="50" t="s">
        <v>657</v>
      </c>
      <c r="F1762" s="41" t="s">
        <v>4571</v>
      </c>
      <c r="G1762" s="10" t="s">
        <v>2669</v>
      </c>
      <c r="H1762" s="15" t="n">
        <v>789</v>
      </c>
      <c r="I1762" s="15" t="s">
        <v>4469</v>
      </c>
    </row>
    <row r="1763" customFormat="false" ht="24" hidden="false" customHeight="true" outlineLevel="0" collapsed="false">
      <c r="A1763" s="6" t="n">
        <v>1762</v>
      </c>
      <c r="B1763" s="7" t="s">
        <v>4572</v>
      </c>
      <c r="C1763" s="9" t="s">
        <v>4570</v>
      </c>
      <c r="D1763" s="9" t="s">
        <v>1609</v>
      </c>
      <c r="E1763" s="50" t="s">
        <v>657</v>
      </c>
      <c r="F1763" s="41" t="s">
        <v>4573</v>
      </c>
      <c r="G1763" s="10" t="s">
        <v>2669</v>
      </c>
      <c r="H1763" s="15" t="n">
        <v>789</v>
      </c>
      <c r="I1763" s="15" t="s">
        <v>393</v>
      </c>
    </row>
    <row r="1764" customFormat="false" ht="24" hidden="false" customHeight="true" outlineLevel="0" collapsed="false">
      <c r="A1764" s="6" t="n">
        <v>1763</v>
      </c>
      <c r="B1764" s="7" t="s">
        <v>4574</v>
      </c>
      <c r="C1764" s="9" t="s">
        <v>4570</v>
      </c>
      <c r="D1764" s="9" t="s">
        <v>1609</v>
      </c>
      <c r="E1764" s="50" t="s">
        <v>606</v>
      </c>
      <c r="F1764" s="41" t="s">
        <v>4575</v>
      </c>
      <c r="G1764" s="10" t="s">
        <v>2669</v>
      </c>
      <c r="H1764" s="15" t="n">
        <v>789</v>
      </c>
      <c r="I1764" s="15" t="s">
        <v>2672</v>
      </c>
    </row>
    <row r="1765" customFormat="false" ht="24" hidden="false" customHeight="true" outlineLevel="0" collapsed="false">
      <c r="A1765" s="6" t="n">
        <v>1764</v>
      </c>
      <c r="B1765" s="7" t="s">
        <v>4576</v>
      </c>
      <c r="C1765" s="9" t="s">
        <v>4570</v>
      </c>
      <c r="D1765" s="9" t="s">
        <v>1609</v>
      </c>
      <c r="E1765" s="50" t="s">
        <v>606</v>
      </c>
      <c r="F1765" s="41" t="s">
        <v>4577</v>
      </c>
      <c r="G1765" s="10" t="s">
        <v>2669</v>
      </c>
      <c r="H1765" s="15" t="n">
        <v>789</v>
      </c>
      <c r="I1765" s="15" t="s">
        <v>3305</v>
      </c>
    </row>
    <row r="1766" customFormat="false" ht="24" hidden="false" customHeight="true" outlineLevel="0" collapsed="false">
      <c r="A1766" s="6" t="n">
        <v>1765</v>
      </c>
      <c r="B1766" s="7" t="s">
        <v>4578</v>
      </c>
      <c r="C1766" s="49" t="s">
        <v>4579</v>
      </c>
      <c r="D1766" s="49" t="s">
        <v>1728</v>
      </c>
      <c r="E1766" s="50" t="s">
        <v>4476</v>
      </c>
      <c r="F1766" s="26"/>
      <c r="G1766" s="49" t="n">
        <v>378</v>
      </c>
      <c r="H1766" s="34" t="s">
        <v>4580</v>
      </c>
      <c r="I1766" s="34"/>
    </row>
    <row r="1767" customFormat="false" ht="24" hidden="false" customHeight="true" outlineLevel="0" collapsed="false">
      <c r="A1767" s="6" t="n">
        <v>1766</v>
      </c>
      <c r="B1767" s="7" t="s">
        <v>4581</v>
      </c>
      <c r="C1767" s="49" t="s">
        <v>4325</v>
      </c>
      <c r="D1767" s="49" t="s">
        <v>1609</v>
      </c>
      <c r="E1767" s="54" t="n">
        <v>2018.8</v>
      </c>
      <c r="F1767" s="49" t="s">
        <v>4582</v>
      </c>
      <c r="G1767" s="49" t="n">
        <v>378</v>
      </c>
      <c r="H1767" s="34" t="s">
        <v>4583</v>
      </c>
      <c r="I1767" s="34"/>
    </row>
    <row r="1768" customFormat="false" ht="24" hidden="false" customHeight="true" outlineLevel="0" collapsed="false">
      <c r="A1768" s="6" t="n">
        <v>1767</v>
      </c>
      <c r="B1768" s="7" t="s">
        <v>4584</v>
      </c>
      <c r="C1768" s="49" t="s">
        <v>4585</v>
      </c>
      <c r="D1768" s="49" t="s">
        <v>1609</v>
      </c>
      <c r="E1768" s="50" t="s">
        <v>657</v>
      </c>
      <c r="F1768" s="26"/>
      <c r="G1768" s="9" t="n">
        <v>378</v>
      </c>
      <c r="H1768" s="15" t="n">
        <v>792</v>
      </c>
      <c r="I1768" s="15"/>
    </row>
    <row r="1769" customFormat="false" ht="24" hidden="false" customHeight="true" outlineLevel="0" collapsed="false">
      <c r="A1769" s="6" t="n">
        <v>1768</v>
      </c>
      <c r="B1769" s="7" t="s">
        <v>4586</v>
      </c>
      <c r="C1769" s="49" t="s">
        <v>4587</v>
      </c>
      <c r="D1769" s="49" t="s">
        <v>204</v>
      </c>
      <c r="E1769" s="50" t="s">
        <v>594</v>
      </c>
      <c r="F1769" s="50" t="s">
        <v>4588</v>
      </c>
      <c r="G1769" s="9" t="n">
        <v>378</v>
      </c>
      <c r="H1769" s="15" t="n">
        <v>793</v>
      </c>
      <c r="I1769" s="15"/>
    </row>
    <row r="1770" customFormat="false" ht="24" hidden="false" customHeight="true" outlineLevel="0" collapsed="false">
      <c r="A1770" s="6" t="n">
        <v>1769</v>
      </c>
      <c r="B1770" s="7" t="s">
        <v>4589</v>
      </c>
      <c r="C1770" s="49" t="s">
        <v>741</v>
      </c>
      <c r="D1770" s="49" t="s">
        <v>4157</v>
      </c>
      <c r="E1770" s="50" t="s">
        <v>1838</v>
      </c>
      <c r="F1770" s="26"/>
      <c r="G1770" s="9" t="n">
        <v>378</v>
      </c>
      <c r="H1770" s="15" t="n">
        <v>794</v>
      </c>
      <c r="I1770" s="15"/>
    </row>
    <row r="1771" customFormat="false" ht="24" hidden="false" customHeight="true" outlineLevel="0" collapsed="false">
      <c r="A1771" s="6" t="n">
        <v>1770</v>
      </c>
      <c r="B1771" s="7" t="s">
        <v>4590</v>
      </c>
      <c r="C1771" s="49" t="s">
        <v>4591</v>
      </c>
      <c r="D1771" s="49" t="s">
        <v>1609</v>
      </c>
      <c r="E1771" s="50" t="s">
        <v>1838</v>
      </c>
      <c r="F1771" s="41" t="s">
        <v>4483</v>
      </c>
      <c r="G1771" s="9" t="n">
        <v>378</v>
      </c>
      <c r="H1771" s="15" t="n">
        <v>795</v>
      </c>
      <c r="I1771" s="15"/>
    </row>
    <row r="1772" customFormat="false" ht="24" hidden="false" customHeight="true" outlineLevel="0" collapsed="false">
      <c r="A1772" s="6" t="n">
        <v>1771</v>
      </c>
      <c r="B1772" s="7" t="s">
        <v>4592</v>
      </c>
      <c r="C1772" s="49" t="s">
        <v>4593</v>
      </c>
      <c r="D1772" s="49" t="s">
        <v>4035</v>
      </c>
      <c r="E1772" s="50" t="s">
        <v>1838</v>
      </c>
      <c r="F1772" s="41" t="s">
        <v>4594</v>
      </c>
      <c r="G1772" s="9" t="n">
        <v>378</v>
      </c>
      <c r="H1772" s="15" t="n">
        <v>796</v>
      </c>
      <c r="I1772" s="15"/>
    </row>
    <row r="1773" customFormat="false" ht="24" hidden="false" customHeight="true" outlineLevel="0" collapsed="false">
      <c r="A1773" s="6" t="n">
        <v>1772</v>
      </c>
      <c r="B1773" s="7" t="s">
        <v>4595</v>
      </c>
      <c r="C1773" s="49" t="s">
        <v>4232</v>
      </c>
      <c r="D1773" s="49" t="s">
        <v>1609</v>
      </c>
      <c r="E1773" s="50" t="s">
        <v>1737</v>
      </c>
      <c r="F1773" s="41" t="s">
        <v>4483</v>
      </c>
      <c r="G1773" s="49" t="n">
        <v>378</v>
      </c>
      <c r="H1773" s="15" t="n">
        <v>797</v>
      </c>
      <c r="I1773" s="15"/>
    </row>
    <row r="1774" customFormat="false" ht="24" hidden="false" customHeight="true" outlineLevel="0" collapsed="false">
      <c r="A1774" s="6" t="n">
        <v>1773</v>
      </c>
      <c r="B1774" s="7" t="s">
        <v>4596</v>
      </c>
      <c r="C1774" s="49" t="s">
        <v>4597</v>
      </c>
      <c r="D1774" s="49" t="s">
        <v>406</v>
      </c>
      <c r="E1774" s="50" t="s">
        <v>1737</v>
      </c>
      <c r="F1774" s="26"/>
      <c r="G1774" s="12" t="s">
        <v>2669</v>
      </c>
      <c r="H1774" s="15" t="n">
        <v>798</v>
      </c>
      <c r="I1774" s="15"/>
    </row>
    <row r="1775" customFormat="false" ht="24" hidden="false" customHeight="true" outlineLevel="0" collapsed="false">
      <c r="A1775" s="6" t="n">
        <v>1774</v>
      </c>
      <c r="B1775" s="7" t="s">
        <v>4598</v>
      </c>
      <c r="C1775" s="49" t="s">
        <v>4599</v>
      </c>
      <c r="D1775" s="49" t="s">
        <v>1609</v>
      </c>
      <c r="E1775" s="50" t="s">
        <v>4600</v>
      </c>
      <c r="F1775" s="41" t="s">
        <v>4483</v>
      </c>
      <c r="G1775" s="12" t="s">
        <v>2669</v>
      </c>
      <c r="H1775" s="34" t="s">
        <v>4601</v>
      </c>
      <c r="I1775" s="15"/>
    </row>
    <row r="1776" customFormat="false" ht="24" hidden="false" customHeight="true" outlineLevel="0" collapsed="false">
      <c r="A1776" s="6" t="n">
        <v>1775</v>
      </c>
      <c r="B1776" s="7" t="s">
        <v>4602</v>
      </c>
      <c r="C1776" s="49" t="s">
        <v>4603</v>
      </c>
      <c r="D1776" s="49" t="s">
        <v>1609</v>
      </c>
      <c r="E1776" s="50" t="s">
        <v>1405</v>
      </c>
      <c r="F1776" s="41" t="s">
        <v>4483</v>
      </c>
      <c r="G1776" s="12" t="s">
        <v>2669</v>
      </c>
      <c r="H1776" s="34" t="s">
        <v>4604</v>
      </c>
      <c r="I1776" s="62"/>
    </row>
    <row r="1777" customFormat="false" ht="24" hidden="false" customHeight="true" outlineLevel="0" collapsed="false">
      <c r="A1777" s="6" t="n">
        <v>1776</v>
      </c>
      <c r="B1777" s="7" t="s">
        <v>4605</v>
      </c>
      <c r="C1777" s="49" t="s">
        <v>4606</v>
      </c>
      <c r="D1777" s="49" t="s">
        <v>493</v>
      </c>
      <c r="E1777" s="50" t="s">
        <v>1405</v>
      </c>
      <c r="F1777" s="41" t="s">
        <v>1157</v>
      </c>
      <c r="G1777" s="12" t="s">
        <v>2669</v>
      </c>
      <c r="H1777" s="76" t="n">
        <v>801</v>
      </c>
      <c r="I1777" s="76"/>
    </row>
    <row r="1778" customFormat="false" ht="24" hidden="false" customHeight="true" outlineLevel="0" collapsed="false">
      <c r="A1778" s="6" t="n">
        <v>1777</v>
      </c>
      <c r="B1778" s="7" t="s">
        <v>4607</v>
      </c>
      <c r="C1778" s="49" t="s">
        <v>4325</v>
      </c>
      <c r="D1778" s="49" t="s">
        <v>1609</v>
      </c>
      <c r="E1778" s="50" t="s">
        <v>2304</v>
      </c>
      <c r="F1778" s="41" t="s">
        <v>4608</v>
      </c>
      <c r="G1778" s="12" t="s">
        <v>2669</v>
      </c>
      <c r="H1778" s="76" t="n">
        <v>802</v>
      </c>
      <c r="I1778" s="76"/>
    </row>
    <row r="1779" customFormat="false" ht="24" hidden="false" customHeight="true" outlineLevel="0" collapsed="false">
      <c r="A1779" s="6" t="n">
        <v>1778</v>
      </c>
      <c r="B1779" s="7" t="s">
        <v>4609</v>
      </c>
      <c r="C1779" s="49" t="s">
        <v>4610</v>
      </c>
      <c r="D1779" s="49" t="s">
        <v>204</v>
      </c>
      <c r="E1779" s="50" t="s">
        <v>660</v>
      </c>
      <c r="F1779" s="26"/>
      <c r="G1779" s="10" t="s">
        <v>2669</v>
      </c>
      <c r="H1779" s="76" t="n">
        <v>803</v>
      </c>
      <c r="I1779" s="76"/>
    </row>
    <row r="1780" customFormat="false" ht="24" hidden="false" customHeight="true" outlineLevel="0" collapsed="false">
      <c r="A1780" s="6" t="n">
        <v>1779</v>
      </c>
      <c r="B1780" s="7" t="s">
        <v>4611</v>
      </c>
      <c r="C1780" s="49" t="s">
        <v>1876</v>
      </c>
      <c r="D1780" s="49" t="s">
        <v>406</v>
      </c>
      <c r="E1780" s="50" t="s">
        <v>660</v>
      </c>
      <c r="F1780" s="174" t="s">
        <v>4612</v>
      </c>
      <c r="G1780" s="22" t="s">
        <v>2669</v>
      </c>
      <c r="H1780" s="23" t="s">
        <v>4613</v>
      </c>
      <c r="I1780" s="125"/>
    </row>
    <row r="1781" customFormat="false" ht="24" hidden="false" customHeight="true" outlineLevel="0" collapsed="false">
      <c r="A1781" s="6" t="n">
        <v>1780</v>
      </c>
      <c r="B1781" s="7" t="s">
        <v>4614</v>
      </c>
      <c r="C1781" s="56" t="s">
        <v>1876</v>
      </c>
      <c r="D1781" s="64" t="s">
        <v>406</v>
      </c>
      <c r="E1781" s="71" t="n">
        <v>2013.4</v>
      </c>
      <c r="F1781" s="175" t="s">
        <v>4615</v>
      </c>
      <c r="G1781" s="9" t="n">
        <v>378</v>
      </c>
      <c r="H1781" s="15" t="n">
        <v>804</v>
      </c>
      <c r="I1781" s="15" t="n">
        <v>1</v>
      </c>
    </row>
    <row r="1782" customFormat="false" ht="24" hidden="false" customHeight="true" outlineLevel="0" collapsed="false">
      <c r="A1782" s="6" t="n">
        <v>1781</v>
      </c>
      <c r="B1782" s="7" t="s">
        <v>4616</v>
      </c>
      <c r="C1782" s="56" t="s">
        <v>1876</v>
      </c>
      <c r="D1782" s="64" t="s">
        <v>406</v>
      </c>
      <c r="E1782" s="71" t="n">
        <v>2016.2</v>
      </c>
      <c r="F1782" s="175" t="s">
        <v>4617</v>
      </c>
      <c r="G1782" s="9" t="n">
        <v>378</v>
      </c>
      <c r="H1782" s="15" t="n">
        <v>804</v>
      </c>
      <c r="I1782" s="15" t="n">
        <v>2</v>
      </c>
    </row>
    <row r="1783" customFormat="false" ht="24" hidden="false" customHeight="true" outlineLevel="0" collapsed="false">
      <c r="A1783" s="6" t="n">
        <v>1782</v>
      </c>
      <c r="B1783" s="51" t="s">
        <v>4618</v>
      </c>
      <c r="C1783" s="56" t="s">
        <v>1876</v>
      </c>
      <c r="D1783" s="64" t="s">
        <v>406</v>
      </c>
      <c r="E1783" s="71" t="n">
        <v>2016.2</v>
      </c>
      <c r="F1783" s="175" t="s">
        <v>4619</v>
      </c>
      <c r="G1783" s="9" t="n">
        <v>378</v>
      </c>
      <c r="H1783" s="15" t="n">
        <v>804</v>
      </c>
      <c r="I1783" s="15" t="n">
        <v>3</v>
      </c>
    </row>
    <row r="1784" customFormat="false" ht="24" hidden="false" customHeight="true" outlineLevel="0" collapsed="false">
      <c r="A1784" s="6" t="n">
        <v>1783</v>
      </c>
      <c r="B1784" s="7" t="s">
        <v>4620</v>
      </c>
      <c r="C1784" s="56" t="s">
        <v>1876</v>
      </c>
      <c r="D1784" s="64" t="s">
        <v>406</v>
      </c>
      <c r="E1784" s="71" t="n">
        <v>2019.8</v>
      </c>
      <c r="F1784" s="175" t="s">
        <v>4621</v>
      </c>
      <c r="G1784" s="9" t="n">
        <v>378</v>
      </c>
      <c r="H1784" s="15" t="n">
        <v>804</v>
      </c>
      <c r="I1784" s="15" t="n">
        <v>4</v>
      </c>
    </row>
    <row r="1785" customFormat="false" ht="24" hidden="false" customHeight="true" outlineLevel="0" collapsed="false">
      <c r="A1785" s="6" t="n">
        <v>1784</v>
      </c>
      <c r="B1785" s="7" t="s">
        <v>4622</v>
      </c>
      <c r="C1785" s="49" t="s">
        <v>4623</v>
      </c>
      <c r="D1785" s="49" t="s">
        <v>4624</v>
      </c>
      <c r="E1785" s="50" t="s">
        <v>576</v>
      </c>
      <c r="F1785" s="26"/>
      <c r="G1785" s="22" t="s">
        <v>2669</v>
      </c>
      <c r="H1785" s="23" t="s">
        <v>4625</v>
      </c>
      <c r="I1785" s="15"/>
    </row>
    <row r="1786" customFormat="false" ht="24" hidden="false" customHeight="true" outlineLevel="0" collapsed="false">
      <c r="A1786" s="6" t="n">
        <v>1785</v>
      </c>
      <c r="B1786" s="51" t="s">
        <v>3795</v>
      </c>
      <c r="C1786" s="54" t="s">
        <v>4626</v>
      </c>
      <c r="D1786" s="54" t="s">
        <v>4627</v>
      </c>
      <c r="E1786" s="50" t="s">
        <v>648</v>
      </c>
      <c r="F1786" s="26"/>
      <c r="G1786" s="10" t="s">
        <v>2669</v>
      </c>
      <c r="H1786" s="15" t="n">
        <v>806</v>
      </c>
      <c r="I1786" s="15"/>
    </row>
    <row r="1787" customFormat="false" ht="24" hidden="false" customHeight="true" outlineLevel="0" collapsed="false">
      <c r="A1787" s="6" t="n">
        <v>1786</v>
      </c>
      <c r="B1787" s="7" t="s">
        <v>4628</v>
      </c>
      <c r="C1787" s="9" t="s">
        <v>4629</v>
      </c>
      <c r="D1787" s="9" t="s">
        <v>3953</v>
      </c>
      <c r="E1787" s="10" t="s">
        <v>3496</v>
      </c>
      <c r="F1787" s="21" t="s">
        <v>4150</v>
      </c>
      <c r="G1787" s="49" t="n">
        <v>378</v>
      </c>
      <c r="H1787" s="76" t="n">
        <v>807</v>
      </c>
      <c r="I1787" s="76"/>
    </row>
    <row r="1788" customFormat="false" ht="24" hidden="false" customHeight="true" outlineLevel="0" collapsed="false">
      <c r="A1788" s="6" t="n">
        <v>1787</v>
      </c>
      <c r="B1788" s="7" t="s">
        <v>4630</v>
      </c>
      <c r="C1788" s="9" t="s">
        <v>4631</v>
      </c>
      <c r="D1788" s="9" t="s">
        <v>1631</v>
      </c>
      <c r="E1788" s="10" t="s">
        <v>1119</v>
      </c>
      <c r="F1788" s="34"/>
      <c r="G1788" s="49" t="n">
        <v>378</v>
      </c>
      <c r="H1788" s="76" t="n">
        <v>808</v>
      </c>
      <c r="I1788" s="76"/>
    </row>
    <row r="1789" customFormat="false" ht="24" hidden="false" customHeight="true" outlineLevel="0" collapsed="false">
      <c r="A1789" s="6" t="n">
        <v>1788</v>
      </c>
      <c r="B1789" s="51" t="s">
        <v>4632</v>
      </c>
      <c r="C1789" s="9" t="s">
        <v>4633</v>
      </c>
      <c r="D1789" s="9" t="s">
        <v>4634</v>
      </c>
      <c r="E1789" s="10" t="s">
        <v>4600</v>
      </c>
      <c r="F1789" s="34"/>
      <c r="G1789" s="49" t="n">
        <v>378</v>
      </c>
      <c r="H1789" s="76" t="n">
        <v>809</v>
      </c>
      <c r="I1789" s="76"/>
    </row>
    <row r="1790" customFormat="false" ht="24" hidden="false" customHeight="true" outlineLevel="0" collapsed="false">
      <c r="A1790" s="6" t="n">
        <v>1789</v>
      </c>
      <c r="B1790" s="7" t="s">
        <v>4635</v>
      </c>
      <c r="C1790" s="9" t="s">
        <v>4043</v>
      </c>
      <c r="D1790" s="9" t="s">
        <v>1609</v>
      </c>
      <c r="E1790" s="10" t="s">
        <v>445</v>
      </c>
      <c r="F1790" s="72" t="s">
        <v>4130</v>
      </c>
      <c r="G1790" s="49" t="n">
        <v>378</v>
      </c>
      <c r="H1790" s="76" t="n">
        <v>810</v>
      </c>
      <c r="I1790" s="76"/>
    </row>
    <row r="1791" customFormat="false" ht="24" hidden="false" customHeight="true" outlineLevel="0" collapsed="false">
      <c r="A1791" s="6" t="n">
        <v>1790</v>
      </c>
      <c r="B1791" s="51" t="s">
        <v>4636</v>
      </c>
      <c r="C1791" s="49" t="s">
        <v>4637</v>
      </c>
      <c r="D1791" s="49" t="s">
        <v>4634</v>
      </c>
      <c r="E1791" s="10" t="s">
        <v>212</v>
      </c>
      <c r="F1791" s="34"/>
      <c r="G1791" s="49" t="n">
        <v>378</v>
      </c>
      <c r="H1791" s="76" t="n">
        <v>811</v>
      </c>
      <c r="I1791" s="76"/>
    </row>
    <row r="1792" customFormat="false" ht="24" hidden="false" customHeight="true" outlineLevel="0" collapsed="false">
      <c r="A1792" s="6" t="n">
        <v>1791</v>
      </c>
      <c r="B1792" s="7" t="s">
        <v>4638</v>
      </c>
      <c r="C1792" s="56" t="s">
        <v>4639</v>
      </c>
      <c r="D1792" s="64" t="s">
        <v>406</v>
      </c>
      <c r="E1792" s="71" t="n">
        <v>2016.12</v>
      </c>
      <c r="F1792" s="54"/>
      <c r="G1792" s="133" t="n">
        <v>378</v>
      </c>
      <c r="H1792" s="15" t="n">
        <v>813</v>
      </c>
      <c r="I1792" s="15"/>
    </row>
    <row r="1793" customFormat="false" ht="24" hidden="false" customHeight="true" outlineLevel="0" collapsed="false">
      <c r="A1793" s="6" t="n">
        <v>1792</v>
      </c>
      <c r="B1793" s="7" t="s">
        <v>4640</v>
      </c>
      <c r="C1793" s="56" t="s">
        <v>1714</v>
      </c>
      <c r="D1793" s="64" t="s">
        <v>406</v>
      </c>
      <c r="E1793" s="71" t="n">
        <v>2017.3</v>
      </c>
      <c r="F1793" s="54"/>
      <c r="G1793" s="133" t="n">
        <v>378</v>
      </c>
      <c r="H1793" s="15" t="n">
        <v>814</v>
      </c>
      <c r="I1793" s="15"/>
    </row>
    <row r="1794" customFormat="false" ht="24" hidden="false" customHeight="true" outlineLevel="0" collapsed="false">
      <c r="A1794" s="6" t="n">
        <v>1793</v>
      </c>
      <c r="B1794" s="145" t="s">
        <v>4641</v>
      </c>
      <c r="C1794" s="56" t="s">
        <v>3569</v>
      </c>
      <c r="D1794" s="64" t="s">
        <v>406</v>
      </c>
      <c r="E1794" s="71" t="n">
        <v>2007.9</v>
      </c>
      <c r="F1794" s="54"/>
      <c r="G1794" s="133" t="n">
        <v>378</v>
      </c>
      <c r="H1794" s="15" t="n">
        <v>815</v>
      </c>
      <c r="I1794" s="15"/>
    </row>
    <row r="1795" customFormat="false" ht="24" hidden="false" customHeight="true" outlineLevel="0" collapsed="false">
      <c r="A1795" s="6" t="n">
        <v>1794</v>
      </c>
      <c r="B1795" s="7" t="s">
        <v>4642</v>
      </c>
      <c r="C1795" s="176" t="s">
        <v>4643</v>
      </c>
      <c r="D1795" s="64" t="s">
        <v>406</v>
      </c>
      <c r="E1795" s="71" t="n">
        <v>2013.3</v>
      </c>
      <c r="F1795" s="54"/>
      <c r="G1795" s="133" t="n">
        <v>378</v>
      </c>
      <c r="H1795" s="15" t="n">
        <v>816</v>
      </c>
      <c r="I1795" s="15"/>
    </row>
    <row r="1796" customFormat="false" ht="24" hidden="false" customHeight="true" outlineLevel="0" collapsed="false">
      <c r="A1796" s="6" t="n">
        <v>1795</v>
      </c>
      <c r="B1796" s="7" t="s">
        <v>4644</v>
      </c>
      <c r="C1796" s="176" t="s">
        <v>4645</v>
      </c>
      <c r="D1796" s="64" t="s">
        <v>406</v>
      </c>
      <c r="E1796" s="71" t="n">
        <v>2010.7</v>
      </c>
      <c r="F1796" s="54"/>
      <c r="G1796" s="133" t="n">
        <v>378</v>
      </c>
      <c r="H1796" s="15" t="n">
        <v>817</v>
      </c>
      <c r="I1796" s="15"/>
    </row>
    <row r="1797" customFormat="false" ht="24" hidden="false" customHeight="true" outlineLevel="0" collapsed="false">
      <c r="A1797" s="6" t="n">
        <v>1796</v>
      </c>
      <c r="B1797" s="7" t="s">
        <v>4646</v>
      </c>
      <c r="C1797" s="56" t="s">
        <v>4647</v>
      </c>
      <c r="D1797" s="64" t="s">
        <v>406</v>
      </c>
      <c r="E1797" s="71" t="n">
        <v>2009.9</v>
      </c>
      <c r="F1797" s="54"/>
      <c r="G1797" s="54" t="n">
        <v>378</v>
      </c>
      <c r="H1797" s="15" t="n">
        <v>818</v>
      </c>
      <c r="I1797" s="15"/>
    </row>
    <row r="1798" customFormat="false" ht="24" hidden="false" customHeight="true" outlineLevel="0" collapsed="false">
      <c r="A1798" s="6" t="n">
        <v>1797</v>
      </c>
      <c r="B1798" s="7" t="s">
        <v>4648</v>
      </c>
      <c r="C1798" s="56" t="s">
        <v>4649</v>
      </c>
      <c r="D1798" s="64" t="s">
        <v>406</v>
      </c>
      <c r="E1798" s="71" t="n">
        <v>2009.9</v>
      </c>
      <c r="F1798" s="54"/>
      <c r="G1798" s="54" t="n">
        <v>378</v>
      </c>
      <c r="H1798" s="15" t="n">
        <v>819</v>
      </c>
      <c r="I1798" s="125"/>
    </row>
    <row r="1799" customFormat="false" ht="24" hidden="false" customHeight="true" outlineLevel="0" collapsed="false">
      <c r="A1799" s="6" t="n">
        <v>1798</v>
      </c>
      <c r="B1799" s="7" t="s">
        <v>4650</v>
      </c>
      <c r="C1799" s="56" t="s">
        <v>4651</v>
      </c>
      <c r="D1799" s="64" t="s">
        <v>406</v>
      </c>
      <c r="E1799" s="71" t="n">
        <v>2009.9</v>
      </c>
      <c r="F1799" s="54" t="s">
        <v>4652</v>
      </c>
      <c r="G1799" s="54" t="n">
        <v>378</v>
      </c>
      <c r="H1799" s="15" t="n">
        <v>820</v>
      </c>
      <c r="I1799" s="23" t="s">
        <v>108</v>
      </c>
    </row>
    <row r="1800" customFormat="false" ht="24" hidden="false" customHeight="true" outlineLevel="0" collapsed="false">
      <c r="A1800" s="6" t="n">
        <v>1799</v>
      </c>
      <c r="B1800" s="7" t="s">
        <v>4653</v>
      </c>
      <c r="C1800" s="56" t="s">
        <v>4651</v>
      </c>
      <c r="D1800" s="64" t="s">
        <v>406</v>
      </c>
      <c r="E1800" s="71" t="n">
        <v>2014.8</v>
      </c>
      <c r="F1800" s="54" t="s">
        <v>4652</v>
      </c>
      <c r="G1800" s="54" t="n">
        <v>378</v>
      </c>
      <c r="H1800" s="15" t="n">
        <v>820</v>
      </c>
      <c r="I1800" s="23" t="s">
        <v>45</v>
      </c>
    </row>
    <row r="1801" customFormat="false" ht="24" hidden="false" customHeight="true" outlineLevel="0" collapsed="false">
      <c r="A1801" s="6" t="n">
        <v>1800</v>
      </c>
      <c r="B1801" s="51" t="s">
        <v>4654</v>
      </c>
      <c r="C1801" s="56" t="s">
        <v>2610</v>
      </c>
      <c r="D1801" s="64" t="s">
        <v>406</v>
      </c>
      <c r="E1801" s="71" t="n">
        <v>2016.7</v>
      </c>
      <c r="F1801" s="54"/>
      <c r="G1801" s="10" t="s">
        <v>2669</v>
      </c>
      <c r="H1801" s="34" t="s">
        <v>4655</v>
      </c>
      <c r="I1801" s="34"/>
    </row>
    <row r="1802" customFormat="false" ht="24" hidden="false" customHeight="true" outlineLevel="0" collapsed="false">
      <c r="A1802" s="6" t="n">
        <v>1801</v>
      </c>
      <c r="B1802" s="7" t="s">
        <v>4656</v>
      </c>
      <c r="C1802" s="176" t="s">
        <v>4657</v>
      </c>
      <c r="D1802" s="64" t="s">
        <v>406</v>
      </c>
      <c r="E1802" s="71" t="n">
        <v>2013.8</v>
      </c>
      <c r="F1802" s="54"/>
      <c r="G1802" s="138" t="n">
        <v>378</v>
      </c>
      <c r="H1802" s="87" t="n">
        <v>822</v>
      </c>
      <c r="I1802" s="87"/>
    </row>
    <row r="1803" customFormat="false" ht="24" hidden="false" customHeight="true" outlineLevel="0" collapsed="false">
      <c r="A1803" s="6" t="n">
        <v>1802</v>
      </c>
      <c r="B1803" s="7" t="s">
        <v>4658</v>
      </c>
      <c r="C1803" s="56" t="s">
        <v>4365</v>
      </c>
      <c r="D1803" s="64" t="s">
        <v>406</v>
      </c>
      <c r="E1803" s="71" t="n">
        <v>2010.6</v>
      </c>
      <c r="F1803" s="54"/>
      <c r="G1803" s="138" t="n">
        <v>378</v>
      </c>
      <c r="H1803" s="87" t="n">
        <v>823</v>
      </c>
      <c r="I1803" s="15"/>
    </row>
    <row r="1804" customFormat="false" ht="24" hidden="false" customHeight="true" outlineLevel="0" collapsed="false">
      <c r="A1804" s="6" t="n">
        <v>1803</v>
      </c>
      <c r="B1804" s="7" t="s">
        <v>4659</v>
      </c>
      <c r="C1804" s="56" t="s">
        <v>3811</v>
      </c>
      <c r="D1804" s="64" t="s">
        <v>406</v>
      </c>
      <c r="E1804" s="71" t="n">
        <v>2017.5</v>
      </c>
      <c r="F1804" s="54"/>
      <c r="G1804" s="54" t="n">
        <v>378</v>
      </c>
      <c r="H1804" s="15" t="n">
        <v>824</v>
      </c>
      <c r="I1804" s="15"/>
    </row>
    <row r="1805" customFormat="false" ht="24" hidden="false" customHeight="true" outlineLevel="0" collapsed="false">
      <c r="A1805" s="6" t="n">
        <v>1804</v>
      </c>
      <c r="B1805" s="7" t="s">
        <v>4660</v>
      </c>
      <c r="C1805" s="56" t="s">
        <v>4661</v>
      </c>
      <c r="D1805" s="64" t="s">
        <v>406</v>
      </c>
      <c r="E1805" s="71" t="n">
        <v>2014.7</v>
      </c>
      <c r="F1805" s="54"/>
      <c r="G1805" s="12" t="s">
        <v>2669</v>
      </c>
      <c r="H1805" s="15" t="n">
        <v>825</v>
      </c>
      <c r="I1805" s="15"/>
    </row>
    <row r="1806" customFormat="false" ht="24" hidden="false" customHeight="true" outlineLevel="0" collapsed="false">
      <c r="A1806" s="6" t="n">
        <v>1805</v>
      </c>
      <c r="B1806" s="7" t="s">
        <v>4662</v>
      </c>
      <c r="C1806" s="56" t="s">
        <v>4663</v>
      </c>
      <c r="D1806" s="64" t="s">
        <v>406</v>
      </c>
      <c r="E1806" s="71" t="n">
        <v>2018.8</v>
      </c>
      <c r="F1806" s="54"/>
      <c r="G1806" s="12" t="s">
        <v>2669</v>
      </c>
      <c r="H1806" s="15" t="n">
        <v>826</v>
      </c>
      <c r="I1806" s="15"/>
    </row>
    <row r="1807" customFormat="false" ht="24" hidden="false" customHeight="true" outlineLevel="0" collapsed="false">
      <c r="A1807" s="6" t="n">
        <v>1806</v>
      </c>
      <c r="B1807" s="7" t="s">
        <v>4664</v>
      </c>
      <c r="C1807" s="56" t="s">
        <v>3569</v>
      </c>
      <c r="D1807" s="64" t="s">
        <v>406</v>
      </c>
      <c r="E1807" s="71" t="n">
        <v>2018.2</v>
      </c>
      <c r="F1807" s="54"/>
      <c r="G1807" s="12" t="s">
        <v>2669</v>
      </c>
      <c r="H1807" s="15" t="n">
        <v>827</v>
      </c>
      <c r="I1807" s="15"/>
    </row>
    <row r="1808" customFormat="false" ht="24" hidden="false" customHeight="true" outlineLevel="0" collapsed="false">
      <c r="A1808" s="6" t="n">
        <v>1807</v>
      </c>
      <c r="B1808" s="7" t="s">
        <v>4665</v>
      </c>
      <c r="C1808" s="56" t="s">
        <v>4666</v>
      </c>
      <c r="D1808" s="64" t="s">
        <v>406</v>
      </c>
      <c r="E1808" s="71" t="n">
        <v>2017.3</v>
      </c>
      <c r="F1808" s="54"/>
      <c r="G1808" s="12" t="s">
        <v>2669</v>
      </c>
      <c r="H1808" s="15" t="n">
        <v>828</v>
      </c>
      <c r="I1808" s="15"/>
    </row>
    <row r="1809" customFormat="false" ht="24" hidden="false" customHeight="true" outlineLevel="0" collapsed="false">
      <c r="A1809" s="6" t="n">
        <v>1808</v>
      </c>
      <c r="B1809" s="7" t="s">
        <v>4667</v>
      </c>
      <c r="C1809" s="56" t="s">
        <v>4668</v>
      </c>
      <c r="D1809" s="64" t="s">
        <v>406</v>
      </c>
      <c r="E1809" s="71" t="n">
        <v>2009.11</v>
      </c>
      <c r="F1809" s="49" t="s">
        <v>4669</v>
      </c>
      <c r="G1809" s="12" t="s">
        <v>2669</v>
      </c>
      <c r="H1809" s="15" t="n">
        <v>829</v>
      </c>
      <c r="I1809" s="15"/>
    </row>
    <row r="1810" customFormat="false" ht="24" hidden="false" customHeight="true" outlineLevel="0" collapsed="false">
      <c r="A1810" s="6" t="n">
        <v>1809</v>
      </c>
      <c r="B1810" s="7" t="s">
        <v>4670</v>
      </c>
      <c r="C1810" s="56" t="s">
        <v>4671</v>
      </c>
      <c r="D1810" s="64" t="s">
        <v>406</v>
      </c>
      <c r="E1810" s="71" t="n">
        <v>2011.3</v>
      </c>
      <c r="F1810" s="49" t="s">
        <v>4672</v>
      </c>
      <c r="G1810" s="12" t="s">
        <v>2669</v>
      </c>
      <c r="H1810" s="15" t="n">
        <v>830</v>
      </c>
      <c r="I1810" s="15"/>
    </row>
    <row r="1811" customFormat="false" ht="24" hidden="false" customHeight="true" outlineLevel="0" collapsed="false">
      <c r="A1811" s="6" t="n">
        <v>1810</v>
      </c>
      <c r="B1811" s="51" t="s">
        <v>4673</v>
      </c>
      <c r="C1811" s="56" t="s">
        <v>4674</v>
      </c>
      <c r="D1811" s="64" t="s">
        <v>406</v>
      </c>
      <c r="E1811" s="71" t="n">
        <v>2016.2</v>
      </c>
      <c r="F1811" s="54"/>
      <c r="G1811" s="12" t="s">
        <v>2669</v>
      </c>
      <c r="H1811" s="15" t="n">
        <v>831</v>
      </c>
      <c r="I1811" s="15"/>
    </row>
    <row r="1812" customFormat="false" ht="24" hidden="false" customHeight="true" outlineLevel="0" collapsed="false">
      <c r="A1812" s="6" t="n">
        <v>1811</v>
      </c>
      <c r="B1812" s="7" t="s">
        <v>4675</v>
      </c>
      <c r="C1812" s="56" t="s">
        <v>4676</v>
      </c>
      <c r="D1812" s="64" t="s">
        <v>406</v>
      </c>
      <c r="E1812" s="71" t="n">
        <v>2005.12</v>
      </c>
      <c r="F1812" s="54"/>
      <c r="G1812" s="12" t="s">
        <v>2669</v>
      </c>
      <c r="H1812" s="15" t="n">
        <v>832</v>
      </c>
      <c r="I1812" s="15"/>
    </row>
    <row r="1813" customFormat="false" ht="24" hidden="false" customHeight="true" outlineLevel="0" collapsed="false">
      <c r="A1813" s="6" t="n">
        <v>1812</v>
      </c>
      <c r="B1813" s="7" t="s">
        <v>4677</v>
      </c>
      <c r="C1813" s="176" t="s">
        <v>4678</v>
      </c>
      <c r="D1813" s="64" t="s">
        <v>406</v>
      </c>
      <c r="E1813" s="71" t="n">
        <v>2008.3</v>
      </c>
      <c r="F1813" s="54"/>
      <c r="G1813" s="12" t="s">
        <v>2669</v>
      </c>
      <c r="H1813" s="15" t="n">
        <v>833</v>
      </c>
      <c r="I1813" s="125"/>
    </row>
    <row r="1814" customFormat="false" ht="24" hidden="false" customHeight="true" outlineLevel="0" collapsed="false">
      <c r="A1814" s="6" t="n">
        <v>1813</v>
      </c>
      <c r="B1814" s="7" t="s">
        <v>4679</v>
      </c>
      <c r="C1814" s="56" t="s">
        <v>4680</v>
      </c>
      <c r="D1814" s="64" t="s">
        <v>406</v>
      </c>
      <c r="E1814" s="71" t="n">
        <v>2013.8</v>
      </c>
      <c r="F1814" s="54"/>
      <c r="G1814" s="12" t="s">
        <v>2669</v>
      </c>
      <c r="H1814" s="15" t="n">
        <v>834</v>
      </c>
      <c r="I1814" s="125"/>
    </row>
    <row r="1815" customFormat="false" ht="24" hidden="false" customHeight="true" outlineLevel="0" collapsed="false">
      <c r="A1815" s="6" t="n">
        <v>1814</v>
      </c>
      <c r="B1815" s="7" t="s">
        <v>4681</v>
      </c>
      <c r="C1815" s="56" t="s">
        <v>4682</v>
      </c>
      <c r="D1815" s="64" t="s">
        <v>406</v>
      </c>
      <c r="E1815" s="71" t="n">
        <v>2018.3</v>
      </c>
      <c r="F1815" s="54"/>
      <c r="G1815" s="12" t="s">
        <v>2669</v>
      </c>
      <c r="H1815" s="15" t="n">
        <v>835</v>
      </c>
      <c r="I1815" s="125"/>
    </row>
    <row r="1816" customFormat="false" ht="24" hidden="false" customHeight="true" outlineLevel="0" collapsed="false">
      <c r="A1816" s="6" t="n">
        <v>1815</v>
      </c>
      <c r="B1816" s="7" t="s">
        <v>4683</v>
      </c>
      <c r="C1816" s="176" t="s">
        <v>4684</v>
      </c>
      <c r="D1816" s="64" t="s">
        <v>406</v>
      </c>
      <c r="E1816" s="71" t="n">
        <v>2017.11</v>
      </c>
      <c r="F1816" s="54"/>
      <c r="G1816" s="10" t="s">
        <v>2669</v>
      </c>
      <c r="H1816" s="34" t="s">
        <v>4685</v>
      </c>
      <c r="I1816" s="34"/>
    </row>
    <row r="1817" customFormat="false" ht="24" hidden="false" customHeight="true" outlineLevel="0" collapsed="false">
      <c r="A1817" s="6" t="n">
        <v>1816</v>
      </c>
      <c r="B1817" s="7" t="s">
        <v>4686</v>
      </c>
      <c r="C1817" s="176" t="s">
        <v>4687</v>
      </c>
      <c r="D1817" s="64" t="s">
        <v>406</v>
      </c>
      <c r="E1817" s="71" t="n">
        <v>2018.6</v>
      </c>
      <c r="F1817" s="54"/>
      <c r="G1817" s="12" t="s">
        <v>2669</v>
      </c>
      <c r="H1817" s="34" t="s">
        <v>4688</v>
      </c>
      <c r="I1817" s="92"/>
    </row>
    <row r="1818" customFormat="false" ht="24" hidden="false" customHeight="true" outlineLevel="0" collapsed="false">
      <c r="A1818" s="6" t="n">
        <v>1817</v>
      </c>
      <c r="B1818" s="7" t="s">
        <v>4689</v>
      </c>
      <c r="C1818" s="56" t="s">
        <v>4690</v>
      </c>
      <c r="D1818" s="64" t="s">
        <v>406</v>
      </c>
      <c r="E1818" s="71" t="n">
        <v>2016.5</v>
      </c>
      <c r="F1818" s="54"/>
      <c r="G1818" s="54" t="n">
        <v>378</v>
      </c>
      <c r="H1818" s="34" t="s">
        <v>4691</v>
      </c>
      <c r="I1818" s="34"/>
    </row>
    <row r="1819" customFormat="false" ht="24" hidden="false" customHeight="true" outlineLevel="0" collapsed="false">
      <c r="A1819" s="6" t="n">
        <v>1818</v>
      </c>
      <c r="B1819" s="7" t="s">
        <v>4692</v>
      </c>
      <c r="C1819" s="56" t="s">
        <v>4693</v>
      </c>
      <c r="D1819" s="64" t="s">
        <v>406</v>
      </c>
      <c r="E1819" s="71" t="n">
        <v>2006.8</v>
      </c>
      <c r="F1819" s="54"/>
      <c r="G1819" s="54" t="n">
        <v>378</v>
      </c>
      <c r="H1819" s="34" t="s">
        <v>4694</v>
      </c>
      <c r="I1819" s="34"/>
    </row>
    <row r="1820" customFormat="false" ht="24" hidden="false" customHeight="true" outlineLevel="0" collapsed="false">
      <c r="A1820" s="6" t="n">
        <v>1819</v>
      </c>
      <c r="B1820" s="7" t="s">
        <v>4695</v>
      </c>
      <c r="C1820" s="56" t="s">
        <v>4696</v>
      </c>
      <c r="D1820" s="64" t="s">
        <v>406</v>
      </c>
      <c r="E1820" s="10" t="s">
        <v>576</v>
      </c>
      <c r="F1820" s="49" t="s">
        <v>4697</v>
      </c>
      <c r="G1820" s="54" t="n">
        <v>378</v>
      </c>
      <c r="H1820" s="34" t="s">
        <v>4698</v>
      </c>
      <c r="I1820" s="34"/>
    </row>
    <row r="1821" customFormat="false" ht="24" hidden="false" customHeight="true" outlineLevel="0" collapsed="false">
      <c r="A1821" s="6" t="n">
        <v>1820</v>
      </c>
      <c r="B1821" s="7" t="s">
        <v>4699</v>
      </c>
      <c r="C1821" s="56" t="s">
        <v>4696</v>
      </c>
      <c r="D1821" s="64" t="s">
        <v>406</v>
      </c>
      <c r="E1821" s="71" t="n">
        <v>2007.12</v>
      </c>
      <c r="F1821" s="49" t="s">
        <v>4697</v>
      </c>
      <c r="G1821" s="54" t="n">
        <v>378</v>
      </c>
      <c r="H1821" s="34" t="s">
        <v>4700</v>
      </c>
      <c r="I1821" s="34"/>
    </row>
    <row r="1822" customFormat="false" ht="24" hidden="false" customHeight="true" outlineLevel="0" collapsed="false">
      <c r="A1822" s="6" t="n">
        <v>1821</v>
      </c>
      <c r="B1822" s="7" t="s">
        <v>4701</v>
      </c>
      <c r="C1822" s="56" t="s">
        <v>4702</v>
      </c>
      <c r="D1822" s="64" t="s">
        <v>406</v>
      </c>
      <c r="E1822" s="71" t="n">
        <v>2018.2</v>
      </c>
      <c r="F1822" s="54"/>
      <c r="G1822" s="54" t="n">
        <v>378</v>
      </c>
      <c r="H1822" s="34" t="s">
        <v>4703</v>
      </c>
      <c r="I1822" s="34"/>
    </row>
    <row r="1823" customFormat="false" ht="24" hidden="false" customHeight="true" outlineLevel="0" collapsed="false">
      <c r="A1823" s="6" t="n">
        <v>1822</v>
      </c>
      <c r="B1823" s="7" t="s">
        <v>4704</v>
      </c>
      <c r="C1823" s="56" t="s">
        <v>4705</v>
      </c>
      <c r="D1823" s="64" t="s">
        <v>406</v>
      </c>
      <c r="E1823" s="71" t="n">
        <v>2013.5</v>
      </c>
      <c r="F1823" s="54"/>
      <c r="G1823" s="54" t="n">
        <v>378</v>
      </c>
      <c r="H1823" s="34" t="s">
        <v>4706</v>
      </c>
      <c r="I1823" s="34"/>
    </row>
    <row r="1824" customFormat="false" ht="24" hidden="false" customHeight="true" outlineLevel="0" collapsed="false">
      <c r="A1824" s="6" t="n">
        <v>1823</v>
      </c>
      <c r="B1824" s="7" t="s">
        <v>4707</v>
      </c>
      <c r="C1824" s="176" t="s">
        <v>4708</v>
      </c>
      <c r="D1824" s="64" t="s">
        <v>406</v>
      </c>
      <c r="E1824" s="54" t="n">
        <v>2018.6</v>
      </c>
      <c r="F1824" s="54"/>
      <c r="G1824" s="9" t="n">
        <v>378</v>
      </c>
      <c r="H1824" s="15" t="n">
        <v>844</v>
      </c>
      <c r="I1824" s="15"/>
    </row>
    <row r="1825" customFormat="false" ht="24" hidden="false" customHeight="true" outlineLevel="0" collapsed="false">
      <c r="A1825" s="6" t="n">
        <v>1824</v>
      </c>
      <c r="B1825" s="7" t="s">
        <v>4709</v>
      </c>
      <c r="C1825" s="56" t="s">
        <v>4710</v>
      </c>
      <c r="D1825" s="64" t="s">
        <v>406</v>
      </c>
      <c r="E1825" s="71" t="n">
        <v>2019.3</v>
      </c>
      <c r="F1825" s="54"/>
      <c r="G1825" s="9" t="n">
        <v>378</v>
      </c>
      <c r="H1825" s="15" t="n">
        <v>845</v>
      </c>
      <c r="I1825" s="15"/>
    </row>
    <row r="1826" customFormat="false" ht="24" hidden="false" customHeight="true" outlineLevel="0" collapsed="false">
      <c r="A1826" s="6" t="n">
        <v>1825</v>
      </c>
      <c r="B1826" s="51" t="s">
        <v>4711</v>
      </c>
      <c r="C1826" s="56" t="s">
        <v>4712</v>
      </c>
      <c r="D1826" s="64" t="s">
        <v>406</v>
      </c>
      <c r="E1826" s="10" t="s">
        <v>3942</v>
      </c>
      <c r="F1826" s="54"/>
      <c r="G1826" s="9" t="n">
        <v>378</v>
      </c>
      <c r="H1826" s="15" t="n">
        <v>846</v>
      </c>
      <c r="I1826" s="15"/>
    </row>
    <row r="1827" customFormat="false" ht="24" hidden="false" customHeight="true" outlineLevel="0" collapsed="false">
      <c r="A1827" s="6" t="n">
        <v>1826</v>
      </c>
      <c r="B1827" s="7" t="s">
        <v>4713</v>
      </c>
      <c r="C1827" s="56" t="s">
        <v>4714</v>
      </c>
      <c r="D1827" s="64" t="s">
        <v>406</v>
      </c>
      <c r="E1827" s="71" t="n">
        <v>2010.1</v>
      </c>
      <c r="F1827" s="54"/>
      <c r="G1827" s="9" t="n">
        <v>378</v>
      </c>
      <c r="H1827" s="15" t="n">
        <v>847</v>
      </c>
      <c r="I1827" s="15"/>
    </row>
    <row r="1828" customFormat="false" ht="24" hidden="false" customHeight="true" outlineLevel="0" collapsed="false">
      <c r="A1828" s="6" t="n">
        <v>1827</v>
      </c>
      <c r="B1828" s="7" t="s">
        <v>4715</v>
      </c>
      <c r="C1828" s="56" t="s">
        <v>4716</v>
      </c>
      <c r="D1828" s="64" t="s">
        <v>406</v>
      </c>
      <c r="E1828" s="71" t="n">
        <v>2013.6</v>
      </c>
      <c r="F1828" s="54"/>
      <c r="G1828" s="9" t="n">
        <v>378</v>
      </c>
      <c r="H1828" s="15" t="n">
        <v>848</v>
      </c>
      <c r="I1828" s="15"/>
    </row>
    <row r="1829" customFormat="false" ht="24" hidden="false" customHeight="true" outlineLevel="0" collapsed="false">
      <c r="A1829" s="6" t="n">
        <v>1828</v>
      </c>
      <c r="B1829" s="7" t="s">
        <v>4717</v>
      </c>
      <c r="C1829" s="56" t="s">
        <v>1714</v>
      </c>
      <c r="D1829" s="64" t="s">
        <v>406</v>
      </c>
      <c r="E1829" s="10" t="s">
        <v>2367</v>
      </c>
      <c r="F1829" s="54"/>
      <c r="G1829" s="9" t="n">
        <v>378</v>
      </c>
      <c r="H1829" s="15" t="n">
        <v>849</v>
      </c>
      <c r="I1829" s="15"/>
    </row>
    <row r="1830" customFormat="false" ht="24" hidden="false" customHeight="true" outlineLevel="0" collapsed="false">
      <c r="A1830" s="6" t="n">
        <v>1829</v>
      </c>
      <c r="B1830" s="7" t="s">
        <v>4718</v>
      </c>
      <c r="C1830" s="176" t="s">
        <v>4719</v>
      </c>
      <c r="D1830" s="64" t="s">
        <v>406</v>
      </c>
      <c r="E1830" s="71" t="n">
        <v>2016.4</v>
      </c>
      <c r="F1830" s="54"/>
      <c r="G1830" s="9" t="n">
        <v>378</v>
      </c>
      <c r="H1830" s="15" t="n">
        <v>850</v>
      </c>
      <c r="I1830" s="15"/>
    </row>
    <row r="1831" customFormat="false" ht="24" hidden="false" customHeight="true" outlineLevel="0" collapsed="false">
      <c r="A1831" s="6" t="n">
        <v>1830</v>
      </c>
      <c r="B1831" s="7" t="s">
        <v>4720</v>
      </c>
      <c r="C1831" s="56" t="s">
        <v>2610</v>
      </c>
      <c r="D1831" s="64" t="s">
        <v>406</v>
      </c>
      <c r="E1831" s="71" t="n">
        <v>2018.12</v>
      </c>
      <c r="F1831" s="54"/>
      <c r="G1831" s="9" t="n">
        <v>378</v>
      </c>
      <c r="H1831" s="15" t="n">
        <v>851</v>
      </c>
      <c r="I1831" s="15"/>
    </row>
    <row r="1832" customFormat="false" ht="24" hidden="false" customHeight="true" outlineLevel="0" collapsed="false">
      <c r="A1832" s="6" t="n">
        <v>1831</v>
      </c>
      <c r="B1832" s="7" t="s">
        <v>4721</v>
      </c>
      <c r="C1832" s="56" t="s">
        <v>4722</v>
      </c>
      <c r="D1832" s="64" t="s">
        <v>406</v>
      </c>
      <c r="E1832" s="71" t="n">
        <v>2015.6</v>
      </c>
      <c r="F1832" s="54"/>
      <c r="G1832" s="9" t="n">
        <v>378</v>
      </c>
      <c r="H1832" s="15" t="n">
        <v>852</v>
      </c>
      <c r="I1832" s="15"/>
    </row>
    <row r="1833" customFormat="false" ht="24" hidden="false" customHeight="true" outlineLevel="0" collapsed="false">
      <c r="A1833" s="6" t="n">
        <v>1832</v>
      </c>
      <c r="B1833" s="7" t="s">
        <v>4723</v>
      </c>
      <c r="C1833" s="56" t="s">
        <v>4724</v>
      </c>
      <c r="D1833" s="64" t="s">
        <v>406</v>
      </c>
      <c r="E1833" s="71" t="n">
        <v>2015.11</v>
      </c>
      <c r="F1833" s="54"/>
      <c r="G1833" s="9" t="n">
        <v>378</v>
      </c>
      <c r="H1833" s="15" t="n">
        <v>853</v>
      </c>
      <c r="I1833" s="15"/>
    </row>
    <row r="1834" customFormat="false" ht="24" hidden="false" customHeight="true" outlineLevel="0" collapsed="false">
      <c r="A1834" s="6" t="n">
        <v>1833</v>
      </c>
      <c r="B1834" s="7" t="s">
        <v>4725</v>
      </c>
      <c r="C1834" s="56" t="s">
        <v>4726</v>
      </c>
      <c r="D1834" s="64" t="s">
        <v>406</v>
      </c>
      <c r="E1834" s="71" t="n">
        <v>2010.11</v>
      </c>
      <c r="F1834" s="54"/>
      <c r="G1834" s="9" t="n">
        <v>378</v>
      </c>
      <c r="H1834" s="15" t="n">
        <v>854</v>
      </c>
      <c r="I1834" s="34"/>
    </row>
    <row r="1835" customFormat="false" ht="24" hidden="false" customHeight="true" outlineLevel="0" collapsed="false">
      <c r="A1835" s="6" t="n">
        <v>1834</v>
      </c>
      <c r="B1835" s="7" t="s">
        <v>4727</v>
      </c>
      <c r="C1835" s="56" t="s">
        <v>4728</v>
      </c>
      <c r="D1835" s="64" t="s">
        <v>406</v>
      </c>
      <c r="E1835" s="71" t="n">
        <v>2007.7</v>
      </c>
      <c r="F1835" s="54"/>
      <c r="G1835" s="49" t="n">
        <v>378</v>
      </c>
      <c r="H1835" s="15" t="n">
        <v>855</v>
      </c>
      <c r="I1835" s="15"/>
    </row>
    <row r="1836" customFormat="false" ht="24" hidden="false" customHeight="true" outlineLevel="0" collapsed="false">
      <c r="A1836" s="6" t="n">
        <v>1835</v>
      </c>
      <c r="B1836" s="7" t="s">
        <v>4729</v>
      </c>
      <c r="C1836" s="56" t="s">
        <v>4730</v>
      </c>
      <c r="D1836" s="64" t="s">
        <v>406</v>
      </c>
      <c r="E1836" s="10" t="s">
        <v>4374</v>
      </c>
      <c r="F1836" s="54"/>
      <c r="G1836" s="54" t="n">
        <v>378</v>
      </c>
      <c r="H1836" s="15" t="n">
        <v>856</v>
      </c>
      <c r="I1836" s="15"/>
    </row>
    <row r="1837" customFormat="false" ht="24" hidden="false" customHeight="true" outlineLevel="0" collapsed="false">
      <c r="A1837" s="6" t="n">
        <v>1836</v>
      </c>
      <c r="B1837" s="51" t="s">
        <v>4731</v>
      </c>
      <c r="C1837" s="56" t="s">
        <v>4732</v>
      </c>
      <c r="D1837" s="64" t="s">
        <v>406</v>
      </c>
      <c r="E1837" s="71" t="n">
        <v>2015.11</v>
      </c>
      <c r="F1837" s="54"/>
      <c r="G1837" s="54" t="n">
        <v>378</v>
      </c>
      <c r="H1837" s="15" t="n">
        <v>857</v>
      </c>
      <c r="I1837" s="15"/>
    </row>
    <row r="1838" customFormat="false" ht="24" hidden="false" customHeight="true" outlineLevel="0" collapsed="false">
      <c r="A1838" s="6" t="n">
        <v>1837</v>
      </c>
      <c r="B1838" s="44" t="s">
        <v>4733</v>
      </c>
      <c r="C1838" s="56" t="s">
        <v>4734</v>
      </c>
      <c r="D1838" s="56" t="s">
        <v>406</v>
      </c>
      <c r="E1838" s="57" t="n">
        <v>2019.6</v>
      </c>
      <c r="F1838" s="54"/>
      <c r="G1838" s="54" t="n">
        <v>378</v>
      </c>
      <c r="H1838" s="15" t="n">
        <v>858</v>
      </c>
      <c r="I1838" s="15"/>
    </row>
    <row r="1839" customFormat="false" ht="24" hidden="false" customHeight="true" outlineLevel="0" collapsed="false">
      <c r="A1839" s="6" t="n">
        <v>1838</v>
      </c>
      <c r="B1839" s="44" t="s">
        <v>4735</v>
      </c>
      <c r="C1839" s="56" t="s">
        <v>4736</v>
      </c>
      <c r="D1839" s="56" t="s">
        <v>874</v>
      </c>
      <c r="E1839" s="57" t="n">
        <v>2016.3</v>
      </c>
      <c r="F1839" s="54"/>
      <c r="G1839" s="12" t="s">
        <v>2669</v>
      </c>
      <c r="H1839" s="15" t="n">
        <v>859</v>
      </c>
      <c r="I1839" s="15"/>
    </row>
    <row r="1840" customFormat="false" ht="24" hidden="false" customHeight="true" outlineLevel="0" collapsed="false">
      <c r="A1840" s="6" t="n">
        <v>1839</v>
      </c>
      <c r="B1840" s="44" t="s">
        <v>4737</v>
      </c>
      <c r="C1840" s="56" t="s">
        <v>4738</v>
      </c>
      <c r="D1840" s="56" t="s">
        <v>1459</v>
      </c>
      <c r="E1840" s="68" t="n">
        <v>2019.8</v>
      </c>
      <c r="F1840" s="49" t="s">
        <v>4739</v>
      </c>
      <c r="G1840" s="12" t="s">
        <v>2669</v>
      </c>
      <c r="H1840" s="15" t="n">
        <v>860</v>
      </c>
      <c r="I1840" s="15"/>
    </row>
    <row r="1841" customFormat="false" ht="24" hidden="false" customHeight="true" outlineLevel="0" collapsed="false">
      <c r="A1841" s="6" t="n">
        <v>1840</v>
      </c>
      <c r="B1841" s="7" t="s">
        <v>4740</v>
      </c>
      <c r="C1841" s="7" t="s">
        <v>4741</v>
      </c>
      <c r="D1841" s="7" t="s">
        <v>476</v>
      </c>
      <c r="E1841" s="25" t="s">
        <v>1410</v>
      </c>
      <c r="F1841" s="29"/>
      <c r="G1841" s="49" t="n">
        <v>378</v>
      </c>
      <c r="H1841" s="76" t="n">
        <v>861</v>
      </c>
      <c r="I1841" s="15"/>
    </row>
    <row r="1842" customFormat="false" ht="24" hidden="false" customHeight="true" outlineLevel="0" collapsed="false">
      <c r="A1842" s="6" t="n">
        <v>1841</v>
      </c>
      <c r="B1842" s="44" t="s">
        <v>4742</v>
      </c>
      <c r="C1842" s="56" t="s">
        <v>4490</v>
      </c>
      <c r="D1842" s="56" t="s">
        <v>1609</v>
      </c>
      <c r="E1842" s="68" t="n">
        <v>2019.8</v>
      </c>
      <c r="F1842" s="54"/>
      <c r="G1842" s="10" t="s">
        <v>2669</v>
      </c>
      <c r="H1842" s="15" t="n">
        <v>862</v>
      </c>
      <c r="I1842" s="15"/>
    </row>
    <row r="1843" customFormat="false" ht="24" hidden="false" customHeight="true" outlineLevel="0" collapsed="false">
      <c r="A1843" s="6" t="n">
        <v>1842</v>
      </c>
      <c r="B1843" s="44" t="s">
        <v>4743</v>
      </c>
      <c r="C1843" s="56" t="s">
        <v>4744</v>
      </c>
      <c r="D1843" s="56" t="s">
        <v>1274</v>
      </c>
      <c r="E1843" s="68" t="n">
        <v>2019.8</v>
      </c>
      <c r="F1843" s="54" t="s">
        <v>4745</v>
      </c>
      <c r="G1843" s="22" t="s">
        <v>2669</v>
      </c>
      <c r="H1843" s="23" t="s">
        <v>4746</v>
      </c>
      <c r="I1843" s="125"/>
    </row>
    <row r="1844" customFormat="false" ht="24" hidden="false" customHeight="true" outlineLevel="0" collapsed="false">
      <c r="A1844" s="6" t="n">
        <v>1843</v>
      </c>
      <c r="B1844" s="78" t="s">
        <v>4747</v>
      </c>
      <c r="C1844" s="56" t="s">
        <v>2248</v>
      </c>
      <c r="D1844" s="64" t="s">
        <v>493</v>
      </c>
      <c r="E1844" s="65" t="s">
        <v>2226</v>
      </c>
      <c r="F1844" s="54" t="s">
        <v>1157</v>
      </c>
      <c r="G1844" s="49" t="n">
        <v>378</v>
      </c>
      <c r="H1844" s="15" t="n">
        <v>864</v>
      </c>
      <c r="I1844" s="15"/>
    </row>
    <row r="1845" customFormat="false" ht="24" hidden="false" customHeight="true" outlineLevel="0" collapsed="false">
      <c r="A1845" s="6" t="n">
        <v>1844</v>
      </c>
      <c r="B1845" s="78" t="s">
        <v>4748</v>
      </c>
      <c r="C1845" s="56" t="s">
        <v>4749</v>
      </c>
      <c r="D1845" s="64" t="s">
        <v>1609</v>
      </c>
      <c r="E1845" s="71" t="n">
        <v>2019.1</v>
      </c>
      <c r="F1845" s="54" t="s">
        <v>4483</v>
      </c>
      <c r="G1845" s="49" t="n">
        <v>378</v>
      </c>
      <c r="H1845" s="15" t="n">
        <v>865</v>
      </c>
      <c r="I1845" s="15"/>
    </row>
    <row r="1846" customFormat="false" ht="24" hidden="false" customHeight="true" outlineLevel="0" collapsed="false">
      <c r="A1846" s="6" t="n">
        <v>1845</v>
      </c>
      <c r="B1846" s="78" t="s">
        <v>4750</v>
      </c>
      <c r="C1846" s="56" t="s">
        <v>4479</v>
      </c>
      <c r="D1846" s="64" t="s">
        <v>1728</v>
      </c>
      <c r="E1846" s="71" t="n">
        <v>2019.9</v>
      </c>
      <c r="F1846" s="49" t="s">
        <v>4751</v>
      </c>
      <c r="G1846" s="49" t="n">
        <v>378</v>
      </c>
      <c r="H1846" s="15" t="n">
        <v>866</v>
      </c>
      <c r="I1846" s="15"/>
    </row>
    <row r="1847" customFormat="false" ht="24" hidden="false" customHeight="true" outlineLevel="0" collapsed="false">
      <c r="A1847" s="6" t="n">
        <v>1846</v>
      </c>
      <c r="B1847" s="16" t="s">
        <v>4752</v>
      </c>
      <c r="C1847" s="35" t="s">
        <v>4753</v>
      </c>
      <c r="D1847" s="101" t="s">
        <v>1728</v>
      </c>
      <c r="E1847" s="30" t="s">
        <v>552</v>
      </c>
      <c r="F1847" s="49" t="s">
        <v>4751</v>
      </c>
      <c r="G1847" s="54" t="n">
        <v>378</v>
      </c>
      <c r="H1847" s="15" t="n">
        <v>866</v>
      </c>
      <c r="I1847" s="15" t="n">
        <v>2</v>
      </c>
    </row>
    <row r="1848" customFormat="false" ht="24" hidden="false" customHeight="true" outlineLevel="0" collapsed="false">
      <c r="A1848" s="6" t="n">
        <v>1847</v>
      </c>
      <c r="B1848" s="16" t="s">
        <v>4754</v>
      </c>
      <c r="C1848" s="116" t="s">
        <v>4755</v>
      </c>
      <c r="D1848" s="101" t="s">
        <v>1728</v>
      </c>
      <c r="E1848" s="30" t="s">
        <v>602</v>
      </c>
      <c r="F1848" s="49" t="s">
        <v>4756</v>
      </c>
      <c r="G1848" s="54" t="n">
        <v>378</v>
      </c>
      <c r="H1848" s="15" t="n">
        <v>866</v>
      </c>
      <c r="I1848" s="15" t="n">
        <v>3</v>
      </c>
    </row>
    <row r="1849" customFormat="false" ht="24" hidden="false" customHeight="true" outlineLevel="0" collapsed="false">
      <c r="A1849" s="6" t="n">
        <v>1848</v>
      </c>
      <c r="B1849" s="78" t="s">
        <v>4757</v>
      </c>
      <c r="C1849" s="56" t="s">
        <v>4758</v>
      </c>
      <c r="D1849" s="64" t="s">
        <v>4759</v>
      </c>
      <c r="E1849" s="71" t="n">
        <v>2019.7</v>
      </c>
      <c r="F1849" s="54"/>
      <c r="G1849" s="138" t="n">
        <v>378</v>
      </c>
      <c r="H1849" s="87" t="n">
        <v>867</v>
      </c>
      <c r="I1849" s="87"/>
    </row>
    <row r="1850" customFormat="false" ht="24" hidden="false" customHeight="true" outlineLevel="0" collapsed="false">
      <c r="A1850" s="6" t="n">
        <v>1849</v>
      </c>
      <c r="B1850" s="78" t="s">
        <v>4760</v>
      </c>
      <c r="C1850" s="56" t="s">
        <v>1931</v>
      </c>
      <c r="D1850" s="64" t="s">
        <v>1609</v>
      </c>
      <c r="E1850" s="71" t="n">
        <v>2019.4</v>
      </c>
      <c r="F1850" s="54" t="s">
        <v>4483</v>
      </c>
      <c r="G1850" s="138" t="n">
        <v>378</v>
      </c>
      <c r="H1850" s="87" t="n">
        <v>868</v>
      </c>
      <c r="I1850" s="15"/>
    </row>
    <row r="1851" customFormat="false" ht="24" hidden="false" customHeight="true" outlineLevel="0" collapsed="false">
      <c r="A1851" s="6" t="n">
        <v>1850</v>
      </c>
      <c r="B1851" s="78" t="s">
        <v>4761</v>
      </c>
      <c r="C1851" s="56" t="s">
        <v>4762</v>
      </c>
      <c r="D1851" s="64" t="s">
        <v>4763</v>
      </c>
      <c r="E1851" s="71" t="n">
        <v>2019.2</v>
      </c>
      <c r="F1851" s="54"/>
      <c r="G1851" s="163" t="n">
        <v>378</v>
      </c>
      <c r="H1851" s="15" t="n">
        <v>869</v>
      </c>
      <c r="I1851" s="15"/>
    </row>
    <row r="1852" customFormat="false" ht="24" hidden="false" customHeight="true" outlineLevel="0" collapsed="false">
      <c r="A1852" s="6" t="n">
        <v>1851</v>
      </c>
      <c r="B1852" s="78" t="s">
        <v>4764</v>
      </c>
      <c r="C1852" s="56" t="s">
        <v>4765</v>
      </c>
      <c r="D1852" s="64" t="s">
        <v>406</v>
      </c>
      <c r="E1852" s="71" t="n">
        <v>2019.8</v>
      </c>
      <c r="F1852" s="54"/>
      <c r="G1852" s="163" t="n">
        <v>378</v>
      </c>
      <c r="H1852" s="15" t="n">
        <v>870</v>
      </c>
      <c r="I1852" s="15"/>
    </row>
    <row r="1853" customFormat="false" ht="24" hidden="false" customHeight="true" outlineLevel="0" collapsed="false">
      <c r="A1853" s="6" t="n">
        <v>1852</v>
      </c>
      <c r="B1853" s="78" t="s">
        <v>4766</v>
      </c>
      <c r="C1853" s="56" t="s">
        <v>2610</v>
      </c>
      <c r="D1853" s="64" t="s">
        <v>406</v>
      </c>
      <c r="E1853" s="71" t="n">
        <v>2019.7</v>
      </c>
      <c r="F1853" s="54"/>
      <c r="G1853" s="163" t="n">
        <v>378</v>
      </c>
      <c r="H1853" s="15" t="n">
        <v>871</v>
      </c>
      <c r="I1853" s="15"/>
    </row>
    <row r="1854" customFormat="false" ht="24" hidden="false" customHeight="true" outlineLevel="0" collapsed="false">
      <c r="A1854" s="6" t="n">
        <v>1853</v>
      </c>
      <c r="B1854" s="78" t="s">
        <v>4767</v>
      </c>
      <c r="C1854" s="56" t="s">
        <v>4768</v>
      </c>
      <c r="D1854" s="64" t="s">
        <v>4553</v>
      </c>
      <c r="E1854" s="71" t="n">
        <v>2019.5</v>
      </c>
      <c r="F1854" s="54"/>
      <c r="G1854" s="54" t="n">
        <v>378</v>
      </c>
      <c r="H1854" s="15" t="n">
        <v>872</v>
      </c>
      <c r="I1854" s="15"/>
    </row>
    <row r="1855" customFormat="false" ht="24" hidden="false" customHeight="true" outlineLevel="0" collapsed="false">
      <c r="A1855" s="6" t="n">
        <v>1854</v>
      </c>
      <c r="B1855" s="78" t="s">
        <v>4769</v>
      </c>
      <c r="C1855" s="56" t="s">
        <v>4770</v>
      </c>
      <c r="D1855" s="64" t="s">
        <v>204</v>
      </c>
      <c r="E1855" s="71" t="n">
        <v>2019.5</v>
      </c>
      <c r="F1855" s="49" t="s">
        <v>2274</v>
      </c>
      <c r="G1855" s="54" t="n">
        <v>378</v>
      </c>
      <c r="H1855" s="15" t="n">
        <v>873</v>
      </c>
      <c r="I1855" s="15"/>
    </row>
    <row r="1856" customFormat="false" ht="24" hidden="false" customHeight="true" outlineLevel="0" collapsed="false">
      <c r="A1856" s="6" t="n">
        <v>1855</v>
      </c>
      <c r="B1856" s="78" t="s">
        <v>4586</v>
      </c>
      <c r="C1856" s="56" t="s">
        <v>4771</v>
      </c>
      <c r="D1856" s="64" t="s">
        <v>204</v>
      </c>
      <c r="E1856" s="71" t="n">
        <v>2019.3</v>
      </c>
      <c r="F1856" s="98" t="s">
        <v>4772</v>
      </c>
      <c r="G1856" s="54" t="n">
        <v>378</v>
      </c>
      <c r="H1856" s="15" t="n">
        <v>874</v>
      </c>
      <c r="I1856" s="15"/>
    </row>
    <row r="1857" customFormat="false" ht="24" hidden="false" customHeight="true" outlineLevel="0" collapsed="false">
      <c r="A1857" s="6" t="n">
        <v>1856</v>
      </c>
      <c r="B1857" s="78" t="s">
        <v>4773</v>
      </c>
      <c r="C1857" s="56" t="s">
        <v>4774</v>
      </c>
      <c r="D1857" s="64" t="s">
        <v>1609</v>
      </c>
      <c r="E1857" s="71" t="n">
        <v>2019.8</v>
      </c>
      <c r="F1857" s="49" t="s">
        <v>4775</v>
      </c>
      <c r="G1857" s="54" t="n">
        <v>378</v>
      </c>
      <c r="H1857" s="15" t="n">
        <v>875</v>
      </c>
      <c r="I1857" s="15"/>
    </row>
    <row r="1858" customFormat="false" ht="24" hidden="false" customHeight="true" outlineLevel="0" collapsed="false">
      <c r="A1858" s="6" t="n">
        <v>1857</v>
      </c>
      <c r="B1858" s="78" t="s">
        <v>4776</v>
      </c>
      <c r="C1858" s="56" t="s">
        <v>4777</v>
      </c>
      <c r="D1858" s="64" t="s">
        <v>139</v>
      </c>
      <c r="E1858" s="71" t="n">
        <v>2017.11</v>
      </c>
      <c r="F1858" s="54"/>
      <c r="G1858" s="54" t="n">
        <v>378</v>
      </c>
      <c r="H1858" s="15" t="n">
        <v>876</v>
      </c>
      <c r="I1858" s="15"/>
    </row>
    <row r="1859" customFormat="false" ht="24" hidden="false" customHeight="true" outlineLevel="0" collapsed="false">
      <c r="A1859" s="6" t="n">
        <v>1858</v>
      </c>
      <c r="B1859" s="177" t="s">
        <v>4778</v>
      </c>
      <c r="C1859" s="56" t="s">
        <v>4779</v>
      </c>
      <c r="D1859" s="64" t="s">
        <v>1609</v>
      </c>
      <c r="E1859" s="71" t="n">
        <v>2018.9</v>
      </c>
      <c r="F1859" s="54" t="s">
        <v>4483</v>
      </c>
      <c r="G1859" s="54" t="n">
        <v>378</v>
      </c>
      <c r="H1859" s="15" t="n">
        <v>877</v>
      </c>
      <c r="I1859" s="15"/>
    </row>
    <row r="1860" customFormat="false" ht="24" hidden="false" customHeight="true" outlineLevel="0" collapsed="false">
      <c r="A1860" s="6" t="n">
        <v>1859</v>
      </c>
      <c r="B1860" s="78" t="s">
        <v>4780</v>
      </c>
      <c r="C1860" s="56" t="s">
        <v>4407</v>
      </c>
      <c r="D1860" s="64" t="s">
        <v>33</v>
      </c>
      <c r="E1860" s="71" t="n">
        <v>2019.2</v>
      </c>
      <c r="F1860" s="54"/>
      <c r="G1860" s="54" t="n">
        <v>378</v>
      </c>
      <c r="H1860" s="15" t="n">
        <v>878</v>
      </c>
      <c r="I1860" s="15"/>
    </row>
    <row r="1861" customFormat="false" ht="24" hidden="false" customHeight="true" outlineLevel="0" collapsed="false">
      <c r="A1861" s="6" t="n">
        <v>1860</v>
      </c>
      <c r="B1861" s="78" t="s">
        <v>4781</v>
      </c>
      <c r="C1861" s="56" t="s">
        <v>4782</v>
      </c>
      <c r="D1861" s="64" t="s">
        <v>139</v>
      </c>
      <c r="E1861" s="71" t="n">
        <v>2019.6</v>
      </c>
      <c r="F1861" s="54"/>
      <c r="G1861" s="54" t="n">
        <v>378</v>
      </c>
      <c r="H1861" s="15" t="n">
        <v>879</v>
      </c>
      <c r="I1861" s="15"/>
    </row>
    <row r="1862" customFormat="false" ht="24" hidden="false" customHeight="true" outlineLevel="0" collapsed="false">
      <c r="A1862" s="6" t="n">
        <v>1861</v>
      </c>
      <c r="B1862" s="78" t="s">
        <v>4783</v>
      </c>
      <c r="C1862" s="56" t="s">
        <v>4784</v>
      </c>
      <c r="D1862" s="64" t="s">
        <v>1609</v>
      </c>
      <c r="E1862" s="71" t="n">
        <v>2019.4</v>
      </c>
      <c r="F1862" s="54"/>
      <c r="G1862" s="54" t="n">
        <v>378</v>
      </c>
      <c r="H1862" s="15" t="n">
        <v>880</v>
      </c>
      <c r="I1862" s="15"/>
    </row>
    <row r="1863" customFormat="false" ht="24" hidden="false" customHeight="true" outlineLevel="0" collapsed="false">
      <c r="A1863" s="6" t="n">
        <v>1862</v>
      </c>
      <c r="B1863" s="78" t="s">
        <v>4785</v>
      </c>
      <c r="C1863" s="56" t="s">
        <v>4786</v>
      </c>
      <c r="D1863" s="78" t="s">
        <v>830</v>
      </c>
      <c r="E1863" s="71" t="n">
        <v>2018.9</v>
      </c>
      <c r="F1863" s="54"/>
      <c r="G1863" s="54" t="n">
        <v>378</v>
      </c>
      <c r="H1863" s="15" t="n">
        <v>881</v>
      </c>
      <c r="I1863" s="15" t="n">
        <v>1</v>
      </c>
    </row>
    <row r="1864" customFormat="false" ht="24" hidden="false" customHeight="true" outlineLevel="0" collapsed="false">
      <c r="A1864" s="6" t="n">
        <v>1863</v>
      </c>
      <c r="B1864" s="78" t="s">
        <v>4787</v>
      </c>
      <c r="C1864" s="56" t="s">
        <v>4786</v>
      </c>
      <c r="D1864" s="64" t="s">
        <v>830</v>
      </c>
      <c r="E1864" s="71" t="n">
        <v>2018.11</v>
      </c>
      <c r="F1864" s="54"/>
      <c r="G1864" s="54" t="n">
        <v>378</v>
      </c>
      <c r="H1864" s="15" t="n">
        <v>881</v>
      </c>
      <c r="I1864" s="15" t="n">
        <v>2</v>
      </c>
    </row>
    <row r="1865" customFormat="false" ht="24" hidden="false" customHeight="true" outlineLevel="0" collapsed="false">
      <c r="A1865" s="6" t="n">
        <v>1864</v>
      </c>
      <c r="B1865" s="78" t="s">
        <v>4788</v>
      </c>
      <c r="C1865" s="56" t="s">
        <v>4789</v>
      </c>
      <c r="D1865" s="64" t="s">
        <v>204</v>
      </c>
      <c r="E1865" s="71" t="n">
        <v>2019.9</v>
      </c>
      <c r="F1865" s="54" t="s">
        <v>4790</v>
      </c>
      <c r="G1865" s="54" t="n">
        <v>378</v>
      </c>
      <c r="H1865" s="15" t="n">
        <v>882</v>
      </c>
      <c r="I1865" s="15" t="n">
        <v>1</v>
      </c>
    </row>
    <row r="1866" customFormat="false" ht="24" hidden="false" customHeight="true" outlineLevel="0" collapsed="false">
      <c r="A1866" s="6" t="n">
        <v>1865</v>
      </c>
      <c r="B1866" s="78" t="s">
        <v>4791</v>
      </c>
      <c r="C1866" s="56" t="s">
        <v>4792</v>
      </c>
      <c r="D1866" s="64" t="s">
        <v>204</v>
      </c>
      <c r="E1866" s="71" t="n">
        <v>2019.9</v>
      </c>
      <c r="F1866" s="54" t="s">
        <v>4793</v>
      </c>
      <c r="G1866" s="54" t="n">
        <v>378</v>
      </c>
      <c r="H1866" s="15" t="n">
        <v>882</v>
      </c>
      <c r="I1866" s="15" t="n">
        <v>2</v>
      </c>
    </row>
    <row r="1867" customFormat="false" ht="24" hidden="false" customHeight="true" outlineLevel="0" collapsed="false">
      <c r="A1867" s="6" t="n">
        <v>1866</v>
      </c>
      <c r="B1867" s="44" t="s">
        <v>4794</v>
      </c>
      <c r="C1867" s="56" t="s">
        <v>4795</v>
      </c>
      <c r="D1867" s="56" t="s">
        <v>204</v>
      </c>
      <c r="E1867" s="68" t="n">
        <v>2019.7</v>
      </c>
      <c r="F1867" s="54" t="s">
        <v>4796</v>
      </c>
      <c r="G1867" s="54" t="n">
        <v>378</v>
      </c>
      <c r="H1867" s="15" t="n">
        <v>882</v>
      </c>
      <c r="I1867" s="23" t="s">
        <v>321</v>
      </c>
    </row>
    <row r="1868" customFormat="false" ht="24" hidden="false" customHeight="true" outlineLevel="0" collapsed="false">
      <c r="A1868" s="6" t="n">
        <v>1867</v>
      </c>
      <c r="B1868" s="7" t="s">
        <v>4797</v>
      </c>
      <c r="C1868" s="78" t="s">
        <v>4798</v>
      </c>
      <c r="D1868" s="64" t="s">
        <v>204</v>
      </c>
      <c r="E1868" s="71" t="n">
        <v>2019.9</v>
      </c>
      <c r="F1868" s="54" t="s">
        <v>4799</v>
      </c>
      <c r="G1868" s="54" t="n">
        <v>378</v>
      </c>
      <c r="H1868" s="15" t="n">
        <v>882</v>
      </c>
      <c r="I1868" s="15" t="n">
        <v>4</v>
      </c>
    </row>
    <row r="1869" customFormat="false" ht="24" hidden="false" customHeight="true" outlineLevel="0" collapsed="false">
      <c r="A1869" s="6" t="n">
        <v>1868</v>
      </c>
      <c r="B1869" s="52" t="s">
        <v>4800</v>
      </c>
      <c r="C1869" s="52" t="s">
        <v>4696</v>
      </c>
      <c r="D1869" s="53" t="s">
        <v>4801</v>
      </c>
      <c r="E1869" s="54" t="n">
        <v>2019.7</v>
      </c>
      <c r="F1869" s="54"/>
      <c r="G1869" s="54" t="n">
        <v>378</v>
      </c>
      <c r="H1869" s="15" t="n">
        <v>883</v>
      </c>
      <c r="I1869" s="15"/>
    </row>
    <row r="1870" customFormat="false" ht="24" hidden="false" customHeight="true" outlineLevel="0" collapsed="false">
      <c r="A1870" s="6" t="n">
        <v>1869</v>
      </c>
      <c r="B1870" s="51" t="s">
        <v>4802</v>
      </c>
      <c r="C1870" s="52" t="s">
        <v>4803</v>
      </c>
      <c r="D1870" s="53" t="s">
        <v>4804</v>
      </c>
      <c r="E1870" s="54" t="n">
        <v>2019.2</v>
      </c>
      <c r="F1870" s="54"/>
      <c r="G1870" s="54" t="n">
        <v>378</v>
      </c>
      <c r="H1870" s="15" t="n">
        <v>884</v>
      </c>
      <c r="I1870" s="15"/>
    </row>
    <row r="1871" customFormat="false" ht="24" hidden="false" customHeight="true" outlineLevel="0" collapsed="false">
      <c r="A1871" s="6" t="n">
        <v>1870</v>
      </c>
      <c r="B1871" s="51" t="s">
        <v>4805</v>
      </c>
      <c r="C1871" s="76" t="s">
        <v>4806</v>
      </c>
      <c r="D1871" s="76" t="s">
        <v>942</v>
      </c>
      <c r="E1871" s="10" t="s">
        <v>445</v>
      </c>
      <c r="F1871" s="54"/>
      <c r="G1871" s="54" t="n">
        <v>378</v>
      </c>
      <c r="H1871" s="15" t="n">
        <v>885</v>
      </c>
      <c r="I1871" s="15"/>
    </row>
    <row r="1872" customFormat="false" ht="24" hidden="false" customHeight="true" outlineLevel="0" collapsed="false">
      <c r="A1872" s="6" t="n">
        <v>1871</v>
      </c>
      <c r="B1872" s="143" t="s">
        <v>4807</v>
      </c>
      <c r="C1872" s="76" t="s">
        <v>4808</v>
      </c>
      <c r="D1872" s="76" t="s">
        <v>634</v>
      </c>
      <c r="E1872" s="54" t="n">
        <v>2019.9</v>
      </c>
      <c r="F1872" s="98" t="s">
        <v>4809</v>
      </c>
      <c r="G1872" s="54" t="n">
        <v>378</v>
      </c>
      <c r="H1872" s="15" t="n">
        <v>886</v>
      </c>
      <c r="I1872" s="15"/>
    </row>
    <row r="1873" customFormat="false" ht="24" hidden="false" customHeight="true" outlineLevel="0" collapsed="false">
      <c r="A1873" s="6" t="n">
        <v>1872</v>
      </c>
      <c r="B1873" s="51" t="s">
        <v>4810</v>
      </c>
      <c r="C1873" s="76" t="s">
        <v>4811</v>
      </c>
      <c r="D1873" s="76" t="s">
        <v>33</v>
      </c>
      <c r="E1873" s="54" t="n">
        <v>2019.7</v>
      </c>
      <c r="F1873" s="54"/>
      <c r="G1873" s="54" t="n">
        <v>378</v>
      </c>
      <c r="H1873" s="15" t="n">
        <v>887</v>
      </c>
      <c r="I1873" s="15"/>
    </row>
    <row r="1874" customFormat="false" ht="24" hidden="false" customHeight="true" outlineLevel="0" collapsed="false">
      <c r="A1874" s="6" t="n">
        <v>1873</v>
      </c>
      <c r="B1874" s="7" t="s">
        <v>4812</v>
      </c>
      <c r="C1874" s="7" t="s">
        <v>4813</v>
      </c>
      <c r="D1874" s="7" t="s">
        <v>1111</v>
      </c>
      <c r="E1874" s="25" t="s">
        <v>4814</v>
      </c>
      <c r="F1874" s="29"/>
      <c r="G1874" s="49" t="n">
        <v>378</v>
      </c>
      <c r="H1874" s="76" t="n">
        <v>888</v>
      </c>
      <c r="I1874" s="15"/>
    </row>
    <row r="1875" customFormat="false" ht="24" hidden="false" customHeight="true" outlineLevel="0" collapsed="false">
      <c r="A1875" s="6" t="n">
        <v>1874</v>
      </c>
      <c r="B1875" s="7" t="s">
        <v>4815</v>
      </c>
      <c r="C1875" s="7" t="s">
        <v>4816</v>
      </c>
      <c r="D1875" s="7" t="s">
        <v>4817</v>
      </c>
      <c r="E1875" s="25" t="s">
        <v>4818</v>
      </c>
      <c r="F1875" s="29"/>
      <c r="G1875" s="49" t="n">
        <v>378</v>
      </c>
      <c r="H1875" s="76" t="n">
        <v>889</v>
      </c>
      <c r="I1875" s="15"/>
    </row>
    <row r="1876" customFormat="false" ht="24" hidden="false" customHeight="true" outlineLevel="0" collapsed="false">
      <c r="A1876" s="6" t="n">
        <v>1875</v>
      </c>
      <c r="B1876" s="7" t="s">
        <v>4819</v>
      </c>
      <c r="C1876" s="7" t="s">
        <v>1649</v>
      </c>
      <c r="D1876" s="7" t="s">
        <v>406</v>
      </c>
      <c r="E1876" s="25" t="n">
        <v>2020.3</v>
      </c>
      <c r="F1876" s="29" t="s">
        <v>4820</v>
      </c>
      <c r="G1876" s="49" t="n">
        <v>378</v>
      </c>
      <c r="H1876" s="76" t="n">
        <v>890</v>
      </c>
      <c r="I1876" s="15"/>
    </row>
    <row r="1877" customFormat="false" ht="24" hidden="false" customHeight="true" outlineLevel="0" collapsed="false">
      <c r="A1877" s="6" t="n">
        <v>1876</v>
      </c>
      <c r="B1877" s="7" t="s">
        <v>4821</v>
      </c>
      <c r="C1877" s="7" t="s">
        <v>1649</v>
      </c>
      <c r="D1877" s="7" t="s">
        <v>406</v>
      </c>
      <c r="E1877" s="25" t="n">
        <v>2020.3</v>
      </c>
      <c r="F1877" s="29" t="s">
        <v>4820</v>
      </c>
      <c r="G1877" s="49" t="n">
        <v>378</v>
      </c>
      <c r="H1877" s="76" t="n">
        <v>890</v>
      </c>
      <c r="I1877" s="15"/>
    </row>
    <row r="1878" customFormat="false" ht="24" hidden="false" customHeight="true" outlineLevel="0" collapsed="false">
      <c r="A1878" s="6" t="n">
        <v>1877</v>
      </c>
      <c r="B1878" s="7" t="s">
        <v>4822</v>
      </c>
      <c r="C1878" s="7" t="s">
        <v>1649</v>
      </c>
      <c r="D1878" s="7" t="s">
        <v>406</v>
      </c>
      <c r="E1878" s="25" t="n">
        <v>2020.3</v>
      </c>
      <c r="F1878" s="29" t="s">
        <v>4820</v>
      </c>
      <c r="G1878" s="49" t="n">
        <v>378</v>
      </c>
      <c r="H1878" s="76" t="n">
        <v>890</v>
      </c>
      <c r="I1878" s="15"/>
    </row>
    <row r="1879" customFormat="false" ht="24" hidden="false" customHeight="true" outlineLevel="0" collapsed="false">
      <c r="A1879" s="6" t="n">
        <v>1878</v>
      </c>
      <c r="B1879" s="7" t="s">
        <v>4823</v>
      </c>
      <c r="C1879" s="7" t="s">
        <v>1649</v>
      </c>
      <c r="D1879" s="7" t="s">
        <v>406</v>
      </c>
      <c r="E1879" s="25" t="n">
        <v>2020.3</v>
      </c>
      <c r="F1879" s="29" t="s">
        <v>4820</v>
      </c>
      <c r="G1879" s="49" t="n">
        <v>378</v>
      </c>
      <c r="H1879" s="76" t="n">
        <v>890</v>
      </c>
      <c r="I1879" s="15"/>
    </row>
    <row r="1880" customFormat="false" ht="24" hidden="false" customHeight="true" outlineLevel="0" collapsed="false">
      <c r="A1880" s="6" t="n">
        <v>1879</v>
      </c>
      <c r="B1880" s="7" t="s">
        <v>4824</v>
      </c>
      <c r="C1880" s="7" t="s">
        <v>1649</v>
      </c>
      <c r="D1880" s="7" t="s">
        <v>406</v>
      </c>
      <c r="E1880" s="25" t="n">
        <v>2020.3</v>
      </c>
      <c r="F1880" s="29" t="s">
        <v>4820</v>
      </c>
      <c r="G1880" s="49" t="n">
        <v>378</v>
      </c>
      <c r="H1880" s="76" t="n">
        <v>890</v>
      </c>
      <c r="I1880" s="15"/>
    </row>
    <row r="1881" customFormat="false" ht="24" hidden="false" customHeight="true" outlineLevel="0" collapsed="false">
      <c r="A1881" s="6" t="n">
        <v>1880</v>
      </c>
      <c r="B1881" s="7" t="s">
        <v>4825</v>
      </c>
      <c r="C1881" s="7" t="s">
        <v>4826</v>
      </c>
      <c r="D1881" s="7" t="s">
        <v>406</v>
      </c>
      <c r="E1881" s="25" t="s">
        <v>1863</v>
      </c>
      <c r="F1881" s="29"/>
      <c r="G1881" s="49" t="n">
        <v>378</v>
      </c>
      <c r="H1881" s="76" t="n">
        <v>891</v>
      </c>
      <c r="I1881" s="15"/>
    </row>
    <row r="1882" customFormat="false" ht="24" hidden="false" customHeight="true" outlineLevel="0" collapsed="false">
      <c r="A1882" s="6" t="n">
        <v>1881</v>
      </c>
      <c r="B1882" s="7" t="s">
        <v>4827</v>
      </c>
      <c r="C1882" s="7" t="s">
        <v>4828</v>
      </c>
      <c r="D1882" s="7" t="s">
        <v>406</v>
      </c>
      <c r="E1882" s="25" t="s">
        <v>11</v>
      </c>
      <c r="F1882" s="178" t="s">
        <v>4829</v>
      </c>
      <c r="G1882" s="49" t="n">
        <v>378</v>
      </c>
      <c r="H1882" s="76" t="n">
        <v>892</v>
      </c>
      <c r="I1882" s="15"/>
    </row>
    <row r="1883" customFormat="false" ht="24" hidden="false" customHeight="true" outlineLevel="0" collapsed="false">
      <c r="A1883" s="6" t="n">
        <v>1882</v>
      </c>
      <c r="B1883" s="51" t="s">
        <v>4830</v>
      </c>
      <c r="C1883" s="51" t="s">
        <v>4831</v>
      </c>
      <c r="D1883" s="49" t="s">
        <v>406</v>
      </c>
      <c r="E1883" s="10" t="s">
        <v>413</v>
      </c>
      <c r="F1883" s="178" t="s">
        <v>4832</v>
      </c>
      <c r="G1883" s="49" t="n">
        <v>378</v>
      </c>
      <c r="H1883" s="76" t="n">
        <v>892</v>
      </c>
      <c r="I1883" s="15" t="n">
        <v>2</v>
      </c>
    </row>
    <row r="1884" customFormat="false" ht="24" hidden="false" customHeight="true" outlineLevel="0" collapsed="false">
      <c r="A1884" s="6" t="n">
        <v>1883</v>
      </c>
      <c r="B1884" s="7" t="s">
        <v>4833</v>
      </c>
      <c r="C1884" s="7" t="s">
        <v>2610</v>
      </c>
      <c r="D1884" s="7" t="s">
        <v>406</v>
      </c>
      <c r="E1884" s="25" t="s">
        <v>1841</v>
      </c>
      <c r="F1884" s="29"/>
      <c r="G1884" s="49" t="n">
        <v>378</v>
      </c>
      <c r="H1884" s="76" t="n">
        <v>893</v>
      </c>
      <c r="I1884" s="15"/>
    </row>
    <row r="1885" customFormat="false" ht="24" hidden="false" customHeight="true" outlineLevel="0" collapsed="false">
      <c r="A1885" s="6" t="n">
        <v>1884</v>
      </c>
      <c r="B1885" s="7" t="s">
        <v>4834</v>
      </c>
      <c r="C1885" s="7" t="s">
        <v>4639</v>
      </c>
      <c r="D1885" s="7" t="s">
        <v>406</v>
      </c>
      <c r="E1885" s="25" t="s">
        <v>1841</v>
      </c>
      <c r="F1885" s="29"/>
      <c r="G1885" s="49" t="n">
        <v>378</v>
      </c>
      <c r="H1885" s="76" t="n">
        <v>894</v>
      </c>
      <c r="I1885" s="15"/>
    </row>
    <row r="1886" customFormat="false" ht="24" hidden="false" customHeight="true" outlineLevel="0" collapsed="false">
      <c r="A1886" s="6" t="n">
        <v>1885</v>
      </c>
      <c r="B1886" s="7" t="s">
        <v>4835</v>
      </c>
      <c r="C1886" s="7" t="s">
        <v>741</v>
      </c>
      <c r="D1886" s="7" t="s">
        <v>726</v>
      </c>
      <c r="E1886" s="25" t="s">
        <v>1841</v>
      </c>
      <c r="F1886" s="29"/>
      <c r="G1886" s="49" t="n">
        <v>378</v>
      </c>
      <c r="H1886" s="76" t="n">
        <v>895</v>
      </c>
      <c r="I1886" s="15"/>
    </row>
    <row r="1887" customFormat="false" ht="24" hidden="false" customHeight="true" outlineLevel="0" collapsed="false">
      <c r="A1887" s="6" t="n">
        <v>1886</v>
      </c>
      <c r="B1887" s="7" t="s">
        <v>4836</v>
      </c>
      <c r="C1887" s="7" t="s">
        <v>4837</v>
      </c>
      <c r="D1887" s="7" t="s">
        <v>1609</v>
      </c>
      <c r="E1887" s="25" t="s">
        <v>2110</v>
      </c>
      <c r="F1887" s="29" t="s">
        <v>4838</v>
      </c>
      <c r="G1887" s="49" t="n">
        <v>378</v>
      </c>
      <c r="H1887" s="76" t="n">
        <v>896</v>
      </c>
      <c r="I1887" s="15"/>
    </row>
    <row r="1888" customFormat="false" ht="24" hidden="false" customHeight="true" outlineLevel="0" collapsed="false">
      <c r="A1888" s="6" t="n">
        <v>1887</v>
      </c>
      <c r="B1888" s="7" t="s">
        <v>4839</v>
      </c>
      <c r="C1888" s="7" t="s">
        <v>4840</v>
      </c>
      <c r="D1888" s="7" t="s">
        <v>1609</v>
      </c>
      <c r="E1888" s="25" t="s">
        <v>539</v>
      </c>
      <c r="F1888" s="29" t="s">
        <v>4838</v>
      </c>
      <c r="G1888" s="49" t="n">
        <v>378</v>
      </c>
      <c r="H1888" s="76" t="n">
        <v>897</v>
      </c>
      <c r="I1888" s="34"/>
    </row>
    <row r="1889" customFormat="false" ht="24" hidden="false" customHeight="true" outlineLevel="0" collapsed="false">
      <c r="A1889" s="6" t="n">
        <v>1888</v>
      </c>
      <c r="B1889" s="7" t="s">
        <v>4841</v>
      </c>
      <c r="C1889" s="7" t="s">
        <v>4842</v>
      </c>
      <c r="D1889" s="7" t="s">
        <v>1631</v>
      </c>
      <c r="E1889" s="25" t="s">
        <v>4843</v>
      </c>
      <c r="F1889" s="29"/>
      <c r="G1889" s="49" t="n">
        <v>378</v>
      </c>
      <c r="H1889" s="76" t="n">
        <v>898</v>
      </c>
      <c r="I1889" s="15"/>
    </row>
    <row r="1890" customFormat="false" ht="24" hidden="false" customHeight="true" outlineLevel="0" collapsed="false">
      <c r="A1890" s="6" t="n">
        <v>1889</v>
      </c>
      <c r="B1890" s="7" t="s">
        <v>4844</v>
      </c>
      <c r="C1890" s="7" t="s">
        <v>4496</v>
      </c>
      <c r="D1890" s="7" t="s">
        <v>1609</v>
      </c>
      <c r="E1890" s="25" t="s">
        <v>1841</v>
      </c>
      <c r="F1890" s="29"/>
      <c r="G1890" s="49" t="n">
        <v>378</v>
      </c>
      <c r="H1890" s="76" t="n">
        <v>899</v>
      </c>
      <c r="I1890" s="15"/>
    </row>
    <row r="1891" customFormat="false" ht="24" hidden="false" customHeight="true" outlineLevel="0" collapsed="false">
      <c r="A1891" s="6" t="n">
        <v>1890</v>
      </c>
      <c r="B1891" s="7" t="s">
        <v>4845</v>
      </c>
      <c r="C1891" s="7" t="s">
        <v>4846</v>
      </c>
      <c r="D1891" s="7" t="s">
        <v>1631</v>
      </c>
      <c r="E1891" s="25" t="s">
        <v>135</v>
      </c>
      <c r="F1891" s="29"/>
      <c r="G1891" s="49" t="n">
        <v>378</v>
      </c>
      <c r="H1891" s="76" t="n">
        <v>900</v>
      </c>
      <c r="I1891" s="15"/>
    </row>
    <row r="1892" customFormat="false" ht="24" hidden="false" customHeight="true" outlineLevel="0" collapsed="false">
      <c r="A1892" s="6" t="n">
        <v>1891</v>
      </c>
      <c r="B1892" s="9" t="s">
        <v>4847</v>
      </c>
      <c r="C1892" s="44" t="s">
        <v>4848</v>
      </c>
      <c r="D1892" s="9" t="s">
        <v>1631</v>
      </c>
      <c r="E1892" s="54" t="n">
        <v>2019.8</v>
      </c>
      <c r="F1892" s="21"/>
      <c r="G1892" s="54" t="n">
        <v>378</v>
      </c>
      <c r="H1892" s="76" t="n">
        <v>900</v>
      </c>
      <c r="I1892" s="15" t="s">
        <v>393</v>
      </c>
    </row>
    <row r="1893" customFormat="false" ht="24" hidden="false" customHeight="true" outlineLevel="0" collapsed="false">
      <c r="A1893" s="6" t="n">
        <v>1892</v>
      </c>
      <c r="B1893" s="7" t="s">
        <v>4849</v>
      </c>
      <c r="C1893" s="7" t="s">
        <v>4850</v>
      </c>
      <c r="D1893" s="7" t="s">
        <v>4851</v>
      </c>
      <c r="E1893" s="25" t="s">
        <v>539</v>
      </c>
      <c r="F1893" s="29"/>
      <c r="G1893" s="49" t="n">
        <v>378</v>
      </c>
      <c r="H1893" s="76" t="n">
        <v>901</v>
      </c>
      <c r="I1893" s="15"/>
    </row>
    <row r="1894" customFormat="false" ht="24" hidden="false" customHeight="true" outlineLevel="0" collapsed="false">
      <c r="A1894" s="6" t="n">
        <v>1893</v>
      </c>
      <c r="B1894" s="7" t="s">
        <v>4852</v>
      </c>
      <c r="C1894" s="7" t="s">
        <v>4853</v>
      </c>
      <c r="D1894" s="7" t="s">
        <v>406</v>
      </c>
      <c r="E1894" s="25" t="s">
        <v>4843</v>
      </c>
      <c r="F1894" s="29"/>
      <c r="G1894" s="49" t="n">
        <v>378</v>
      </c>
      <c r="H1894" s="76" t="n">
        <v>902</v>
      </c>
      <c r="I1894" s="15"/>
    </row>
    <row r="1895" customFormat="false" ht="24" hidden="false" customHeight="true" outlineLevel="0" collapsed="false">
      <c r="A1895" s="6" t="n">
        <v>1894</v>
      </c>
      <c r="B1895" s="7" t="s">
        <v>4854</v>
      </c>
      <c r="C1895" s="7" t="s">
        <v>4855</v>
      </c>
      <c r="D1895" s="7" t="s">
        <v>731</v>
      </c>
      <c r="E1895" s="25" t="s">
        <v>1832</v>
      </c>
      <c r="F1895" s="29" t="s">
        <v>4856</v>
      </c>
      <c r="G1895" s="49" t="n">
        <v>378</v>
      </c>
      <c r="H1895" s="76" t="n">
        <v>903</v>
      </c>
      <c r="I1895" s="15"/>
    </row>
    <row r="1896" customFormat="false" ht="24" hidden="false" customHeight="true" outlineLevel="0" collapsed="false">
      <c r="A1896" s="6" t="n">
        <v>1895</v>
      </c>
      <c r="B1896" s="7" t="s">
        <v>4857</v>
      </c>
      <c r="C1896" s="7" t="s">
        <v>4858</v>
      </c>
      <c r="D1896" s="7" t="s">
        <v>874</v>
      </c>
      <c r="E1896" s="25" t="s">
        <v>686</v>
      </c>
      <c r="F1896" s="29"/>
      <c r="G1896" s="49" t="n">
        <v>378</v>
      </c>
      <c r="H1896" s="76" t="n">
        <v>904</v>
      </c>
      <c r="I1896" s="15"/>
    </row>
    <row r="1897" customFormat="false" ht="24" hidden="false" customHeight="true" outlineLevel="0" collapsed="false">
      <c r="A1897" s="6" t="n">
        <v>1896</v>
      </c>
      <c r="B1897" s="7" t="s">
        <v>4859</v>
      </c>
      <c r="C1897" s="7" t="s">
        <v>4860</v>
      </c>
      <c r="D1897" s="24" t="s">
        <v>2600</v>
      </c>
      <c r="E1897" s="25" t="s">
        <v>91</v>
      </c>
      <c r="F1897" s="29"/>
      <c r="G1897" s="49" t="n">
        <v>378</v>
      </c>
      <c r="H1897" s="76" t="n">
        <v>905</v>
      </c>
      <c r="I1897" s="15"/>
    </row>
    <row r="1898" customFormat="false" ht="24" hidden="false" customHeight="true" outlineLevel="0" collapsed="false">
      <c r="A1898" s="6" t="n">
        <v>1897</v>
      </c>
      <c r="B1898" s="7" t="s">
        <v>4861</v>
      </c>
      <c r="C1898" s="7" t="s">
        <v>4862</v>
      </c>
      <c r="D1898" s="24" t="s">
        <v>1609</v>
      </c>
      <c r="E1898" s="25" t="s">
        <v>42</v>
      </c>
      <c r="F1898" s="7" t="s">
        <v>4863</v>
      </c>
      <c r="G1898" s="49" t="n">
        <v>378</v>
      </c>
      <c r="H1898" s="76" t="n">
        <v>906</v>
      </c>
      <c r="I1898" s="15"/>
    </row>
    <row r="1899" customFormat="false" ht="24" hidden="false" customHeight="true" outlineLevel="0" collapsed="false">
      <c r="A1899" s="6" t="n">
        <v>1898</v>
      </c>
      <c r="B1899" s="7" t="s">
        <v>4864</v>
      </c>
      <c r="C1899" s="7" t="s">
        <v>4865</v>
      </c>
      <c r="D1899" s="24" t="s">
        <v>4866</v>
      </c>
      <c r="E1899" s="25" t="s">
        <v>42</v>
      </c>
      <c r="F1899" s="29"/>
      <c r="G1899" s="49" t="n">
        <v>378</v>
      </c>
      <c r="H1899" s="76" t="n">
        <v>907</v>
      </c>
      <c r="I1899" s="15"/>
    </row>
    <row r="1900" customFormat="false" ht="24" hidden="false" customHeight="true" outlineLevel="0" collapsed="false">
      <c r="A1900" s="6" t="n">
        <v>1899</v>
      </c>
      <c r="B1900" s="7" t="s">
        <v>4867</v>
      </c>
      <c r="C1900" s="7" t="s">
        <v>4868</v>
      </c>
      <c r="D1900" s="24" t="s">
        <v>983</v>
      </c>
      <c r="E1900" s="25" t="s">
        <v>91</v>
      </c>
      <c r="F1900" s="29"/>
      <c r="G1900" s="49" t="n">
        <v>378</v>
      </c>
      <c r="H1900" s="76" t="n">
        <v>908</v>
      </c>
      <c r="I1900" s="15"/>
    </row>
    <row r="1901" customFormat="false" ht="24" hidden="false" customHeight="true" outlineLevel="0" collapsed="false">
      <c r="A1901" s="6" t="n">
        <v>1900</v>
      </c>
      <c r="B1901" s="7" t="s">
        <v>4869</v>
      </c>
      <c r="C1901" s="7" t="s">
        <v>4870</v>
      </c>
      <c r="D1901" s="24" t="s">
        <v>1160</v>
      </c>
      <c r="E1901" s="25" t="s">
        <v>95</v>
      </c>
      <c r="F1901" s="29" t="s">
        <v>1157</v>
      </c>
      <c r="G1901" s="49" t="n">
        <v>378</v>
      </c>
      <c r="H1901" s="76" t="n">
        <v>909</v>
      </c>
      <c r="I1901" s="15"/>
    </row>
    <row r="1902" customFormat="false" ht="24" hidden="false" customHeight="true" outlineLevel="0" collapsed="false">
      <c r="A1902" s="6" t="n">
        <v>1901</v>
      </c>
      <c r="B1902" s="7" t="s">
        <v>4871</v>
      </c>
      <c r="C1902" s="7" t="s">
        <v>4872</v>
      </c>
      <c r="D1902" s="24" t="s">
        <v>159</v>
      </c>
      <c r="E1902" s="25" t="s">
        <v>2110</v>
      </c>
      <c r="F1902" s="7" t="s">
        <v>4189</v>
      </c>
      <c r="G1902" s="49" t="n">
        <v>378</v>
      </c>
      <c r="H1902" s="76" t="n">
        <v>910</v>
      </c>
      <c r="I1902" s="15"/>
    </row>
    <row r="1903" customFormat="false" ht="24" hidden="false" customHeight="true" outlineLevel="0" collapsed="false">
      <c r="A1903" s="6" t="n">
        <v>1902</v>
      </c>
      <c r="B1903" s="7" t="s">
        <v>4873</v>
      </c>
      <c r="C1903" s="7" t="s">
        <v>4020</v>
      </c>
      <c r="D1903" s="24" t="s">
        <v>406</v>
      </c>
      <c r="E1903" s="25" t="s">
        <v>2110</v>
      </c>
      <c r="F1903" s="29"/>
      <c r="G1903" s="49" t="n">
        <v>378</v>
      </c>
      <c r="H1903" s="76" t="n">
        <v>911</v>
      </c>
      <c r="I1903" s="15"/>
    </row>
    <row r="1904" customFormat="false" ht="24" hidden="false" customHeight="true" outlineLevel="0" collapsed="false">
      <c r="A1904" s="6" t="n">
        <v>1903</v>
      </c>
      <c r="B1904" s="7" t="s">
        <v>4874</v>
      </c>
      <c r="C1904" s="7" t="s">
        <v>4875</v>
      </c>
      <c r="D1904" s="24" t="s">
        <v>4876</v>
      </c>
      <c r="E1904" s="25" t="s">
        <v>11</v>
      </c>
      <c r="F1904" s="29" t="s">
        <v>4877</v>
      </c>
      <c r="G1904" s="49" t="n">
        <v>378</v>
      </c>
      <c r="H1904" s="76" t="n">
        <v>912</v>
      </c>
      <c r="I1904" s="15"/>
    </row>
    <row r="1905" customFormat="false" ht="24" hidden="false" customHeight="true" outlineLevel="0" collapsed="false">
      <c r="A1905" s="6" t="n">
        <v>1904</v>
      </c>
      <c r="B1905" s="7" t="s">
        <v>4878</v>
      </c>
      <c r="C1905" s="7" t="s">
        <v>4879</v>
      </c>
      <c r="D1905" s="24" t="s">
        <v>277</v>
      </c>
      <c r="E1905" s="25" t="s">
        <v>91</v>
      </c>
      <c r="F1905" s="7" t="s">
        <v>4880</v>
      </c>
      <c r="G1905" s="49" t="n">
        <v>378</v>
      </c>
      <c r="H1905" s="76" t="n">
        <v>913</v>
      </c>
      <c r="I1905" s="15"/>
    </row>
    <row r="1906" customFormat="false" ht="24" hidden="false" customHeight="true" outlineLevel="0" collapsed="false">
      <c r="A1906" s="6" t="n">
        <v>1905</v>
      </c>
      <c r="B1906" s="7" t="s">
        <v>4881</v>
      </c>
      <c r="C1906" s="7" t="s">
        <v>4882</v>
      </c>
      <c r="D1906" s="24" t="s">
        <v>1372</v>
      </c>
      <c r="E1906" s="25" t="s">
        <v>2243</v>
      </c>
      <c r="F1906" s="29"/>
      <c r="G1906" s="49" t="n">
        <v>378</v>
      </c>
      <c r="H1906" s="76" t="n">
        <v>914</v>
      </c>
      <c r="I1906" s="15"/>
    </row>
    <row r="1907" customFormat="false" ht="24" hidden="false" customHeight="true" outlineLevel="0" collapsed="false">
      <c r="A1907" s="6" t="n">
        <v>1906</v>
      </c>
      <c r="B1907" s="7" t="s">
        <v>4883</v>
      </c>
      <c r="C1907" s="7" t="s">
        <v>4884</v>
      </c>
      <c r="D1907" s="24" t="s">
        <v>4885</v>
      </c>
      <c r="E1907" s="25" t="s">
        <v>82</v>
      </c>
      <c r="F1907" s="29"/>
      <c r="G1907" s="49" t="n">
        <v>378</v>
      </c>
      <c r="H1907" s="76" t="n">
        <v>915</v>
      </c>
      <c r="I1907" s="15"/>
    </row>
    <row r="1908" customFormat="false" ht="24" hidden="false" customHeight="true" outlineLevel="0" collapsed="false">
      <c r="A1908" s="6" t="n">
        <v>1907</v>
      </c>
      <c r="B1908" s="31" t="s">
        <v>4886</v>
      </c>
      <c r="C1908" s="32" t="s">
        <v>4887</v>
      </c>
      <c r="D1908" s="32" t="s">
        <v>1609</v>
      </c>
      <c r="E1908" s="33" t="s">
        <v>428</v>
      </c>
      <c r="F1908" s="29" t="s">
        <v>4838</v>
      </c>
      <c r="G1908" s="10" t="s">
        <v>2669</v>
      </c>
      <c r="H1908" s="34" t="s">
        <v>4888</v>
      </c>
      <c r="I1908" s="34"/>
    </row>
    <row r="1909" customFormat="false" ht="24" hidden="false" customHeight="true" outlineLevel="0" collapsed="false">
      <c r="A1909" s="6" t="n">
        <v>1908</v>
      </c>
      <c r="B1909" s="58" t="s">
        <v>4889</v>
      </c>
      <c r="C1909" s="58" t="s">
        <v>3349</v>
      </c>
      <c r="D1909" s="32" t="s">
        <v>4142</v>
      </c>
      <c r="E1909" s="33" t="s">
        <v>1268</v>
      </c>
      <c r="F1909" s="29" t="s">
        <v>4838</v>
      </c>
      <c r="G1909" s="10" t="s">
        <v>2669</v>
      </c>
      <c r="H1909" s="34" t="s">
        <v>4890</v>
      </c>
      <c r="I1909" s="34"/>
    </row>
    <row r="1910" customFormat="false" ht="24" hidden="false" customHeight="true" outlineLevel="0" collapsed="false">
      <c r="A1910" s="6" t="n">
        <v>1909</v>
      </c>
      <c r="B1910" s="51" t="s">
        <v>4891</v>
      </c>
      <c r="C1910" s="51" t="s">
        <v>4892</v>
      </c>
      <c r="D1910" s="49" t="s">
        <v>1609</v>
      </c>
      <c r="E1910" s="12" t="s">
        <v>97</v>
      </c>
      <c r="F1910" s="105" t="s">
        <v>4130</v>
      </c>
      <c r="G1910" s="49" t="n">
        <v>378</v>
      </c>
      <c r="H1910" s="76" t="n">
        <v>918</v>
      </c>
      <c r="I1910" s="15"/>
    </row>
    <row r="1911" customFormat="false" ht="24" hidden="false" customHeight="true" outlineLevel="0" collapsed="false">
      <c r="A1911" s="6" t="n">
        <v>1910</v>
      </c>
      <c r="B1911" s="51" t="s">
        <v>4893</v>
      </c>
      <c r="C1911" s="51" t="s">
        <v>4842</v>
      </c>
      <c r="D1911" s="49" t="s">
        <v>1631</v>
      </c>
      <c r="E1911" s="10" t="s">
        <v>413</v>
      </c>
      <c r="F1911" s="34"/>
      <c r="G1911" s="49" t="n">
        <v>378</v>
      </c>
      <c r="H1911" s="76" t="n">
        <v>919</v>
      </c>
      <c r="I1911" s="15"/>
    </row>
    <row r="1912" customFormat="false" ht="24" hidden="false" customHeight="true" outlineLevel="0" collapsed="false">
      <c r="A1912" s="6" t="n">
        <v>1911</v>
      </c>
      <c r="B1912" s="76" t="s">
        <v>4586</v>
      </c>
      <c r="C1912" s="76" t="s">
        <v>4894</v>
      </c>
      <c r="D1912" s="54" t="s">
        <v>4804</v>
      </c>
      <c r="E1912" s="10" t="s">
        <v>410</v>
      </c>
      <c r="F1912" s="34"/>
      <c r="G1912" s="49" t="n">
        <v>378</v>
      </c>
      <c r="H1912" s="76" t="n">
        <v>920</v>
      </c>
      <c r="I1912" s="15"/>
    </row>
    <row r="1913" customFormat="false" ht="24" hidden="false" customHeight="true" outlineLevel="0" collapsed="false">
      <c r="A1913" s="6" t="n">
        <v>1912</v>
      </c>
      <c r="B1913" s="137" t="s">
        <v>4895</v>
      </c>
      <c r="C1913" s="137" t="s">
        <v>4850</v>
      </c>
      <c r="D1913" s="138" t="s">
        <v>1609</v>
      </c>
      <c r="E1913" s="85" t="s">
        <v>99</v>
      </c>
      <c r="F1913" s="86"/>
      <c r="G1913" s="84" t="n">
        <v>378</v>
      </c>
      <c r="H1913" s="137" t="n">
        <v>921</v>
      </c>
      <c r="I1913" s="87"/>
    </row>
    <row r="1914" customFormat="false" ht="24" hidden="false" customHeight="true" outlineLevel="0" collapsed="false">
      <c r="A1914" s="6" t="n">
        <v>1913</v>
      </c>
      <c r="B1914" s="51" t="s">
        <v>4896</v>
      </c>
      <c r="C1914" s="51" t="s">
        <v>4897</v>
      </c>
      <c r="D1914" s="49" t="s">
        <v>409</v>
      </c>
      <c r="E1914" s="10" t="s">
        <v>1841</v>
      </c>
      <c r="F1914" s="34"/>
      <c r="G1914" s="49" t="n">
        <v>378</v>
      </c>
      <c r="H1914" s="76" t="n">
        <v>922</v>
      </c>
      <c r="I1914" s="15"/>
    </row>
    <row r="1915" customFormat="false" ht="24" hidden="false" customHeight="true" outlineLevel="0" collapsed="false">
      <c r="A1915" s="6" t="n">
        <v>1914</v>
      </c>
      <c r="B1915" s="7" t="s">
        <v>4896</v>
      </c>
      <c r="C1915" s="8" t="s">
        <v>4897</v>
      </c>
      <c r="D1915" s="9" t="s">
        <v>409</v>
      </c>
      <c r="E1915" s="10" t="s">
        <v>1841</v>
      </c>
      <c r="F1915" s="21"/>
      <c r="G1915" s="40" t="n">
        <v>378</v>
      </c>
      <c r="H1915" s="28" t="n">
        <v>922</v>
      </c>
      <c r="I1915" s="13" t="s">
        <v>393</v>
      </c>
    </row>
    <row r="1916" customFormat="false" ht="24" hidden="false" customHeight="true" outlineLevel="0" collapsed="false">
      <c r="A1916" s="6" t="n">
        <v>1915</v>
      </c>
      <c r="B1916" s="51" t="s">
        <v>4898</v>
      </c>
      <c r="C1916" s="51" t="s">
        <v>4899</v>
      </c>
      <c r="D1916" s="49" t="s">
        <v>409</v>
      </c>
      <c r="E1916" s="10" t="s">
        <v>552</v>
      </c>
      <c r="F1916" s="34"/>
      <c r="G1916" s="49" t="n">
        <v>378</v>
      </c>
      <c r="H1916" s="76" t="n">
        <v>923</v>
      </c>
      <c r="I1916" s="15"/>
    </row>
    <row r="1917" customFormat="false" ht="24" hidden="false" customHeight="true" outlineLevel="0" collapsed="false">
      <c r="A1917" s="6" t="n">
        <v>1916</v>
      </c>
      <c r="B1917" s="51" t="s">
        <v>4900</v>
      </c>
      <c r="C1917" s="51" t="s">
        <v>4901</v>
      </c>
      <c r="D1917" s="54" t="s">
        <v>1160</v>
      </c>
      <c r="E1917" s="12" t="s">
        <v>552</v>
      </c>
      <c r="F1917" s="29" t="s">
        <v>1157</v>
      </c>
      <c r="G1917" s="49" t="n">
        <v>378</v>
      </c>
      <c r="H1917" s="76" t="n">
        <v>924</v>
      </c>
      <c r="I1917" s="15"/>
    </row>
    <row r="1918" customFormat="false" ht="24" hidden="false" customHeight="true" outlineLevel="0" collapsed="false">
      <c r="A1918" s="6" t="n">
        <v>1917</v>
      </c>
      <c r="B1918" s="51" t="s">
        <v>4902</v>
      </c>
      <c r="C1918" s="51" t="s">
        <v>4903</v>
      </c>
      <c r="D1918" s="49" t="s">
        <v>4904</v>
      </c>
      <c r="E1918" s="10" t="s">
        <v>97</v>
      </c>
      <c r="F1918" s="34"/>
      <c r="G1918" s="54" t="n">
        <v>378</v>
      </c>
      <c r="H1918" s="15" t="n">
        <v>925</v>
      </c>
      <c r="I1918" s="125"/>
    </row>
    <row r="1919" customFormat="false" ht="24" hidden="false" customHeight="true" outlineLevel="0" collapsed="false">
      <c r="A1919" s="6" t="n">
        <v>1918</v>
      </c>
      <c r="B1919" s="51" t="s">
        <v>4905</v>
      </c>
      <c r="C1919" s="51" t="s">
        <v>4262</v>
      </c>
      <c r="D1919" s="49" t="s">
        <v>874</v>
      </c>
      <c r="E1919" s="10" t="s">
        <v>413</v>
      </c>
      <c r="F1919" s="34"/>
      <c r="G1919" s="54" t="n">
        <v>378</v>
      </c>
      <c r="H1919" s="15" t="n">
        <v>926</v>
      </c>
      <c r="I1919" s="125"/>
    </row>
    <row r="1920" customFormat="false" ht="24" hidden="false" customHeight="true" outlineLevel="0" collapsed="false">
      <c r="A1920" s="6" t="n">
        <v>1919</v>
      </c>
      <c r="B1920" s="51" t="s">
        <v>4906</v>
      </c>
      <c r="C1920" s="51" t="s">
        <v>4907</v>
      </c>
      <c r="D1920" s="49" t="s">
        <v>2640</v>
      </c>
      <c r="E1920" s="10" t="s">
        <v>1132</v>
      </c>
      <c r="F1920" s="34"/>
      <c r="G1920" s="10" t="s">
        <v>2669</v>
      </c>
      <c r="H1920" s="34" t="s">
        <v>4908</v>
      </c>
      <c r="I1920" s="34" t="s">
        <v>108</v>
      </c>
    </row>
    <row r="1921" customFormat="false" ht="24" hidden="false" customHeight="true" outlineLevel="0" collapsed="false">
      <c r="A1921" s="6" t="n">
        <v>1920</v>
      </c>
      <c r="B1921" s="51" t="s">
        <v>4909</v>
      </c>
      <c r="C1921" s="51" t="s">
        <v>4907</v>
      </c>
      <c r="D1921" s="49" t="s">
        <v>2640</v>
      </c>
      <c r="E1921" s="10" t="s">
        <v>95</v>
      </c>
      <c r="F1921" s="34"/>
      <c r="G1921" s="10" t="s">
        <v>2669</v>
      </c>
      <c r="H1921" s="34" t="s">
        <v>4908</v>
      </c>
      <c r="I1921" s="34" t="s">
        <v>45</v>
      </c>
    </row>
    <row r="1922" customFormat="false" ht="24" hidden="false" customHeight="true" outlineLevel="0" collapsed="false">
      <c r="A1922" s="6" t="n">
        <v>1921</v>
      </c>
      <c r="B1922" s="16" t="s">
        <v>4910</v>
      </c>
      <c r="C1922" s="35" t="s">
        <v>4907</v>
      </c>
      <c r="D1922" s="18" t="s">
        <v>2640</v>
      </c>
      <c r="E1922" s="19" t="s">
        <v>477</v>
      </c>
      <c r="F1922" s="20"/>
      <c r="G1922" s="49" t="n">
        <v>378</v>
      </c>
      <c r="H1922" s="76" t="n">
        <v>927</v>
      </c>
      <c r="I1922" s="15" t="n">
        <v>3</v>
      </c>
    </row>
    <row r="1923" customFormat="false" ht="24" hidden="false" customHeight="true" outlineLevel="0" collapsed="false">
      <c r="A1923" s="6" t="n">
        <v>1922</v>
      </c>
      <c r="B1923" s="16" t="s">
        <v>4911</v>
      </c>
      <c r="C1923" s="35" t="s">
        <v>4907</v>
      </c>
      <c r="D1923" s="18" t="s">
        <v>2640</v>
      </c>
      <c r="E1923" s="19" t="s">
        <v>76</v>
      </c>
      <c r="F1923" s="20"/>
      <c r="G1923" s="49" t="n">
        <v>378</v>
      </c>
      <c r="H1923" s="76" t="n">
        <v>927</v>
      </c>
      <c r="I1923" s="76" t="n">
        <v>4</v>
      </c>
    </row>
    <row r="1924" customFormat="false" ht="24" hidden="false" customHeight="true" outlineLevel="0" collapsed="false">
      <c r="A1924" s="6" t="n">
        <v>1923</v>
      </c>
      <c r="B1924" s="7" t="s">
        <v>4912</v>
      </c>
      <c r="C1924" s="71" t="s">
        <v>4907</v>
      </c>
      <c r="D1924" s="71" t="s">
        <v>2640</v>
      </c>
      <c r="E1924" s="30" t="s">
        <v>1655</v>
      </c>
      <c r="F1924" s="29"/>
      <c r="G1924" s="49" t="n">
        <v>378</v>
      </c>
      <c r="H1924" s="76" t="n">
        <v>927</v>
      </c>
      <c r="I1924" s="15" t="n">
        <v>5</v>
      </c>
    </row>
    <row r="1925" customFormat="false" ht="24" hidden="false" customHeight="true" outlineLevel="0" collapsed="false">
      <c r="A1925" s="6" t="n">
        <v>1924</v>
      </c>
      <c r="B1925" s="51" t="s">
        <v>4913</v>
      </c>
      <c r="C1925" s="51" t="s">
        <v>4914</v>
      </c>
      <c r="D1925" s="49" t="s">
        <v>874</v>
      </c>
      <c r="E1925" s="10" t="s">
        <v>99</v>
      </c>
      <c r="F1925" s="34"/>
      <c r="G1925" s="10" t="s">
        <v>2669</v>
      </c>
      <c r="H1925" s="34" t="s">
        <v>4915</v>
      </c>
      <c r="I1925" s="34"/>
    </row>
    <row r="1926" customFormat="false" ht="24" hidden="false" customHeight="true" outlineLevel="0" collapsed="false">
      <c r="A1926" s="6" t="n">
        <v>1925</v>
      </c>
      <c r="B1926" s="51" t="s">
        <v>4916</v>
      </c>
      <c r="C1926" s="51" t="s">
        <v>4917</v>
      </c>
      <c r="D1926" s="49" t="s">
        <v>465</v>
      </c>
      <c r="E1926" s="10" t="s">
        <v>68</v>
      </c>
      <c r="F1926" s="34"/>
      <c r="G1926" s="10" t="s">
        <v>2669</v>
      </c>
      <c r="H1926" s="34" t="s">
        <v>4918</v>
      </c>
      <c r="I1926" s="34"/>
    </row>
    <row r="1927" customFormat="false" ht="24" hidden="false" customHeight="true" outlineLevel="0" collapsed="false">
      <c r="A1927" s="6" t="n">
        <v>1926</v>
      </c>
      <c r="B1927" s="9" t="s">
        <v>4919</v>
      </c>
      <c r="C1927" s="8" t="s">
        <v>4920</v>
      </c>
      <c r="D1927" s="71" t="s">
        <v>1609</v>
      </c>
      <c r="E1927" s="25" t="s">
        <v>103</v>
      </c>
      <c r="F1927" s="21" t="s">
        <v>4483</v>
      </c>
      <c r="G1927" s="49" t="n">
        <v>378</v>
      </c>
      <c r="H1927" s="76" t="n">
        <v>930</v>
      </c>
      <c r="I1927" s="15"/>
    </row>
    <row r="1928" customFormat="false" ht="24" hidden="false" customHeight="true" outlineLevel="0" collapsed="false">
      <c r="A1928" s="6" t="n">
        <v>1927</v>
      </c>
      <c r="B1928" s="9" t="s">
        <v>4921</v>
      </c>
      <c r="C1928" s="44" t="s">
        <v>4922</v>
      </c>
      <c r="D1928" s="71" t="s">
        <v>1609</v>
      </c>
      <c r="E1928" s="25" t="s">
        <v>122</v>
      </c>
      <c r="F1928" s="21" t="s">
        <v>4483</v>
      </c>
      <c r="G1928" s="49" t="n">
        <v>378</v>
      </c>
      <c r="H1928" s="76" t="n">
        <v>931</v>
      </c>
      <c r="I1928" s="15"/>
    </row>
    <row r="1929" customFormat="false" ht="24" hidden="false" customHeight="true" outlineLevel="0" collapsed="false">
      <c r="A1929" s="6" t="n">
        <v>1928</v>
      </c>
      <c r="B1929" s="9" t="s">
        <v>4923</v>
      </c>
      <c r="C1929" s="8" t="s">
        <v>4924</v>
      </c>
      <c r="D1929" s="71" t="s">
        <v>1609</v>
      </c>
      <c r="E1929" s="25" t="s">
        <v>99</v>
      </c>
      <c r="F1929" s="21"/>
      <c r="G1929" s="12" t="s">
        <v>2669</v>
      </c>
      <c r="H1929" s="76" t="n">
        <v>932</v>
      </c>
      <c r="I1929" s="15"/>
    </row>
    <row r="1930" customFormat="false" ht="24" hidden="false" customHeight="true" outlineLevel="0" collapsed="false">
      <c r="A1930" s="6" t="n">
        <v>1929</v>
      </c>
      <c r="B1930" s="9" t="s">
        <v>4925</v>
      </c>
      <c r="C1930" s="8" t="s">
        <v>4137</v>
      </c>
      <c r="D1930" s="71" t="s">
        <v>4926</v>
      </c>
      <c r="E1930" s="54" t="n">
        <v>2021.12</v>
      </c>
      <c r="F1930" s="21" t="s">
        <v>4189</v>
      </c>
      <c r="G1930" s="10" t="s">
        <v>2669</v>
      </c>
      <c r="H1930" s="15" t="n">
        <v>933</v>
      </c>
      <c r="I1930" s="76"/>
    </row>
    <row r="1931" customFormat="false" ht="24" hidden="false" customHeight="true" outlineLevel="0" collapsed="false">
      <c r="A1931" s="6" t="n">
        <v>1930</v>
      </c>
      <c r="B1931" s="16" t="s">
        <v>4927</v>
      </c>
      <c r="C1931" s="17" t="s">
        <v>4928</v>
      </c>
      <c r="D1931" s="18" t="s">
        <v>4518</v>
      </c>
      <c r="E1931" s="19" t="s">
        <v>4929</v>
      </c>
      <c r="F1931" s="20"/>
      <c r="G1931" s="54" t="n">
        <v>378</v>
      </c>
      <c r="H1931" s="15" t="n">
        <v>934</v>
      </c>
      <c r="I1931" s="15"/>
    </row>
    <row r="1932" customFormat="false" ht="24" hidden="false" customHeight="true" outlineLevel="0" collapsed="false">
      <c r="A1932" s="6" t="n">
        <v>1931</v>
      </c>
      <c r="B1932" s="16" t="s">
        <v>4930</v>
      </c>
      <c r="C1932" s="102" t="s">
        <v>4931</v>
      </c>
      <c r="D1932" s="18" t="s">
        <v>1397</v>
      </c>
      <c r="E1932" s="19" t="s">
        <v>1373</v>
      </c>
      <c r="F1932" s="20"/>
      <c r="G1932" s="54" t="n">
        <v>378</v>
      </c>
      <c r="H1932" s="15" t="n">
        <v>935</v>
      </c>
      <c r="I1932" s="15"/>
    </row>
    <row r="1933" customFormat="false" ht="24" hidden="false" customHeight="true" outlineLevel="0" collapsed="false">
      <c r="A1933" s="6" t="n">
        <v>1932</v>
      </c>
      <c r="B1933" s="7" t="s">
        <v>4932</v>
      </c>
      <c r="C1933" s="8" t="s">
        <v>4933</v>
      </c>
      <c r="D1933" s="9" t="s">
        <v>1609</v>
      </c>
      <c r="E1933" s="10" t="s">
        <v>103</v>
      </c>
      <c r="F1933" s="21" t="s">
        <v>4483</v>
      </c>
      <c r="G1933" s="40" t="n">
        <v>378</v>
      </c>
      <c r="H1933" s="28" t="n">
        <v>936</v>
      </c>
      <c r="I1933" s="13"/>
    </row>
    <row r="1934" customFormat="false" ht="24" hidden="false" customHeight="true" outlineLevel="0" collapsed="false">
      <c r="A1934" s="6" t="n">
        <v>1933</v>
      </c>
      <c r="B1934" s="7" t="s">
        <v>4934</v>
      </c>
      <c r="C1934" s="8" t="s">
        <v>4935</v>
      </c>
      <c r="D1934" s="29" t="s">
        <v>1609</v>
      </c>
      <c r="E1934" s="10" t="s">
        <v>552</v>
      </c>
      <c r="F1934" s="21"/>
      <c r="G1934" s="40" t="n">
        <v>378</v>
      </c>
      <c r="H1934" s="28" t="n">
        <v>937</v>
      </c>
      <c r="I1934" s="13"/>
    </row>
    <row r="1935" customFormat="false" ht="24" hidden="false" customHeight="true" outlineLevel="0" collapsed="false">
      <c r="A1935" s="6" t="n">
        <v>1934</v>
      </c>
      <c r="B1935" s="7" t="s">
        <v>4936</v>
      </c>
      <c r="C1935" s="8" t="s">
        <v>4937</v>
      </c>
      <c r="D1935" s="9" t="s">
        <v>409</v>
      </c>
      <c r="E1935" s="10" t="s">
        <v>72</v>
      </c>
      <c r="F1935" s="21"/>
      <c r="G1935" s="40" t="n">
        <v>378</v>
      </c>
      <c r="H1935" s="13" t="n">
        <v>938</v>
      </c>
      <c r="I1935" s="13"/>
    </row>
    <row r="1936" customFormat="false" ht="24" hidden="false" customHeight="true" outlineLevel="0" collapsed="false">
      <c r="A1936" s="6" t="n">
        <v>1935</v>
      </c>
      <c r="B1936" s="7" t="s">
        <v>4938</v>
      </c>
      <c r="C1936" s="44" t="s">
        <v>4939</v>
      </c>
      <c r="D1936" s="29" t="s">
        <v>159</v>
      </c>
      <c r="E1936" s="10" t="s">
        <v>1863</v>
      </c>
      <c r="F1936" s="21"/>
      <c r="G1936" s="43" t="n">
        <v>378</v>
      </c>
      <c r="H1936" s="13" t="n">
        <v>939</v>
      </c>
      <c r="I1936" s="13"/>
    </row>
    <row r="1937" customFormat="false" ht="24" hidden="false" customHeight="true" outlineLevel="0" collapsed="false">
      <c r="A1937" s="6" t="n">
        <v>1936</v>
      </c>
      <c r="B1937" s="7" t="s">
        <v>4940</v>
      </c>
      <c r="C1937" s="8" t="s">
        <v>4941</v>
      </c>
      <c r="D1937" s="9" t="s">
        <v>1609</v>
      </c>
      <c r="E1937" s="71" t="n">
        <v>2022.8</v>
      </c>
      <c r="F1937" s="21" t="s">
        <v>4483</v>
      </c>
      <c r="G1937" s="40" t="n">
        <v>378</v>
      </c>
      <c r="H1937" s="13" t="n">
        <v>940</v>
      </c>
      <c r="I1937" s="13"/>
    </row>
    <row r="1938" customFormat="false" ht="24" hidden="false" customHeight="true" outlineLevel="0" collapsed="false">
      <c r="A1938" s="6" t="n">
        <v>1937</v>
      </c>
      <c r="B1938" s="7" t="s">
        <v>4942</v>
      </c>
      <c r="C1938" s="24" t="s">
        <v>4943</v>
      </c>
      <c r="D1938" s="24" t="s">
        <v>1609</v>
      </c>
      <c r="E1938" s="25" t="s">
        <v>1149</v>
      </c>
      <c r="F1938" s="165"/>
      <c r="G1938" s="70" t="n">
        <v>378</v>
      </c>
      <c r="H1938" s="27" t="n">
        <v>941</v>
      </c>
      <c r="I1938" s="28"/>
    </row>
    <row r="1939" customFormat="false" ht="24" hidden="false" customHeight="true" outlineLevel="0" collapsed="false">
      <c r="A1939" s="6" t="n">
        <v>1938</v>
      </c>
      <c r="B1939" s="7" t="s">
        <v>4944</v>
      </c>
      <c r="C1939" s="24" t="s">
        <v>4943</v>
      </c>
      <c r="D1939" s="24" t="s">
        <v>1609</v>
      </c>
      <c r="E1939" s="25" t="s">
        <v>1149</v>
      </c>
      <c r="F1939" s="41"/>
      <c r="G1939" s="70" t="n">
        <v>378</v>
      </c>
      <c r="H1939" s="27" t="n">
        <v>942</v>
      </c>
      <c r="I1939" s="28"/>
    </row>
    <row r="1940" customFormat="false" ht="24" hidden="false" customHeight="true" outlineLevel="0" collapsed="false">
      <c r="A1940" s="6" t="n">
        <v>1939</v>
      </c>
      <c r="B1940" s="7" t="s">
        <v>4945</v>
      </c>
      <c r="C1940" s="24" t="s">
        <v>4842</v>
      </c>
      <c r="D1940" s="24" t="s">
        <v>1631</v>
      </c>
      <c r="E1940" s="25" t="s">
        <v>34</v>
      </c>
      <c r="F1940" s="54"/>
      <c r="G1940" s="70" t="n">
        <v>378</v>
      </c>
      <c r="H1940" s="27" t="n">
        <v>943</v>
      </c>
      <c r="I1940" s="28"/>
    </row>
    <row r="1941" customFormat="false" ht="24" hidden="false" customHeight="true" outlineLevel="0" collapsed="false">
      <c r="A1941" s="6" t="n">
        <v>1940</v>
      </c>
      <c r="B1941" s="7" t="s">
        <v>4946</v>
      </c>
      <c r="C1941" s="24" t="s">
        <v>2349</v>
      </c>
      <c r="D1941" s="24" t="s">
        <v>1163</v>
      </c>
      <c r="E1941" s="25" t="s">
        <v>1149</v>
      </c>
      <c r="F1941" s="72"/>
      <c r="G1941" s="70" t="n">
        <v>378</v>
      </c>
      <c r="H1941" s="27" t="n">
        <v>944</v>
      </c>
      <c r="I1941" s="13"/>
    </row>
    <row r="1942" customFormat="false" ht="24" hidden="false" customHeight="true" outlineLevel="0" collapsed="false">
      <c r="A1942" s="6" t="n">
        <v>1941</v>
      </c>
      <c r="B1942" s="7" t="s">
        <v>4947</v>
      </c>
      <c r="C1942" s="24" t="s">
        <v>4948</v>
      </c>
      <c r="D1942" s="24" t="s">
        <v>1609</v>
      </c>
      <c r="E1942" s="25" t="s">
        <v>21</v>
      </c>
      <c r="F1942" s="21" t="s">
        <v>4483</v>
      </c>
      <c r="G1942" s="70" t="n">
        <v>378</v>
      </c>
      <c r="H1942" s="27" t="n">
        <v>945</v>
      </c>
      <c r="I1942" s="13"/>
    </row>
    <row r="1943" customFormat="false" ht="24" hidden="false" customHeight="true" outlineLevel="0" collapsed="false">
      <c r="A1943" s="6" t="n">
        <v>1942</v>
      </c>
      <c r="B1943" s="7" t="s">
        <v>4949</v>
      </c>
      <c r="C1943" s="8" t="s">
        <v>4950</v>
      </c>
      <c r="D1943" s="8" t="s">
        <v>4951</v>
      </c>
      <c r="E1943" s="25" t="s">
        <v>21</v>
      </c>
      <c r="F1943" s="54"/>
      <c r="G1943" s="43" t="n">
        <v>378</v>
      </c>
      <c r="H1943" s="28" t="n">
        <v>946</v>
      </c>
      <c r="I1943" s="13"/>
    </row>
    <row r="1944" customFormat="false" ht="24" hidden="false" customHeight="true" outlineLevel="0" collapsed="false">
      <c r="A1944" s="6" t="n">
        <v>1943</v>
      </c>
      <c r="B1944" s="7" t="s">
        <v>4952</v>
      </c>
      <c r="C1944" s="8" t="s">
        <v>4953</v>
      </c>
      <c r="D1944" s="8" t="s">
        <v>1609</v>
      </c>
      <c r="E1944" s="25" t="s">
        <v>483</v>
      </c>
      <c r="F1944" s="21" t="s">
        <v>4483</v>
      </c>
      <c r="G1944" s="43" t="n">
        <v>378</v>
      </c>
      <c r="H1944" s="28" t="n">
        <v>947</v>
      </c>
      <c r="I1944" s="13"/>
    </row>
    <row r="1945" customFormat="false" ht="24" hidden="false" customHeight="true" outlineLevel="0" collapsed="false">
      <c r="A1945" s="6" t="n">
        <v>1944</v>
      </c>
      <c r="B1945" s="7" t="s">
        <v>4954</v>
      </c>
      <c r="C1945" s="8" t="s">
        <v>4325</v>
      </c>
      <c r="D1945" s="8" t="s">
        <v>1609</v>
      </c>
      <c r="E1945" s="25" t="s">
        <v>2211</v>
      </c>
      <c r="F1945" s="54"/>
      <c r="G1945" s="43" t="n">
        <v>378</v>
      </c>
      <c r="H1945" s="28" t="n">
        <v>948</v>
      </c>
      <c r="I1945" s="13"/>
    </row>
    <row r="1946" customFormat="false" ht="24" hidden="false" customHeight="true" outlineLevel="0" collapsed="false">
      <c r="A1946" s="6" t="n">
        <v>1945</v>
      </c>
      <c r="B1946" s="45" t="s">
        <v>4955</v>
      </c>
      <c r="C1946" s="60" t="s">
        <v>4956</v>
      </c>
      <c r="D1946" s="45" t="s">
        <v>1631</v>
      </c>
      <c r="E1946" s="46" t="s">
        <v>1200</v>
      </c>
      <c r="F1946" s="63"/>
      <c r="G1946" s="54" t="n">
        <v>378</v>
      </c>
      <c r="H1946" s="15" t="n">
        <v>949</v>
      </c>
      <c r="I1946" s="15"/>
    </row>
    <row r="1947" customFormat="false" ht="24" hidden="false" customHeight="true" outlineLevel="0" collapsed="false">
      <c r="A1947" s="6" t="n">
        <v>1946</v>
      </c>
      <c r="B1947" s="45" t="s">
        <v>4957</v>
      </c>
      <c r="C1947" s="60" t="s">
        <v>4059</v>
      </c>
      <c r="D1947" s="45" t="s">
        <v>139</v>
      </c>
      <c r="E1947" s="46" t="s">
        <v>602</v>
      </c>
      <c r="F1947" s="179" t="s">
        <v>4508</v>
      </c>
      <c r="G1947" s="54" t="n">
        <v>378</v>
      </c>
      <c r="H1947" s="15" t="n">
        <v>950</v>
      </c>
      <c r="I1947" s="15"/>
    </row>
    <row r="1948" customFormat="false" ht="24" hidden="false" customHeight="true" outlineLevel="0" collapsed="false">
      <c r="A1948" s="6" t="n">
        <v>1947</v>
      </c>
      <c r="B1948" s="18" t="s">
        <v>4958</v>
      </c>
      <c r="C1948" s="17" t="s">
        <v>4959</v>
      </c>
      <c r="D1948" s="101" t="s">
        <v>720</v>
      </c>
      <c r="E1948" s="134" t="s">
        <v>431</v>
      </c>
      <c r="F1948" s="154"/>
      <c r="G1948" s="49" t="n">
        <v>378</v>
      </c>
      <c r="H1948" s="76" t="n">
        <v>951</v>
      </c>
      <c r="I1948" s="15"/>
    </row>
    <row r="1949" customFormat="false" ht="24" hidden="false" customHeight="true" outlineLevel="0" collapsed="false">
      <c r="A1949" s="6" t="n">
        <v>1948</v>
      </c>
      <c r="B1949" s="18" t="s">
        <v>4960</v>
      </c>
      <c r="C1949" s="17" t="s">
        <v>1925</v>
      </c>
      <c r="D1949" s="18" t="s">
        <v>159</v>
      </c>
      <c r="E1949" s="19" t="s">
        <v>1433</v>
      </c>
      <c r="F1949" s="37" t="s">
        <v>1524</v>
      </c>
      <c r="G1949" s="49" t="n">
        <v>378</v>
      </c>
      <c r="H1949" s="76" t="n">
        <v>952</v>
      </c>
      <c r="I1949" s="15"/>
    </row>
    <row r="1950" customFormat="false" ht="24" hidden="false" customHeight="true" outlineLevel="0" collapsed="false">
      <c r="A1950" s="6" t="n">
        <v>1949</v>
      </c>
      <c r="B1950" s="45" t="s">
        <v>4961</v>
      </c>
      <c r="C1950" s="60" t="s">
        <v>4962</v>
      </c>
      <c r="D1950" s="45" t="s">
        <v>204</v>
      </c>
      <c r="E1950" s="46" t="s">
        <v>307</v>
      </c>
      <c r="F1950" s="63"/>
      <c r="G1950" s="49" t="n">
        <v>378</v>
      </c>
      <c r="H1950" s="76" t="n">
        <v>953</v>
      </c>
      <c r="I1950" s="15"/>
    </row>
    <row r="1951" customFormat="false" ht="24" hidden="false" customHeight="true" outlineLevel="0" collapsed="false">
      <c r="A1951" s="6" t="n">
        <v>1950</v>
      </c>
      <c r="B1951" s="45" t="s">
        <v>4963</v>
      </c>
      <c r="C1951" s="60" t="s">
        <v>4964</v>
      </c>
      <c r="D1951" s="45" t="s">
        <v>1609</v>
      </c>
      <c r="E1951" s="46" t="s">
        <v>602</v>
      </c>
      <c r="F1951" s="63"/>
      <c r="G1951" s="49" t="n">
        <v>378</v>
      </c>
      <c r="H1951" s="76" t="n">
        <v>954</v>
      </c>
      <c r="I1951" s="15"/>
    </row>
    <row r="1952" customFormat="false" ht="24" hidden="false" customHeight="true" outlineLevel="0" collapsed="false">
      <c r="A1952" s="6" t="n">
        <v>1951</v>
      </c>
      <c r="B1952" s="16" t="s">
        <v>4965</v>
      </c>
      <c r="C1952" s="116" t="s">
        <v>4966</v>
      </c>
      <c r="D1952" s="18" t="s">
        <v>115</v>
      </c>
      <c r="E1952" s="30" t="s">
        <v>307</v>
      </c>
      <c r="F1952" s="88"/>
      <c r="G1952" s="49" t="n">
        <v>378</v>
      </c>
      <c r="H1952" s="76" t="n">
        <v>955</v>
      </c>
      <c r="I1952" s="15"/>
    </row>
    <row r="1953" customFormat="false" ht="24" hidden="false" customHeight="true" outlineLevel="0" collapsed="false">
      <c r="A1953" s="6" t="n">
        <v>1952</v>
      </c>
      <c r="B1953" s="16" t="s">
        <v>4967</v>
      </c>
      <c r="C1953" s="35" t="s">
        <v>4968</v>
      </c>
      <c r="D1953" s="18" t="s">
        <v>33</v>
      </c>
      <c r="E1953" s="30" t="s">
        <v>307</v>
      </c>
      <c r="F1953" s="88"/>
      <c r="G1953" s="49" t="n">
        <v>378</v>
      </c>
      <c r="H1953" s="76" t="n">
        <v>956</v>
      </c>
      <c r="I1953" s="15"/>
    </row>
    <row r="1954" customFormat="false" ht="24" hidden="false" customHeight="true" outlineLevel="0" collapsed="false">
      <c r="A1954" s="6" t="n">
        <v>1953</v>
      </c>
      <c r="B1954" s="180" t="s">
        <v>4969</v>
      </c>
      <c r="C1954" s="181" t="s">
        <v>4970</v>
      </c>
      <c r="D1954" s="182" t="s">
        <v>178</v>
      </c>
      <c r="E1954" s="183" t="s">
        <v>307</v>
      </c>
      <c r="F1954" s="184"/>
      <c r="G1954" s="49" t="n">
        <v>378</v>
      </c>
      <c r="H1954" s="76" t="n">
        <v>957</v>
      </c>
      <c r="I1954" s="15"/>
    </row>
    <row r="1955" customFormat="false" ht="24" hidden="false" customHeight="true" outlineLevel="0" collapsed="false">
      <c r="A1955" s="6" t="n">
        <v>1954</v>
      </c>
      <c r="B1955" s="45" t="s">
        <v>4971</v>
      </c>
      <c r="C1955" s="60" t="s">
        <v>4972</v>
      </c>
      <c r="D1955" s="45" t="s">
        <v>398</v>
      </c>
      <c r="E1955" s="46" t="s">
        <v>602</v>
      </c>
      <c r="F1955" s="63"/>
      <c r="G1955" s="49" t="n">
        <v>378</v>
      </c>
      <c r="H1955" s="76" t="n">
        <v>958</v>
      </c>
      <c r="I1955" s="15"/>
    </row>
    <row r="1956" customFormat="false" ht="24" hidden="false" customHeight="true" outlineLevel="0" collapsed="false">
      <c r="A1956" s="6" t="n">
        <v>1955</v>
      </c>
      <c r="B1956" s="16" t="s">
        <v>4973</v>
      </c>
      <c r="C1956" s="116" t="s">
        <v>4974</v>
      </c>
      <c r="D1956" s="101" t="s">
        <v>799</v>
      </c>
      <c r="E1956" s="30" t="s">
        <v>307</v>
      </c>
      <c r="F1956" s="103" t="s">
        <v>4975</v>
      </c>
      <c r="G1956" s="49" t="n">
        <v>378</v>
      </c>
      <c r="H1956" s="76" t="n">
        <v>959</v>
      </c>
      <c r="I1956" s="15"/>
    </row>
    <row r="1957" customFormat="false" ht="24" hidden="false" customHeight="true" outlineLevel="0" collapsed="false">
      <c r="A1957" s="6" t="n">
        <v>1956</v>
      </c>
      <c r="B1957" s="16" t="s">
        <v>4976</v>
      </c>
      <c r="C1957" s="35" t="s">
        <v>4977</v>
      </c>
      <c r="D1957" s="101" t="s">
        <v>4978</v>
      </c>
      <c r="E1957" s="30" t="s">
        <v>307</v>
      </c>
      <c r="F1957" s="88"/>
      <c r="G1957" s="49" t="n">
        <v>378</v>
      </c>
      <c r="H1957" s="76" t="n">
        <v>960</v>
      </c>
      <c r="I1957" s="15"/>
    </row>
    <row r="1958" customFormat="false" ht="24" hidden="false" customHeight="true" outlineLevel="0" collapsed="false">
      <c r="A1958" s="6" t="n">
        <v>1957</v>
      </c>
      <c r="B1958" s="45" t="s">
        <v>4979</v>
      </c>
      <c r="C1958" s="60" t="s">
        <v>4980</v>
      </c>
      <c r="D1958" s="45" t="s">
        <v>1609</v>
      </c>
      <c r="E1958" s="46" t="s">
        <v>602</v>
      </c>
      <c r="F1958" s="63"/>
      <c r="G1958" s="49" t="n">
        <v>378</v>
      </c>
      <c r="H1958" s="76" t="n">
        <v>961</v>
      </c>
      <c r="I1958" s="15"/>
    </row>
    <row r="1959" customFormat="false" ht="24" hidden="false" customHeight="true" outlineLevel="0" collapsed="false">
      <c r="A1959" s="6" t="n">
        <v>1958</v>
      </c>
      <c r="B1959" s="16" t="s">
        <v>4981</v>
      </c>
      <c r="C1959" s="35" t="s">
        <v>4982</v>
      </c>
      <c r="D1959" s="18" t="s">
        <v>1459</v>
      </c>
      <c r="E1959" s="19" t="s">
        <v>1200</v>
      </c>
      <c r="F1959" s="20"/>
      <c r="G1959" s="49" t="n">
        <v>378</v>
      </c>
      <c r="H1959" s="76" t="n">
        <v>962</v>
      </c>
      <c r="I1959" s="15"/>
    </row>
    <row r="1960" customFormat="false" ht="24" hidden="false" customHeight="true" outlineLevel="0" collapsed="false">
      <c r="A1960" s="6" t="n">
        <v>1959</v>
      </c>
      <c r="B1960" s="45" t="s">
        <v>4983</v>
      </c>
      <c r="C1960" s="60" t="s">
        <v>4884</v>
      </c>
      <c r="D1960" s="69" t="s">
        <v>4984</v>
      </c>
      <c r="E1960" s="46" t="s">
        <v>76</v>
      </c>
      <c r="F1960" s="63"/>
      <c r="G1960" s="49" t="n">
        <v>378</v>
      </c>
      <c r="H1960" s="76" t="n">
        <v>963</v>
      </c>
      <c r="I1960" s="75"/>
    </row>
    <row r="1961" customFormat="false" ht="24" hidden="false" customHeight="true" outlineLevel="0" collapsed="false">
      <c r="A1961" s="6" t="n">
        <v>1960</v>
      </c>
      <c r="B1961" s="16" t="s">
        <v>4985</v>
      </c>
      <c r="C1961" s="35" t="s">
        <v>4986</v>
      </c>
      <c r="D1961" s="18" t="s">
        <v>4035</v>
      </c>
      <c r="E1961" s="19" t="s">
        <v>76</v>
      </c>
      <c r="F1961" s="37" t="s">
        <v>4987</v>
      </c>
      <c r="G1961" s="49" t="n">
        <v>378</v>
      </c>
      <c r="H1961" s="76" t="n">
        <v>964</v>
      </c>
      <c r="I1961" s="75"/>
    </row>
    <row r="1962" customFormat="false" ht="24" hidden="false" customHeight="true" outlineLevel="0" collapsed="false">
      <c r="A1962" s="6" t="n">
        <v>1961</v>
      </c>
      <c r="B1962" s="16" t="s">
        <v>4988</v>
      </c>
      <c r="C1962" s="35" t="s">
        <v>4989</v>
      </c>
      <c r="D1962" s="18" t="s">
        <v>1274</v>
      </c>
      <c r="E1962" s="19" t="s">
        <v>1200</v>
      </c>
      <c r="F1962" s="20"/>
      <c r="G1962" s="49" t="n">
        <v>378</v>
      </c>
      <c r="H1962" s="76" t="n">
        <v>965</v>
      </c>
      <c r="I1962" s="15"/>
    </row>
    <row r="1963" customFormat="false" ht="24" hidden="false" customHeight="true" outlineLevel="0" collapsed="false">
      <c r="A1963" s="6" t="n">
        <v>1962</v>
      </c>
      <c r="B1963" s="16" t="s">
        <v>4990</v>
      </c>
      <c r="C1963" s="17" t="s">
        <v>4806</v>
      </c>
      <c r="D1963" s="18" t="s">
        <v>187</v>
      </c>
      <c r="E1963" s="19" t="s">
        <v>1149</v>
      </c>
      <c r="F1963" s="20"/>
      <c r="G1963" s="49" t="n">
        <v>378</v>
      </c>
      <c r="H1963" s="76" t="n">
        <v>966</v>
      </c>
      <c r="I1963" s="15"/>
    </row>
    <row r="1964" customFormat="false" ht="24" hidden="false" customHeight="true" outlineLevel="0" collapsed="false">
      <c r="A1964" s="6" t="n">
        <v>1963</v>
      </c>
      <c r="B1964" s="45" t="s">
        <v>4991</v>
      </c>
      <c r="C1964" s="60" t="s">
        <v>4992</v>
      </c>
      <c r="D1964" s="45" t="s">
        <v>634</v>
      </c>
      <c r="E1964" s="46" t="s">
        <v>1149</v>
      </c>
      <c r="F1964" s="63"/>
      <c r="G1964" s="49" t="n">
        <v>378</v>
      </c>
      <c r="H1964" s="76" t="n">
        <v>967</v>
      </c>
      <c r="I1964" s="15" t="n">
        <v>1</v>
      </c>
    </row>
    <row r="1965" customFormat="false" ht="24" hidden="false" customHeight="true" outlineLevel="0" collapsed="false">
      <c r="A1965" s="6" t="n">
        <v>1964</v>
      </c>
      <c r="B1965" s="45" t="s">
        <v>4993</v>
      </c>
      <c r="C1965" s="60" t="s">
        <v>4992</v>
      </c>
      <c r="D1965" s="45" t="s">
        <v>634</v>
      </c>
      <c r="E1965" s="46" t="s">
        <v>1149</v>
      </c>
      <c r="F1965" s="63"/>
      <c r="G1965" s="49" t="n">
        <v>378</v>
      </c>
      <c r="H1965" s="76" t="n">
        <v>967</v>
      </c>
      <c r="I1965" s="15" t="n">
        <v>2</v>
      </c>
    </row>
    <row r="1966" customFormat="false" ht="24" hidden="false" customHeight="true" outlineLevel="0" collapsed="false">
      <c r="A1966" s="6" t="n">
        <v>1965</v>
      </c>
      <c r="B1966" s="16" t="s">
        <v>4994</v>
      </c>
      <c r="C1966" s="17" t="s">
        <v>4995</v>
      </c>
      <c r="D1966" s="18" t="s">
        <v>1609</v>
      </c>
      <c r="E1966" s="19" t="s">
        <v>34</v>
      </c>
      <c r="F1966" s="20"/>
      <c r="G1966" s="49" t="n">
        <v>378</v>
      </c>
      <c r="H1966" s="76" t="n">
        <v>968</v>
      </c>
      <c r="I1966" s="15"/>
    </row>
    <row r="1967" customFormat="false" ht="24" hidden="false" customHeight="true" outlineLevel="0" collapsed="false">
      <c r="A1967" s="6" t="n">
        <v>1966</v>
      </c>
      <c r="B1967" s="16" t="s">
        <v>4996</v>
      </c>
      <c r="C1967" s="17" t="s">
        <v>4997</v>
      </c>
      <c r="D1967" s="185" t="s">
        <v>1260</v>
      </c>
      <c r="E1967" s="19" t="s">
        <v>1443</v>
      </c>
      <c r="F1967" s="20"/>
      <c r="G1967" s="49" t="n">
        <v>378</v>
      </c>
      <c r="H1967" s="15" t="n">
        <v>969</v>
      </c>
      <c r="I1967" s="15"/>
    </row>
    <row r="1968" customFormat="false" ht="24" hidden="false" customHeight="true" outlineLevel="0" collapsed="false">
      <c r="A1968" s="6" t="n">
        <v>1967</v>
      </c>
      <c r="B1968" s="16" t="s">
        <v>4998</v>
      </c>
      <c r="C1968" s="102" t="s">
        <v>4999</v>
      </c>
      <c r="D1968" s="18" t="s">
        <v>1609</v>
      </c>
      <c r="E1968" s="19" t="s">
        <v>1443</v>
      </c>
      <c r="F1968" s="37" t="s">
        <v>4838</v>
      </c>
      <c r="G1968" s="49" t="n">
        <v>378</v>
      </c>
      <c r="H1968" s="15" t="n">
        <v>970</v>
      </c>
      <c r="I1968" s="15"/>
    </row>
    <row r="1969" customFormat="false" ht="24" hidden="false" customHeight="true" outlineLevel="0" collapsed="false">
      <c r="A1969" s="6" t="n">
        <v>1968</v>
      </c>
      <c r="B1969" s="16" t="s">
        <v>5000</v>
      </c>
      <c r="C1969" s="17" t="s">
        <v>5001</v>
      </c>
      <c r="D1969" s="18" t="s">
        <v>159</v>
      </c>
      <c r="E1969" s="19" t="s">
        <v>1443</v>
      </c>
      <c r="F1969" s="20"/>
      <c r="G1969" s="49" t="n">
        <v>378</v>
      </c>
      <c r="H1969" s="15" t="n">
        <v>971</v>
      </c>
      <c r="I1969" s="15"/>
    </row>
    <row r="1970" customFormat="false" ht="24" hidden="false" customHeight="true" outlineLevel="0" collapsed="false">
      <c r="A1970" s="6" t="n">
        <v>1969</v>
      </c>
      <c r="B1970" s="16" t="s">
        <v>5002</v>
      </c>
      <c r="C1970" s="102" t="s">
        <v>5003</v>
      </c>
      <c r="D1970" s="18" t="s">
        <v>406</v>
      </c>
      <c r="E1970" s="19" t="s">
        <v>848</v>
      </c>
      <c r="F1970" s="20"/>
      <c r="G1970" s="49" t="n">
        <v>378</v>
      </c>
      <c r="H1970" s="15" t="n">
        <v>972</v>
      </c>
      <c r="I1970" s="15"/>
    </row>
    <row r="1971" customFormat="false" ht="24" hidden="false" customHeight="true" outlineLevel="0" collapsed="false">
      <c r="A1971" s="6" t="n">
        <v>1970</v>
      </c>
      <c r="B1971" s="90" t="s">
        <v>5004</v>
      </c>
      <c r="C1971" s="17" t="s">
        <v>5005</v>
      </c>
      <c r="D1971" s="18" t="s">
        <v>1609</v>
      </c>
      <c r="E1971" s="19" t="s">
        <v>1443</v>
      </c>
      <c r="F1971" s="20"/>
      <c r="G1971" s="49" t="n">
        <v>378</v>
      </c>
      <c r="H1971" s="15" t="n">
        <v>973</v>
      </c>
      <c r="I1971" s="15"/>
    </row>
    <row r="1972" customFormat="false" ht="24" hidden="false" customHeight="true" outlineLevel="0" collapsed="false">
      <c r="A1972" s="6" t="n">
        <v>1971</v>
      </c>
      <c r="B1972" s="16" t="s">
        <v>5006</v>
      </c>
      <c r="C1972" s="102" t="s">
        <v>5007</v>
      </c>
      <c r="D1972" s="18" t="s">
        <v>398</v>
      </c>
      <c r="E1972" s="19" t="s">
        <v>1443</v>
      </c>
      <c r="F1972" s="20"/>
      <c r="G1972" s="49" t="n">
        <v>378</v>
      </c>
      <c r="H1972" s="15" t="n">
        <v>974</v>
      </c>
      <c r="I1972" s="15"/>
    </row>
    <row r="1973" customFormat="false" ht="24" hidden="false" customHeight="true" outlineLevel="0" collapsed="false">
      <c r="A1973" s="6" t="n">
        <v>1972</v>
      </c>
      <c r="B1973" s="45" t="s">
        <v>5008</v>
      </c>
      <c r="C1973" s="60" t="s">
        <v>5009</v>
      </c>
      <c r="D1973" s="45" t="s">
        <v>1609</v>
      </c>
      <c r="E1973" s="46" t="s">
        <v>848</v>
      </c>
      <c r="F1973" s="63"/>
      <c r="G1973" s="49" t="n">
        <v>378</v>
      </c>
      <c r="H1973" s="15" t="n">
        <v>975</v>
      </c>
      <c r="I1973" s="15"/>
    </row>
    <row r="1974" customFormat="false" ht="24" hidden="false" customHeight="true" outlineLevel="0" collapsed="false">
      <c r="A1974" s="6" t="n">
        <v>1973</v>
      </c>
      <c r="B1974" s="16" t="s">
        <v>5010</v>
      </c>
      <c r="C1974" s="17" t="s">
        <v>5011</v>
      </c>
      <c r="D1974" s="18" t="s">
        <v>4280</v>
      </c>
      <c r="E1974" s="19" t="s">
        <v>848</v>
      </c>
      <c r="F1974" s="20"/>
      <c r="G1974" s="49" t="n">
        <v>378</v>
      </c>
      <c r="H1974" s="76" t="n">
        <v>976</v>
      </c>
      <c r="I1974" s="15"/>
    </row>
    <row r="1975" customFormat="false" ht="24" hidden="false" customHeight="true" outlineLevel="0" collapsed="false">
      <c r="A1975" s="6" t="n">
        <v>1974</v>
      </c>
      <c r="B1975" s="16" t="s">
        <v>5012</v>
      </c>
      <c r="C1975" s="102" t="s">
        <v>4319</v>
      </c>
      <c r="D1975" s="18" t="s">
        <v>1609</v>
      </c>
      <c r="E1975" s="19" t="s">
        <v>17</v>
      </c>
      <c r="F1975" s="37" t="s">
        <v>4838</v>
      </c>
      <c r="G1975" s="49" t="n">
        <v>378</v>
      </c>
      <c r="H1975" s="76" t="n">
        <v>977</v>
      </c>
      <c r="I1975" s="15"/>
    </row>
    <row r="1976" customFormat="false" ht="24" hidden="false" customHeight="true" outlineLevel="0" collapsed="false">
      <c r="A1976" s="6" t="n">
        <v>1975</v>
      </c>
      <c r="B1976" s="16" t="s">
        <v>5013</v>
      </c>
      <c r="C1976" s="17" t="s">
        <v>5014</v>
      </c>
      <c r="D1976" s="18" t="s">
        <v>5015</v>
      </c>
      <c r="E1976" s="19" t="s">
        <v>103</v>
      </c>
      <c r="F1976" s="20"/>
      <c r="G1976" s="49" t="n">
        <v>378</v>
      </c>
      <c r="H1976" s="76" t="n">
        <v>978</v>
      </c>
      <c r="I1976" s="15"/>
    </row>
    <row r="1977" customFormat="false" ht="24" hidden="false" customHeight="true" outlineLevel="0" collapsed="false">
      <c r="A1977" s="6" t="n">
        <v>1976</v>
      </c>
      <c r="B1977" s="16" t="s">
        <v>5016</v>
      </c>
      <c r="C1977" s="17" t="s">
        <v>3753</v>
      </c>
      <c r="D1977" s="18" t="s">
        <v>1609</v>
      </c>
      <c r="E1977" s="19" t="s">
        <v>17</v>
      </c>
      <c r="F1977" s="20"/>
      <c r="G1977" s="49" t="n">
        <v>378</v>
      </c>
      <c r="H1977" s="76" t="n">
        <v>979</v>
      </c>
      <c r="I1977" s="15"/>
    </row>
    <row r="1978" customFormat="false" ht="24" hidden="false" customHeight="true" outlineLevel="0" collapsed="false">
      <c r="A1978" s="6" t="n">
        <v>1977</v>
      </c>
      <c r="B1978" s="16" t="s">
        <v>5017</v>
      </c>
      <c r="C1978" s="102" t="s">
        <v>5018</v>
      </c>
      <c r="D1978" s="18" t="s">
        <v>1142</v>
      </c>
      <c r="E1978" s="19" t="s">
        <v>103</v>
      </c>
      <c r="F1978" s="20"/>
      <c r="G1978" s="49" t="n">
        <v>378</v>
      </c>
      <c r="H1978" s="76" t="n">
        <v>980</v>
      </c>
      <c r="I1978" s="15"/>
    </row>
    <row r="1979" customFormat="false" ht="24" hidden="false" customHeight="true" outlineLevel="0" collapsed="false">
      <c r="A1979" s="6" t="n">
        <v>1978</v>
      </c>
      <c r="B1979" s="45" t="s">
        <v>5019</v>
      </c>
      <c r="C1979" s="60" t="s">
        <v>5020</v>
      </c>
      <c r="D1979" s="45" t="s">
        <v>409</v>
      </c>
      <c r="E1979" s="46" t="s">
        <v>17</v>
      </c>
      <c r="F1979" s="63"/>
      <c r="G1979" s="49" t="n">
        <v>378</v>
      </c>
      <c r="H1979" s="76" t="n">
        <v>981</v>
      </c>
      <c r="I1979" s="15"/>
    </row>
    <row r="1980" customFormat="false" ht="24" hidden="false" customHeight="true" outlineLevel="0" collapsed="false">
      <c r="A1980" s="6" t="n">
        <v>1979</v>
      </c>
      <c r="B1980" s="16" t="s">
        <v>5021</v>
      </c>
      <c r="C1980" s="17" t="s">
        <v>5022</v>
      </c>
      <c r="D1980" s="18" t="s">
        <v>1631</v>
      </c>
      <c r="E1980" s="19" t="s">
        <v>103</v>
      </c>
      <c r="F1980" s="20"/>
      <c r="G1980" s="49" t="n">
        <v>378</v>
      </c>
      <c r="H1980" s="76" t="n">
        <v>982</v>
      </c>
      <c r="I1980" s="15"/>
    </row>
    <row r="1981" customFormat="false" ht="24" hidden="false" customHeight="true" outlineLevel="0" collapsed="false">
      <c r="A1981" s="6" t="n">
        <v>1980</v>
      </c>
      <c r="B1981" s="16" t="s">
        <v>5023</v>
      </c>
      <c r="C1981" s="102" t="s">
        <v>5024</v>
      </c>
      <c r="D1981" s="18" t="s">
        <v>1397</v>
      </c>
      <c r="E1981" s="19" t="s">
        <v>103</v>
      </c>
      <c r="F1981" s="20"/>
      <c r="G1981" s="49" t="n">
        <v>378</v>
      </c>
      <c r="H1981" s="76" t="n">
        <v>983</v>
      </c>
      <c r="I1981" s="15"/>
    </row>
    <row r="1982" customFormat="false" ht="24" hidden="false" customHeight="true" outlineLevel="0" collapsed="false">
      <c r="A1982" s="6" t="n">
        <v>1981</v>
      </c>
      <c r="B1982" s="16" t="s">
        <v>5025</v>
      </c>
      <c r="C1982" s="102" t="s">
        <v>5026</v>
      </c>
      <c r="D1982" s="185" t="s">
        <v>406</v>
      </c>
      <c r="E1982" s="19" t="s">
        <v>72</v>
      </c>
      <c r="F1982" s="20"/>
      <c r="G1982" s="54" t="n">
        <v>378</v>
      </c>
      <c r="H1982" s="15" t="n">
        <v>984</v>
      </c>
      <c r="I1982" s="15"/>
    </row>
    <row r="1983" customFormat="false" ht="24" hidden="false" customHeight="true" outlineLevel="0" collapsed="false">
      <c r="A1983" s="6" t="n">
        <v>1982</v>
      </c>
      <c r="B1983" s="16" t="s">
        <v>5027</v>
      </c>
      <c r="C1983" s="17" t="s">
        <v>5028</v>
      </c>
      <c r="D1983" s="18" t="s">
        <v>1145</v>
      </c>
      <c r="E1983" s="19" t="s">
        <v>72</v>
      </c>
      <c r="F1983" s="20"/>
      <c r="G1983" s="54" t="n">
        <v>378</v>
      </c>
      <c r="H1983" s="15" t="n">
        <v>985</v>
      </c>
      <c r="I1983" s="15"/>
    </row>
    <row r="1984" customFormat="false" ht="24" hidden="false" customHeight="true" outlineLevel="0" collapsed="false">
      <c r="A1984" s="6" t="n">
        <v>1983</v>
      </c>
      <c r="B1984" s="16" t="s">
        <v>5029</v>
      </c>
      <c r="C1984" s="102" t="s">
        <v>5030</v>
      </c>
      <c r="D1984" s="18" t="s">
        <v>1631</v>
      </c>
      <c r="E1984" s="19" t="s">
        <v>72</v>
      </c>
      <c r="F1984" s="20"/>
      <c r="G1984" s="54" t="n">
        <v>378</v>
      </c>
      <c r="H1984" s="15" t="n">
        <v>986</v>
      </c>
      <c r="I1984" s="15"/>
    </row>
    <row r="1985" customFormat="false" ht="24" hidden="false" customHeight="true" outlineLevel="0" collapsed="false">
      <c r="A1985" s="6" t="n">
        <v>1984</v>
      </c>
      <c r="B1985" s="16" t="s">
        <v>5031</v>
      </c>
      <c r="C1985" s="17" t="s">
        <v>4734</v>
      </c>
      <c r="D1985" s="18" t="s">
        <v>406</v>
      </c>
      <c r="E1985" s="19" t="s">
        <v>72</v>
      </c>
      <c r="F1985" s="20"/>
      <c r="G1985" s="54" t="n">
        <v>378</v>
      </c>
      <c r="H1985" s="15" t="n">
        <v>987</v>
      </c>
      <c r="I1985" s="15"/>
    </row>
    <row r="1986" customFormat="false" ht="24" hidden="false" customHeight="true" outlineLevel="0" collapsed="false">
      <c r="A1986" s="6" t="n">
        <v>1985</v>
      </c>
      <c r="B1986" s="16" t="s">
        <v>5032</v>
      </c>
      <c r="C1986" s="17" t="s">
        <v>3548</v>
      </c>
      <c r="D1986" s="18" t="s">
        <v>1631</v>
      </c>
      <c r="E1986" s="19" t="s">
        <v>72</v>
      </c>
      <c r="F1986" s="20"/>
      <c r="G1986" s="54" t="n">
        <v>378</v>
      </c>
      <c r="H1986" s="15" t="n">
        <v>988</v>
      </c>
      <c r="I1986" s="15"/>
    </row>
    <row r="1987" customFormat="false" ht="24" hidden="false" customHeight="true" outlineLevel="0" collapsed="false">
      <c r="A1987" s="6" t="n">
        <v>1986</v>
      </c>
      <c r="B1987" s="16" t="s">
        <v>5033</v>
      </c>
      <c r="C1987" s="102" t="s">
        <v>3645</v>
      </c>
      <c r="D1987" s="18" t="s">
        <v>4926</v>
      </c>
      <c r="E1987" s="19" t="s">
        <v>477</v>
      </c>
      <c r="F1987" s="20"/>
      <c r="G1987" s="54" t="n">
        <v>378</v>
      </c>
      <c r="H1987" s="15" t="n">
        <v>989</v>
      </c>
      <c r="I1987" s="15"/>
    </row>
    <row r="1988" customFormat="false" ht="24" hidden="false" customHeight="true" outlineLevel="0" collapsed="false">
      <c r="A1988" s="6" t="n">
        <v>1987</v>
      </c>
      <c r="B1988" s="16" t="s">
        <v>5034</v>
      </c>
      <c r="C1988" s="102" t="s">
        <v>5035</v>
      </c>
      <c r="D1988" s="18" t="s">
        <v>1372</v>
      </c>
      <c r="E1988" s="19" t="s">
        <v>72</v>
      </c>
      <c r="F1988" s="20"/>
      <c r="G1988" s="54" t="n">
        <v>378</v>
      </c>
      <c r="H1988" s="15" t="n">
        <v>990</v>
      </c>
      <c r="I1988" s="15"/>
    </row>
    <row r="1989" customFormat="false" ht="24" hidden="false" customHeight="true" outlineLevel="0" collapsed="false">
      <c r="A1989" s="6" t="n">
        <v>1988</v>
      </c>
      <c r="B1989" s="16" t="s">
        <v>5036</v>
      </c>
      <c r="C1989" s="102" t="s">
        <v>5037</v>
      </c>
      <c r="D1989" s="18" t="s">
        <v>406</v>
      </c>
      <c r="E1989" s="19" t="s">
        <v>477</v>
      </c>
      <c r="F1989" s="20"/>
      <c r="G1989" s="54" t="n">
        <v>378</v>
      </c>
      <c r="H1989" s="15" t="n">
        <v>991</v>
      </c>
      <c r="I1989" s="15"/>
    </row>
    <row r="1990" customFormat="false" ht="24" hidden="false" customHeight="true" outlineLevel="0" collapsed="false">
      <c r="A1990" s="6" t="n">
        <v>1989</v>
      </c>
      <c r="B1990" s="16" t="s">
        <v>5038</v>
      </c>
      <c r="C1990" s="17" t="s">
        <v>4749</v>
      </c>
      <c r="D1990" s="18" t="s">
        <v>277</v>
      </c>
      <c r="E1990" s="19" t="s">
        <v>477</v>
      </c>
      <c r="F1990" s="20"/>
      <c r="G1990" s="54" t="n">
        <v>378</v>
      </c>
      <c r="H1990" s="15" t="n">
        <v>992</v>
      </c>
      <c r="I1990" s="15"/>
    </row>
    <row r="1991" customFormat="false" ht="24" hidden="false" customHeight="true" outlineLevel="0" collapsed="false">
      <c r="A1991" s="6" t="n">
        <v>1990</v>
      </c>
      <c r="B1991" s="16" t="s">
        <v>5039</v>
      </c>
      <c r="C1991" s="102" t="s">
        <v>5040</v>
      </c>
      <c r="D1991" s="101" t="s">
        <v>409</v>
      </c>
      <c r="E1991" s="19" t="s">
        <v>72</v>
      </c>
      <c r="F1991" s="20"/>
      <c r="G1991" s="54" t="n">
        <v>378</v>
      </c>
      <c r="H1991" s="15" t="n">
        <v>993</v>
      </c>
      <c r="I1991" s="15"/>
    </row>
    <row r="1992" customFormat="false" ht="24" hidden="false" customHeight="true" outlineLevel="0" collapsed="false">
      <c r="A1992" s="6" t="n">
        <v>1991</v>
      </c>
      <c r="B1992" s="16" t="s">
        <v>5041</v>
      </c>
      <c r="C1992" s="102" t="s">
        <v>5042</v>
      </c>
      <c r="D1992" s="74" t="s">
        <v>473</v>
      </c>
      <c r="E1992" s="19" t="s">
        <v>72</v>
      </c>
      <c r="F1992" s="37" t="s">
        <v>3488</v>
      </c>
      <c r="G1992" s="54" t="n">
        <v>378</v>
      </c>
      <c r="H1992" s="15" t="n">
        <v>994</v>
      </c>
      <c r="I1992" s="15"/>
    </row>
    <row r="1993" customFormat="false" ht="24" hidden="false" customHeight="true" outlineLevel="0" collapsed="false">
      <c r="A1993" s="6" t="n">
        <v>1992</v>
      </c>
      <c r="B1993" s="16" t="s">
        <v>4586</v>
      </c>
      <c r="C1993" s="17" t="s">
        <v>5043</v>
      </c>
      <c r="D1993" s="101" t="s">
        <v>1692</v>
      </c>
      <c r="E1993" s="19" t="s">
        <v>1437</v>
      </c>
      <c r="F1993" s="37" t="s">
        <v>5044</v>
      </c>
      <c r="G1993" s="54" t="n">
        <v>378</v>
      </c>
      <c r="H1993" s="15" t="n">
        <v>995</v>
      </c>
      <c r="I1993" s="15"/>
    </row>
    <row r="1994" customFormat="false" ht="24" hidden="false" customHeight="true" outlineLevel="0" collapsed="false">
      <c r="A1994" s="6" t="n">
        <v>1993</v>
      </c>
      <c r="B1994" s="16" t="s">
        <v>5045</v>
      </c>
      <c r="C1994" s="17" t="s">
        <v>5046</v>
      </c>
      <c r="D1994" s="185" t="s">
        <v>1609</v>
      </c>
      <c r="E1994" s="19" t="s">
        <v>1437</v>
      </c>
      <c r="F1994" s="37" t="s">
        <v>4838</v>
      </c>
      <c r="G1994" s="54" t="n">
        <v>378</v>
      </c>
      <c r="H1994" s="15" t="n">
        <v>996</v>
      </c>
      <c r="I1994" s="76"/>
    </row>
    <row r="1995" customFormat="false" ht="24" hidden="false" customHeight="true" outlineLevel="0" collapsed="false">
      <c r="A1995" s="6" t="n">
        <v>1994</v>
      </c>
      <c r="B1995" s="16" t="s">
        <v>5047</v>
      </c>
      <c r="C1995" s="102" t="s">
        <v>5048</v>
      </c>
      <c r="D1995" s="185" t="s">
        <v>5049</v>
      </c>
      <c r="E1995" s="19" t="s">
        <v>1437</v>
      </c>
      <c r="F1995" s="20"/>
      <c r="G1995" s="54" t="n">
        <v>378</v>
      </c>
      <c r="H1995" s="15" t="n">
        <v>997</v>
      </c>
      <c r="I1995" s="76"/>
    </row>
    <row r="1996" customFormat="false" ht="24" hidden="false" customHeight="true" outlineLevel="0" collapsed="false">
      <c r="A1996" s="6" t="n">
        <v>1995</v>
      </c>
      <c r="B1996" s="16" t="s">
        <v>5050</v>
      </c>
      <c r="C1996" s="102" t="s">
        <v>5051</v>
      </c>
      <c r="D1996" s="18" t="s">
        <v>799</v>
      </c>
      <c r="E1996" s="19" t="s">
        <v>122</v>
      </c>
      <c r="F1996" s="37" t="s">
        <v>4975</v>
      </c>
      <c r="G1996" s="49" t="n">
        <v>378</v>
      </c>
      <c r="H1996" s="15" t="n">
        <v>998</v>
      </c>
      <c r="I1996" s="15"/>
    </row>
    <row r="1997" customFormat="false" ht="24" hidden="false" customHeight="true" outlineLevel="0" collapsed="false">
      <c r="A1997" s="6" t="n">
        <v>1996</v>
      </c>
      <c r="B1997" s="7" t="s">
        <v>5052</v>
      </c>
      <c r="C1997" s="29" t="s">
        <v>5053</v>
      </c>
      <c r="D1997" s="18" t="s">
        <v>1609</v>
      </c>
      <c r="E1997" s="71" t="n">
        <v>2021.11</v>
      </c>
      <c r="F1997" s="186"/>
      <c r="G1997" s="49" t="n">
        <v>378</v>
      </c>
      <c r="H1997" s="15" t="n">
        <v>999</v>
      </c>
      <c r="I1997" s="15"/>
    </row>
    <row r="1998" customFormat="false" ht="24" hidden="false" customHeight="true" outlineLevel="0" collapsed="false">
      <c r="A1998" s="6" t="n">
        <v>1997</v>
      </c>
      <c r="B1998" s="7" t="s">
        <v>5054</v>
      </c>
      <c r="C1998" s="29" t="s">
        <v>5055</v>
      </c>
      <c r="D1998" s="18" t="s">
        <v>1609</v>
      </c>
      <c r="E1998" s="71" t="n">
        <v>2021.11</v>
      </c>
      <c r="F1998" s="37" t="s">
        <v>4838</v>
      </c>
      <c r="G1998" s="49" t="n">
        <v>378</v>
      </c>
      <c r="H1998" s="15" t="n">
        <v>1000</v>
      </c>
      <c r="I1998" s="75"/>
    </row>
    <row r="1999" customFormat="false" ht="24" hidden="false" customHeight="true" outlineLevel="0" collapsed="false">
      <c r="A1999" s="6" t="n">
        <v>1998</v>
      </c>
      <c r="B1999" s="7" t="s">
        <v>5056</v>
      </c>
      <c r="C1999" s="29" t="s">
        <v>1727</v>
      </c>
      <c r="D1999" s="29" t="s">
        <v>1728</v>
      </c>
      <c r="E1999" s="10" t="s">
        <v>128</v>
      </c>
      <c r="F1999" s="29"/>
      <c r="G1999" s="54" t="n">
        <v>378</v>
      </c>
      <c r="H1999" s="76" t="n">
        <v>1001</v>
      </c>
      <c r="I1999" s="76"/>
    </row>
    <row r="2000" customFormat="false" ht="24" hidden="false" customHeight="true" outlineLevel="0" collapsed="false">
      <c r="A2000" s="6" t="n">
        <v>1999</v>
      </c>
      <c r="B2000" s="7" t="s">
        <v>5057</v>
      </c>
      <c r="C2000" s="29" t="s">
        <v>5058</v>
      </c>
      <c r="D2000" s="29" t="s">
        <v>1160</v>
      </c>
      <c r="E2000" s="10" t="s">
        <v>128</v>
      </c>
      <c r="F2000" s="29" t="s">
        <v>1157</v>
      </c>
      <c r="G2000" s="54" t="n">
        <v>378</v>
      </c>
      <c r="H2000" s="76" t="n">
        <v>1002</v>
      </c>
      <c r="I2000" s="76"/>
    </row>
    <row r="2001" customFormat="false" ht="24" hidden="false" customHeight="true" outlineLevel="0" collapsed="false">
      <c r="A2001" s="6" t="n">
        <v>2000</v>
      </c>
      <c r="B2001" s="7" t="s">
        <v>5059</v>
      </c>
      <c r="C2001" s="29" t="s">
        <v>5060</v>
      </c>
      <c r="D2001" s="29" t="s">
        <v>1160</v>
      </c>
      <c r="E2001" s="10" t="s">
        <v>1437</v>
      </c>
      <c r="F2001" s="29" t="s">
        <v>3488</v>
      </c>
      <c r="G2001" s="54" t="n">
        <v>378</v>
      </c>
      <c r="H2001" s="76" t="n">
        <v>1003</v>
      </c>
      <c r="I2001" s="76"/>
    </row>
    <row r="2002" customFormat="false" ht="24" hidden="false" customHeight="true" outlineLevel="0" collapsed="false">
      <c r="A2002" s="6" t="n">
        <v>2001</v>
      </c>
      <c r="B2002" s="7" t="s">
        <v>5061</v>
      </c>
      <c r="C2002" s="29" t="s">
        <v>2349</v>
      </c>
      <c r="D2002" s="29" t="s">
        <v>1609</v>
      </c>
      <c r="E2002" s="30" t="s">
        <v>216</v>
      </c>
      <c r="F2002" s="29"/>
      <c r="G2002" s="54" t="n">
        <v>378</v>
      </c>
      <c r="H2002" s="15" t="n">
        <v>1004</v>
      </c>
      <c r="I2002" s="15"/>
    </row>
    <row r="2003" customFormat="false" ht="24" hidden="false" customHeight="true" outlineLevel="0" collapsed="false">
      <c r="A2003" s="6" t="n">
        <v>2002</v>
      </c>
      <c r="B2003" s="7" t="s">
        <v>5062</v>
      </c>
      <c r="C2003" s="7" t="s">
        <v>5063</v>
      </c>
      <c r="D2003" s="29" t="s">
        <v>33</v>
      </c>
      <c r="E2003" s="19" t="s">
        <v>216</v>
      </c>
      <c r="F2003" s="29"/>
      <c r="G2003" s="54" t="n">
        <v>378</v>
      </c>
      <c r="H2003" s="15" t="n">
        <v>1005</v>
      </c>
      <c r="I2003" s="15"/>
    </row>
    <row r="2004" customFormat="false" ht="24" hidden="false" customHeight="true" outlineLevel="0" collapsed="false">
      <c r="A2004" s="6" t="n">
        <v>2003</v>
      </c>
      <c r="B2004" s="7" t="s">
        <v>5064</v>
      </c>
      <c r="C2004" s="29" t="s">
        <v>5065</v>
      </c>
      <c r="D2004" s="29" t="s">
        <v>33</v>
      </c>
      <c r="E2004" s="19" t="s">
        <v>216</v>
      </c>
      <c r="F2004" s="29"/>
      <c r="G2004" s="49" t="n">
        <v>378</v>
      </c>
      <c r="H2004" s="76" t="n">
        <v>1006</v>
      </c>
      <c r="I2004" s="15"/>
    </row>
    <row r="2005" customFormat="false" ht="24" hidden="false" customHeight="true" outlineLevel="0" collapsed="false">
      <c r="A2005" s="6" t="n">
        <v>2004</v>
      </c>
      <c r="B2005" s="7" t="s">
        <v>5066</v>
      </c>
      <c r="C2005" s="29" t="s">
        <v>4749</v>
      </c>
      <c r="D2005" s="29" t="s">
        <v>1609</v>
      </c>
      <c r="E2005" s="134" t="s">
        <v>216</v>
      </c>
      <c r="F2005" s="29" t="s">
        <v>4838</v>
      </c>
      <c r="G2005" s="49" t="n">
        <v>378</v>
      </c>
      <c r="H2005" s="76" t="n">
        <v>1007</v>
      </c>
      <c r="I2005" s="15"/>
    </row>
    <row r="2006" customFormat="false" ht="24" hidden="false" customHeight="true" outlineLevel="0" collapsed="false">
      <c r="A2006" s="6" t="n">
        <v>2005</v>
      </c>
      <c r="B2006" s="7" t="s">
        <v>5067</v>
      </c>
      <c r="C2006" s="29" t="s">
        <v>4724</v>
      </c>
      <c r="D2006" s="29" t="s">
        <v>5068</v>
      </c>
      <c r="E2006" s="183" t="s">
        <v>513</v>
      </c>
      <c r="F2006" s="29"/>
      <c r="G2006" s="49" t="n">
        <v>378</v>
      </c>
      <c r="H2006" s="76" t="n">
        <v>1008</v>
      </c>
      <c r="I2006" s="15"/>
    </row>
    <row r="2007" customFormat="false" ht="24" hidden="false" customHeight="true" outlineLevel="0" collapsed="false">
      <c r="A2007" s="6" t="n">
        <v>2006</v>
      </c>
      <c r="B2007" s="7" t="s">
        <v>5069</v>
      </c>
      <c r="C2007" s="29" t="s">
        <v>5070</v>
      </c>
      <c r="D2007" s="29" t="s">
        <v>1459</v>
      </c>
      <c r="E2007" s="46" t="s">
        <v>513</v>
      </c>
      <c r="F2007" s="29"/>
      <c r="G2007" s="49" t="n">
        <v>378</v>
      </c>
      <c r="H2007" s="76" t="n">
        <v>1009</v>
      </c>
      <c r="I2007" s="15"/>
    </row>
    <row r="2008" customFormat="false" ht="24" hidden="false" customHeight="true" outlineLevel="0" collapsed="false">
      <c r="A2008" s="6" t="n">
        <v>2007</v>
      </c>
      <c r="B2008" s="7" t="s">
        <v>5071</v>
      </c>
      <c r="C2008" s="29" t="s">
        <v>5072</v>
      </c>
      <c r="D2008" s="135" t="s">
        <v>516</v>
      </c>
      <c r="E2008" s="30" t="s">
        <v>513</v>
      </c>
      <c r="F2008" s="29"/>
      <c r="G2008" s="49" t="n">
        <v>378</v>
      </c>
      <c r="H2008" s="76" t="n">
        <v>1010</v>
      </c>
      <c r="I2008" s="15"/>
    </row>
    <row r="2009" customFormat="false" ht="24" hidden="false" customHeight="true" outlineLevel="0" collapsed="false">
      <c r="A2009" s="6" t="n">
        <v>2008</v>
      </c>
      <c r="B2009" s="7" t="s">
        <v>5073</v>
      </c>
      <c r="C2009" s="29" t="s">
        <v>5074</v>
      </c>
      <c r="D2009" s="29" t="s">
        <v>5075</v>
      </c>
      <c r="E2009" s="46" t="s">
        <v>99</v>
      </c>
      <c r="F2009" s="29"/>
      <c r="G2009" s="49" t="n">
        <v>378</v>
      </c>
      <c r="H2009" s="76" t="n">
        <v>1011</v>
      </c>
      <c r="I2009" s="15"/>
    </row>
    <row r="2010" customFormat="false" ht="24" hidden="false" customHeight="true" outlineLevel="0" collapsed="false">
      <c r="A2010" s="6" t="n">
        <v>2009</v>
      </c>
      <c r="B2010" s="7" t="s">
        <v>5076</v>
      </c>
      <c r="C2010" s="7" t="s">
        <v>5077</v>
      </c>
      <c r="D2010" s="29" t="s">
        <v>5078</v>
      </c>
      <c r="E2010" s="46" t="s">
        <v>552</v>
      </c>
      <c r="F2010" s="29"/>
      <c r="G2010" s="49" t="n">
        <v>378</v>
      </c>
      <c r="H2010" s="76" t="n">
        <v>1012</v>
      </c>
      <c r="I2010" s="15"/>
    </row>
    <row r="2011" customFormat="false" ht="24" hidden="false" customHeight="true" outlineLevel="0" collapsed="false">
      <c r="A2011" s="6" t="n">
        <v>2010</v>
      </c>
      <c r="B2011" s="7" t="s">
        <v>5079</v>
      </c>
      <c r="C2011" s="7" t="s">
        <v>5080</v>
      </c>
      <c r="D2011" s="29" t="s">
        <v>1631</v>
      </c>
      <c r="E2011" s="46" t="s">
        <v>466</v>
      </c>
      <c r="F2011" s="29"/>
      <c r="G2011" s="49" t="n">
        <v>378</v>
      </c>
      <c r="H2011" s="76" t="n">
        <v>1013</v>
      </c>
      <c r="I2011" s="15"/>
    </row>
    <row r="2012" customFormat="false" ht="24" hidden="false" customHeight="true" outlineLevel="0" collapsed="false">
      <c r="A2012" s="6" t="n">
        <v>2011</v>
      </c>
      <c r="B2012" s="7" t="s">
        <v>5081</v>
      </c>
      <c r="C2012" s="29" t="s">
        <v>5082</v>
      </c>
      <c r="D2012" s="29" t="s">
        <v>634</v>
      </c>
      <c r="E2012" s="46" t="s">
        <v>2239</v>
      </c>
      <c r="F2012" s="7" t="s">
        <v>5083</v>
      </c>
      <c r="G2012" s="49" t="n">
        <v>378</v>
      </c>
      <c r="H2012" s="76" t="n">
        <v>1014</v>
      </c>
      <c r="I2012" s="15"/>
    </row>
    <row r="2013" customFormat="false" ht="24" hidden="false" customHeight="true" outlineLevel="0" collapsed="false">
      <c r="A2013" s="6" t="n">
        <v>2012</v>
      </c>
      <c r="B2013" s="7" t="s">
        <v>5084</v>
      </c>
      <c r="C2013" s="29" t="s">
        <v>5085</v>
      </c>
      <c r="D2013" s="135" t="s">
        <v>75</v>
      </c>
      <c r="E2013" s="46" t="s">
        <v>2304</v>
      </c>
      <c r="F2013" s="29"/>
      <c r="G2013" s="49" t="n">
        <v>378</v>
      </c>
      <c r="H2013" s="76" t="n">
        <v>1015</v>
      </c>
      <c r="I2013" s="15"/>
    </row>
    <row r="2014" customFormat="false" ht="24" hidden="false" customHeight="true" outlineLevel="0" collapsed="false">
      <c r="A2014" s="6" t="n">
        <v>2013</v>
      </c>
      <c r="B2014" s="7" t="s">
        <v>5086</v>
      </c>
      <c r="C2014" s="71" t="s">
        <v>5087</v>
      </c>
      <c r="D2014" s="71" t="s">
        <v>1609</v>
      </c>
      <c r="E2014" s="30" t="s">
        <v>1869</v>
      </c>
      <c r="F2014" s="29"/>
      <c r="G2014" s="49" t="n">
        <v>378</v>
      </c>
      <c r="H2014" s="76" t="n">
        <v>1016</v>
      </c>
      <c r="I2014" s="15"/>
    </row>
    <row r="2015" customFormat="false" ht="24" hidden="false" customHeight="true" outlineLevel="0" collapsed="false">
      <c r="A2015" s="6" t="n">
        <v>2014</v>
      </c>
      <c r="B2015" s="7" t="s">
        <v>5088</v>
      </c>
      <c r="C2015" s="71" t="s">
        <v>5089</v>
      </c>
      <c r="D2015" s="65" t="s">
        <v>473</v>
      </c>
      <c r="E2015" s="19" t="s">
        <v>1446</v>
      </c>
      <c r="F2015" s="29" t="s">
        <v>1157</v>
      </c>
      <c r="G2015" s="12" t="s">
        <v>2669</v>
      </c>
      <c r="H2015" s="76" t="n">
        <v>1017</v>
      </c>
      <c r="I2015" s="15"/>
    </row>
    <row r="2016" customFormat="false" ht="24" hidden="false" customHeight="true" outlineLevel="0" collapsed="false">
      <c r="A2016" s="6" t="n">
        <v>2015</v>
      </c>
      <c r="B2016" s="7" t="s">
        <v>5090</v>
      </c>
      <c r="C2016" s="71" t="s">
        <v>5089</v>
      </c>
      <c r="D2016" s="65" t="s">
        <v>473</v>
      </c>
      <c r="E2016" s="46" t="s">
        <v>1446</v>
      </c>
      <c r="F2016" s="29" t="s">
        <v>1157</v>
      </c>
      <c r="G2016" s="12" t="s">
        <v>2669</v>
      </c>
      <c r="H2016" s="76" t="n">
        <v>1018</v>
      </c>
      <c r="I2016" s="15"/>
    </row>
    <row r="2017" customFormat="false" ht="24" hidden="false" customHeight="true" outlineLevel="0" collapsed="false">
      <c r="A2017" s="6" t="n">
        <v>2016</v>
      </c>
      <c r="B2017" s="7" t="s">
        <v>5091</v>
      </c>
      <c r="C2017" s="71" t="s">
        <v>5089</v>
      </c>
      <c r="D2017" s="65" t="s">
        <v>473</v>
      </c>
      <c r="E2017" s="30" t="s">
        <v>1446</v>
      </c>
      <c r="F2017" s="29" t="s">
        <v>1157</v>
      </c>
      <c r="G2017" s="12" t="s">
        <v>2669</v>
      </c>
      <c r="H2017" s="76" t="n">
        <v>1019</v>
      </c>
      <c r="I2017" s="15"/>
    </row>
    <row r="2018" customFormat="false" ht="24" hidden="false" customHeight="true" outlineLevel="0" collapsed="false">
      <c r="A2018" s="6" t="n">
        <v>2017</v>
      </c>
      <c r="B2018" s="7" t="s">
        <v>5092</v>
      </c>
      <c r="C2018" s="71" t="s">
        <v>2248</v>
      </c>
      <c r="D2018" s="65" t="s">
        <v>473</v>
      </c>
      <c r="E2018" s="30" t="s">
        <v>2202</v>
      </c>
      <c r="F2018" s="29" t="s">
        <v>1157</v>
      </c>
      <c r="G2018" s="12" t="s">
        <v>2669</v>
      </c>
      <c r="H2018" s="76" t="n">
        <v>1020</v>
      </c>
      <c r="I2018" s="15"/>
    </row>
    <row r="2019" customFormat="false" ht="24" hidden="false" customHeight="true" outlineLevel="0" collapsed="false">
      <c r="A2019" s="6" t="n">
        <v>2018</v>
      </c>
      <c r="B2019" s="7" t="s">
        <v>5093</v>
      </c>
      <c r="C2019" s="71" t="s">
        <v>5060</v>
      </c>
      <c r="D2019" s="65" t="s">
        <v>473</v>
      </c>
      <c r="E2019" s="30" t="s">
        <v>2202</v>
      </c>
      <c r="F2019" s="29" t="s">
        <v>3488</v>
      </c>
      <c r="G2019" s="49" t="n">
        <v>378</v>
      </c>
      <c r="H2019" s="76" t="n">
        <v>1021</v>
      </c>
      <c r="I2019" s="15"/>
    </row>
    <row r="2020" customFormat="false" ht="24" hidden="false" customHeight="true" outlineLevel="0" collapsed="false">
      <c r="A2020" s="6" t="n">
        <v>2019</v>
      </c>
      <c r="B2020" s="7" t="s">
        <v>5094</v>
      </c>
      <c r="C2020" s="71" t="s">
        <v>5095</v>
      </c>
      <c r="D2020" s="71" t="s">
        <v>1609</v>
      </c>
      <c r="E2020" s="46" t="s">
        <v>1655</v>
      </c>
      <c r="F2020" s="29"/>
      <c r="G2020" s="49" t="n">
        <v>378</v>
      </c>
      <c r="H2020" s="76" t="n">
        <v>1022</v>
      </c>
      <c r="I2020" s="15"/>
    </row>
    <row r="2021" customFormat="false" ht="24" hidden="false" customHeight="true" outlineLevel="0" collapsed="false">
      <c r="A2021" s="6" t="n">
        <v>2020</v>
      </c>
      <c r="B2021" s="7" t="s">
        <v>5096</v>
      </c>
      <c r="C2021" s="9" t="s">
        <v>3569</v>
      </c>
      <c r="D2021" s="71" t="s">
        <v>406</v>
      </c>
      <c r="E2021" s="46" t="s">
        <v>1869</v>
      </c>
      <c r="F2021" s="29"/>
      <c r="G2021" s="49" t="n">
        <v>378</v>
      </c>
      <c r="H2021" s="76" t="n">
        <v>1023</v>
      </c>
      <c r="I2021" s="15"/>
    </row>
    <row r="2022" customFormat="false" ht="24" hidden="false" customHeight="true" outlineLevel="0" collapsed="false">
      <c r="A2022" s="6" t="n">
        <v>2021</v>
      </c>
      <c r="B2022" s="7" t="s">
        <v>5097</v>
      </c>
      <c r="C2022" s="9" t="s">
        <v>5098</v>
      </c>
      <c r="D2022" s="71" t="s">
        <v>406</v>
      </c>
      <c r="E2022" s="46" t="s">
        <v>1869</v>
      </c>
      <c r="F2022" s="29"/>
      <c r="G2022" s="49" t="n">
        <v>378</v>
      </c>
      <c r="H2022" s="76" t="n">
        <v>1024</v>
      </c>
      <c r="I2022" s="15"/>
    </row>
    <row r="2023" customFormat="false" ht="24" hidden="false" customHeight="true" outlineLevel="0" collapsed="false">
      <c r="A2023" s="6" t="n">
        <v>2022</v>
      </c>
      <c r="B2023" s="7" t="s">
        <v>5099</v>
      </c>
      <c r="C2023" s="71" t="s">
        <v>5100</v>
      </c>
      <c r="D2023" s="71" t="s">
        <v>1609</v>
      </c>
      <c r="E2023" s="46" t="s">
        <v>1869</v>
      </c>
      <c r="F2023" s="29" t="s">
        <v>4838</v>
      </c>
      <c r="G2023" s="49" t="n">
        <v>378</v>
      </c>
      <c r="H2023" s="76" t="n">
        <v>1025</v>
      </c>
      <c r="I2023" s="15"/>
    </row>
    <row r="2024" customFormat="false" ht="24" hidden="false" customHeight="true" outlineLevel="0" collapsed="false">
      <c r="A2024" s="6" t="n">
        <v>2023</v>
      </c>
      <c r="B2024" s="7" t="s">
        <v>5101</v>
      </c>
      <c r="C2024" s="71" t="s">
        <v>4884</v>
      </c>
      <c r="D2024" s="65" t="s">
        <v>5102</v>
      </c>
      <c r="E2024" s="46" t="s">
        <v>1321</v>
      </c>
      <c r="F2024" s="29"/>
      <c r="G2024" s="49" t="n">
        <v>378</v>
      </c>
      <c r="H2024" s="76" t="n">
        <v>1026</v>
      </c>
      <c r="I2024" s="15"/>
    </row>
    <row r="2025" customFormat="false" ht="24" hidden="false" customHeight="true" outlineLevel="0" collapsed="false">
      <c r="A2025" s="6" t="n">
        <v>2024</v>
      </c>
      <c r="B2025" s="7" t="s">
        <v>5103</v>
      </c>
      <c r="C2025" s="9" t="s">
        <v>5104</v>
      </c>
      <c r="D2025" s="71" t="s">
        <v>1397</v>
      </c>
      <c r="E2025" s="19" t="s">
        <v>1869</v>
      </c>
      <c r="F2025" s="29"/>
      <c r="G2025" s="49" t="n">
        <v>378</v>
      </c>
      <c r="H2025" s="76" t="n">
        <v>1027</v>
      </c>
      <c r="I2025" s="15"/>
    </row>
    <row r="2026" customFormat="false" ht="24" hidden="false" customHeight="true" outlineLevel="0" collapsed="false">
      <c r="A2026" s="6" t="n">
        <v>2025</v>
      </c>
      <c r="B2026" s="7" t="s">
        <v>5105</v>
      </c>
      <c r="C2026" s="65" t="s">
        <v>5106</v>
      </c>
      <c r="D2026" s="38" t="s">
        <v>5107</v>
      </c>
      <c r="E2026" s="46" t="s">
        <v>1321</v>
      </c>
      <c r="F2026" s="29"/>
      <c r="G2026" s="49" t="n">
        <v>378</v>
      </c>
      <c r="H2026" s="76" t="n">
        <v>1028</v>
      </c>
      <c r="I2026" s="15"/>
    </row>
    <row r="2027" customFormat="false" ht="24" hidden="false" customHeight="true" outlineLevel="0" collapsed="false">
      <c r="A2027" s="6" t="n">
        <v>2026</v>
      </c>
      <c r="B2027" s="7" t="s">
        <v>5108</v>
      </c>
      <c r="C2027" s="71" t="s">
        <v>5109</v>
      </c>
      <c r="D2027" s="71" t="s">
        <v>1372</v>
      </c>
      <c r="E2027" s="30" t="s">
        <v>1321</v>
      </c>
      <c r="F2027" s="29"/>
      <c r="G2027" s="49" t="n">
        <v>378</v>
      </c>
      <c r="H2027" s="76" t="n">
        <v>1029</v>
      </c>
      <c r="I2027" s="15"/>
    </row>
    <row r="2028" customFormat="false" ht="24" hidden="false" customHeight="true" outlineLevel="0" collapsed="false">
      <c r="A2028" s="6" t="n">
        <v>2027</v>
      </c>
      <c r="B2028" s="7" t="s">
        <v>5110</v>
      </c>
      <c r="C2028" s="71" t="s">
        <v>5111</v>
      </c>
      <c r="D2028" s="71" t="s">
        <v>5112</v>
      </c>
      <c r="E2028" s="30" t="s">
        <v>1321</v>
      </c>
      <c r="F2028" s="29"/>
      <c r="G2028" s="49" t="n">
        <v>378</v>
      </c>
      <c r="H2028" s="76" t="n">
        <v>1030</v>
      </c>
      <c r="I2028" s="15"/>
    </row>
    <row r="2029" customFormat="false" ht="24" hidden="false" customHeight="true" outlineLevel="0" collapsed="false">
      <c r="A2029" s="6" t="n">
        <v>2028</v>
      </c>
      <c r="B2029" s="7" t="s">
        <v>5113</v>
      </c>
      <c r="C2029" s="71" t="s">
        <v>5114</v>
      </c>
      <c r="D2029" s="71" t="s">
        <v>1609</v>
      </c>
      <c r="E2029" s="30" t="s">
        <v>1321</v>
      </c>
      <c r="F2029" s="29" t="s">
        <v>4838</v>
      </c>
      <c r="G2029" s="49" t="n">
        <v>378</v>
      </c>
      <c r="H2029" s="76" t="n">
        <v>1031</v>
      </c>
      <c r="I2029" s="15"/>
    </row>
    <row r="2030" customFormat="false" ht="24" hidden="false" customHeight="true" outlineLevel="0" collapsed="false">
      <c r="A2030" s="6" t="n">
        <v>2029</v>
      </c>
      <c r="B2030" s="7" t="s">
        <v>5115</v>
      </c>
      <c r="C2030" s="71" t="s">
        <v>5116</v>
      </c>
      <c r="D2030" s="38" t="s">
        <v>5107</v>
      </c>
      <c r="E2030" s="30" t="s">
        <v>1321</v>
      </c>
      <c r="F2030" s="29"/>
      <c r="G2030" s="49" t="n">
        <v>378</v>
      </c>
      <c r="H2030" s="76" t="n">
        <v>1032</v>
      </c>
      <c r="I2030" s="15"/>
    </row>
    <row r="2031" customFormat="false" ht="24" hidden="false" customHeight="true" outlineLevel="0" collapsed="false">
      <c r="A2031" s="6" t="n">
        <v>2030</v>
      </c>
      <c r="B2031" s="7" t="s">
        <v>5117</v>
      </c>
      <c r="C2031" s="9" t="s">
        <v>5118</v>
      </c>
      <c r="D2031" s="71" t="s">
        <v>406</v>
      </c>
      <c r="E2031" s="30" t="s">
        <v>459</v>
      </c>
      <c r="F2031" s="29"/>
      <c r="G2031" s="49" t="n">
        <v>378</v>
      </c>
      <c r="H2031" s="76" t="n">
        <v>1033</v>
      </c>
      <c r="I2031" s="75"/>
    </row>
    <row r="2032" customFormat="false" ht="24" hidden="false" customHeight="true" outlineLevel="0" collapsed="false">
      <c r="A2032" s="6" t="n">
        <v>2031</v>
      </c>
      <c r="B2032" s="7" t="s">
        <v>5119</v>
      </c>
      <c r="C2032" s="9" t="s">
        <v>4828</v>
      </c>
      <c r="D2032" s="71" t="s">
        <v>406</v>
      </c>
      <c r="E2032" s="30" t="s">
        <v>459</v>
      </c>
      <c r="F2032" s="7" t="s">
        <v>5120</v>
      </c>
      <c r="G2032" s="49" t="n">
        <v>378</v>
      </c>
      <c r="H2032" s="76" t="n">
        <v>1034</v>
      </c>
      <c r="I2032" s="75"/>
    </row>
    <row r="2033" customFormat="false" ht="24" hidden="false" customHeight="true" outlineLevel="0" collapsed="false">
      <c r="A2033" s="6" t="n">
        <v>2032</v>
      </c>
      <c r="B2033" s="7" t="s">
        <v>5121</v>
      </c>
      <c r="C2033" s="71" t="s">
        <v>4980</v>
      </c>
      <c r="D2033" s="71" t="s">
        <v>1609</v>
      </c>
      <c r="E2033" s="30" t="s">
        <v>1321</v>
      </c>
      <c r="F2033" s="29"/>
      <c r="G2033" s="12" t="s">
        <v>2669</v>
      </c>
      <c r="H2033" s="76" t="n">
        <v>1035</v>
      </c>
      <c r="I2033" s="75"/>
    </row>
    <row r="2034" customFormat="false" ht="24" hidden="false" customHeight="true" outlineLevel="0" collapsed="false">
      <c r="A2034" s="6" t="n">
        <v>2033</v>
      </c>
      <c r="B2034" s="7" t="s">
        <v>5122</v>
      </c>
      <c r="C2034" s="9" t="s">
        <v>5123</v>
      </c>
      <c r="D2034" s="71" t="s">
        <v>1142</v>
      </c>
      <c r="E2034" s="30" t="s">
        <v>459</v>
      </c>
      <c r="F2034" s="29"/>
      <c r="G2034" s="12" t="s">
        <v>2669</v>
      </c>
      <c r="H2034" s="76" t="n">
        <v>1036</v>
      </c>
      <c r="I2034" s="75"/>
    </row>
    <row r="2035" customFormat="false" ht="24" hidden="false" customHeight="true" outlineLevel="0" collapsed="false">
      <c r="A2035" s="6" t="n">
        <v>2034</v>
      </c>
      <c r="B2035" s="7" t="s">
        <v>5124</v>
      </c>
      <c r="C2035" s="71" t="s">
        <v>5125</v>
      </c>
      <c r="D2035" s="71" t="s">
        <v>33</v>
      </c>
      <c r="E2035" s="30" t="s">
        <v>459</v>
      </c>
      <c r="F2035" s="29"/>
      <c r="G2035" s="12" t="s">
        <v>2669</v>
      </c>
      <c r="H2035" s="76" t="n">
        <v>1037</v>
      </c>
      <c r="I2035" s="75"/>
    </row>
    <row r="2036" customFormat="false" ht="24" hidden="false" customHeight="true" outlineLevel="0" collapsed="false">
      <c r="A2036" s="6" t="n">
        <v>2035</v>
      </c>
      <c r="B2036" s="7" t="s">
        <v>5126</v>
      </c>
      <c r="C2036" s="9" t="s">
        <v>5127</v>
      </c>
      <c r="D2036" s="71" t="s">
        <v>1163</v>
      </c>
      <c r="E2036" s="30" t="s">
        <v>1321</v>
      </c>
      <c r="F2036" s="29"/>
      <c r="G2036" s="12" t="s">
        <v>2669</v>
      </c>
      <c r="H2036" s="76" t="n">
        <v>1038</v>
      </c>
      <c r="I2036" s="75"/>
    </row>
    <row r="2037" customFormat="false" ht="24" hidden="false" customHeight="true" outlineLevel="0" collapsed="false">
      <c r="A2037" s="6" t="n">
        <v>2036</v>
      </c>
      <c r="B2037" s="7" t="s">
        <v>5128</v>
      </c>
      <c r="C2037" s="71" t="s">
        <v>5129</v>
      </c>
      <c r="D2037" s="71" t="s">
        <v>1267</v>
      </c>
      <c r="E2037" s="19" t="s">
        <v>459</v>
      </c>
      <c r="F2037" s="29"/>
      <c r="G2037" s="49" t="n">
        <v>378</v>
      </c>
      <c r="H2037" s="76" t="n">
        <v>1039</v>
      </c>
      <c r="I2037" s="15"/>
    </row>
    <row r="2038" customFormat="false" ht="24" hidden="false" customHeight="true" outlineLevel="0" collapsed="false">
      <c r="A2038" s="6" t="n">
        <v>2037</v>
      </c>
      <c r="B2038" s="7" t="s">
        <v>5130</v>
      </c>
      <c r="C2038" s="71" t="s">
        <v>5131</v>
      </c>
      <c r="D2038" s="71" t="s">
        <v>4817</v>
      </c>
      <c r="E2038" s="19" t="s">
        <v>459</v>
      </c>
      <c r="F2038" s="29"/>
      <c r="G2038" s="49" t="n">
        <v>378</v>
      </c>
      <c r="H2038" s="76" t="n">
        <v>1040</v>
      </c>
      <c r="I2038" s="15"/>
    </row>
    <row r="2039" customFormat="false" ht="24" hidden="false" customHeight="true" outlineLevel="0" collapsed="false">
      <c r="A2039" s="6" t="n">
        <v>2038</v>
      </c>
      <c r="B2039" s="7" t="s">
        <v>5132</v>
      </c>
      <c r="C2039" s="71" t="s">
        <v>5133</v>
      </c>
      <c r="D2039" s="71" t="s">
        <v>1609</v>
      </c>
      <c r="E2039" s="46" t="s">
        <v>2265</v>
      </c>
      <c r="F2039" s="29"/>
      <c r="G2039" s="49" t="n">
        <v>378</v>
      </c>
      <c r="H2039" s="76" t="n">
        <v>1041</v>
      </c>
      <c r="I2039" s="15"/>
    </row>
    <row r="2040" customFormat="false" ht="24" hidden="false" customHeight="true" outlineLevel="0" collapsed="false">
      <c r="A2040" s="6" t="n">
        <v>2039</v>
      </c>
      <c r="B2040" s="145" t="s">
        <v>5134</v>
      </c>
      <c r="C2040" s="71" t="s">
        <v>5135</v>
      </c>
      <c r="D2040" s="71" t="s">
        <v>409</v>
      </c>
      <c r="E2040" s="46" t="s">
        <v>2260</v>
      </c>
      <c r="F2040" s="29"/>
      <c r="G2040" s="49" t="n">
        <v>378</v>
      </c>
      <c r="H2040" s="76" t="n">
        <v>1042</v>
      </c>
      <c r="I2040" s="15"/>
    </row>
    <row r="2041" customFormat="false" ht="24" hidden="false" customHeight="true" outlineLevel="0" collapsed="false">
      <c r="A2041" s="6" t="n">
        <v>2040</v>
      </c>
      <c r="B2041" s="7" t="s">
        <v>5136</v>
      </c>
      <c r="C2041" s="71" t="s">
        <v>5137</v>
      </c>
      <c r="D2041" s="71" t="s">
        <v>1372</v>
      </c>
      <c r="E2041" s="19" t="s">
        <v>459</v>
      </c>
      <c r="F2041" s="29"/>
      <c r="G2041" s="49" t="n">
        <v>378</v>
      </c>
      <c r="H2041" s="76" t="n">
        <v>1043</v>
      </c>
      <c r="I2041" s="15"/>
    </row>
    <row r="2042" customFormat="false" ht="24" hidden="false" customHeight="true" outlineLevel="0" collapsed="false">
      <c r="A2042" s="6" t="n">
        <v>2041</v>
      </c>
      <c r="B2042" s="7" t="s">
        <v>5138</v>
      </c>
      <c r="C2042" s="71" t="s">
        <v>5139</v>
      </c>
      <c r="D2042" s="71" t="s">
        <v>4817</v>
      </c>
      <c r="E2042" s="19" t="s">
        <v>459</v>
      </c>
      <c r="F2042" s="29"/>
      <c r="G2042" s="49" t="n">
        <v>378</v>
      </c>
      <c r="H2042" s="76" t="n">
        <v>1044</v>
      </c>
      <c r="I2042" s="15"/>
    </row>
    <row r="2043" customFormat="false" ht="24" hidden="false" customHeight="true" outlineLevel="0" collapsed="false">
      <c r="A2043" s="6" t="n">
        <v>2042</v>
      </c>
      <c r="B2043" s="7" t="s">
        <v>5140</v>
      </c>
      <c r="C2043" s="71" t="s">
        <v>5141</v>
      </c>
      <c r="D2043" s="71" t="s">
        <v>115</v>
      </c>
      <c r="E2043" s="19" t="s">
        <v>459</v>
      </c>
      <c r="F2043" s="7" t="s">
        <v>5142</v>
      </c>
      <c r="G2043" s="49" t="n">
        <v>378</v>
      </c>
      <c r="H2043" s="76" t="n">
        <v>1045</v>
      </c>
      <c r="I2043" s="15"/>
    </row>
    <row r="2044" customFormat="false" ht="24" hidden="false" customHeight="true" outlineLevel="0" collapsed="false">
      <c r="A2044" s="6" t="n">
        <v>2043</v>
      </c>
      <c r="B2044" s="7" t="s">
        <v>5143</v>
      </c>
      <c r="C2044" s="71" t="s">
        <v>1931</v>
      </c>
      <c r="D2044" s="71" t="s">
        <v>1609</v>
      </c>
      <c r="E2044" s="19" t="s">
        <v>459</v>
      </c>
      <c r="F2044" s="29"/>
      <c r="G2044" s="49" t="n">
        <v>378</v>
      </c>
      <c r="H2044" s="76" t="n">
        <v>1046</v>
      </c>
      <c r="I2044" s="15"/>
    </row>
    <row r="2045" customFormat="false" ht="24" hidden="false" customHeight="true" outlineLevel="0" collapsed="false">
      <c r="A2045" s="6" t="n">
        <v>2044</v>
      </c>
      <c r="B2045" s="7" t="s">
        <v>5144</v>
      </c>
      <c r="C2045" s="71" t="s">
        <v>5145</v>
      </c>
      <c r="D2045" s="71" t="s">
        <v>1609</v>
      </c>
      <c r="E2045" s="19" t="s">
        <v>459</v>
      </c>
      <c r="F2045" s="29"/>
      <c r="G2045" s="49" t="n">
        <v>378</v>
      </c>
      <c r="H2045" s="76" t="n">
        <v>1047</v>
      </c>
      <c r="I2045" s="15"/>
    </row>
    <row r="2046" customFormat="false" ht="24" hidden="false" customHeight="true" outlineLevel="0" collapsed="false">
      <c r="A2046" s="6" t="n">
        <v>2045</v>
      </c>
      <c r="B2046" s="7" t="s">
        <v>5146</v>
      </c>
      <c r="C2046" s="71" t="s">
        <v>4920</v>
      </c>
      <c r="D2046" s="71" t="s">
        <v>1267</v>
      </c>
      <c r="E2046" s="19" t="s">
        <v>5147</v>
      </c>
      <c r="F2046" s="29"/>
      <c r="G2046" s="49" t="n">
        <v>378</v>
      </c>
      <c r="H2046" s="76" t="n">
        <v>1048</v>
      </c>
      <c r="I2046" s="15"/>
    </row>
    <row r="2047" customFormat="false" ht="24" hidden="false" customHeight="true" outlineLevel="0" collapsed="false">
      <c r="A2047" s="6" t="n">
        <v>2046</v>
      </c>
      <c r="B2047" s="7" t="s">
        <v>5148</v>
      </c>
      <c r="C2047" s="71" t="s">
        <v>5149</v>
      </c>
      <c r="D2047" s="71" t="s">
        <v>4035</v>
      </c>
      <c r="E2047" s="19" t="s">
        <v>459</v>
      </c>
      <c r="F2047" s="29"/>
      <c r="G2047" s="49" t="n">
        <v>378</v>
      </c>
      <c r="H2047" s="76" t="n">
        <v>1049</v>
      </c>
      <c r="I2047" s="75"/>
    </row>
    <row r="2048" customFormat="false" ht="24" hidden="false" customHeight="true" outlineLevel="0" collapsed="false">
      <c r="A2048" s="6" t="n">
        <v>2047</v>
      </c>
      <c r="B2048" s="7" t="s">
        <v>5150</v>
      </c>
      <c r="C2048" s="71" t="s">
        <v>5151</v>
      </c>
      <c r="D2048" s="71" t="s">
        <v>33</v>
      </c>
      <c r="E2048" s="19" t="s">
        <v>1503</v>
      </c>
      <c r="F2048" s="29"/>
      <c r="G2048" s="49" t="n">
        <v>378</v>
      </c>
      <c r="H2048" s="76" t="n">
        <v>1050</v>
      </c>
      <c r="I2048" s="15"/>
    </row>
    <row r="2049" customFormat="false" ht="24" hidden="false" customHeight="true" outlineLevel="0" collapsed="false">
      <c r="A2049" s="6" t="n">
        <v>2048</v>
      </c>
      <c r="B2049" s="7" t="s">
        <v>5152</v>
      </c>
      <c r="C2049" s="9" t="s">
        <v>5153</v>
      </c>
      <c r="D2049" s="71" t="s">
        <v>409</v>
      </c>
      <c r="E2049" s="19" t="s">
        <v>5147</v>
      </c>
      <c r="F2049" s="29"/>
      <c r="G2049" s="49" t="n">
        <v>378</v>
      </c>
      <c r="H2049" s="76" t="n">
        <v>1051</v>
      </c>
      <c r="I2049" s="75"/>
    </row>
    <row r="2050" customFormat="false" ht="24" hidden="false" customHeight="true" outlineLevel="0" collapsed="false">
      <c r="A2050" s="6" t="n">
        <v>2049</v>
      </c>
      <c r="B2050" s="7" t="s">
        <v>5154</v>
      </c>
      <c r="C2050" s="71" t="s">
        <v>5155</v>
      </c>
      <c r="D2050" s="71" t="s">
        <v>2600</v>
      </c>
      <c r="E2050" s="19" t="s">
        <v>1503</v>
      </c>
      <c r="F2050" s="29"/>
      <c r="G2050" s="49" t="n">
        <v>378</v>
      </c>
      <c r="H2050" s="76" t="n">
        <v>1052</v>
      </c>
      <c r="I2050" s="15"/>
    </row>
    <row r="2051" customFormat="false" ht="24" hidden="false" customHeight="true" outlineLevel="0" collapsed="false">
      <c r="A2051" s="6" t="n">
        <v>2050</v>
      </c>
      <c r="B2051" s="7" t="s">
        <v>5156</v>
      </c>
      <c r="C2051" s="9" t="s">
        <v>5157</v>
      </c>
      <c r="D2051" s="71" t="s">
        <v>1631</v>
      </c>
      <c r="E2051" s="46" t="s">
        <v>1031</v>
      </c>
      <c r="F2051" s="29"/>
      <c r="G2051" s="49" t="n">
        <v>378</v>
      </c>
      <c r="H2051" s="76" t="n">
        <v>1053</v>
      </c>
      <c r="I2051" s="15"/>
    </row>
    <row r="2052" customFormat="false" ht="24" hidden="false" customHeight="true" outlineLevel="0" collapsed="false">
      <c r="A2052" s="6" t="n">
        <v>2051</v>
      </c>
      <c r="B2052" s="7" t="s">
        <v>5158</v>
      </c>
      <c r="C2052" s="65" t="s">
        <v>5159</v>
      </c>
      <c r="D2052" s="65" t="s">
        <v>5160</v>
      </c>
      <c r="E2052" s="46" t="s">
        <v>1031</v>
      </c>
      <c r="F2052" s="29"/>
      <c r="G2052" s="49" t="n">
        <v>378</v>
      </c>
      <c r="H2052" s="76" t="n">
        <v>1054</v>
      </c>
      <c r="I2052" s="15"/>
    </row>
    <row r="2053" customFormat="false" ht="24" hidden="false" customHeight="true" outlineLevel="0" collapsed="false">
      <c r="A2053" s="6" t="n">
        <v>2052</v>
      </c>
      <c r="B2053" s="7" t="s">
        <v>5161</v>
      </c>
      <c r="C2053" s="9" t="s">
        <v>5162</v>
      </c>
      <c r="D2053" s="71" t="s">
        <v>1142</v>
      </c>
      <c r="E2053" s="19" t="s">
        <v>479</v>
      </c>
      <c r="F2053" s="29"/>
      <c r="G2053" s="49" t="n">
        <v>378</v>
      </c>
      <c r="H2053" s="76" t="n">
        <v>1055</v>
      </c>
      <c r="I2053" s="15"/>
    </row>
    <row r="2054" customFormat="false" ht="24" hidden="false" customHeight="true" outlineLevel="0" collapsed="false">
      <c r="A2054" s="6" t="n">
        <v>2053</v>
      </c>
      <c r="B2054" s="7" t="s">
        <v>5163</v>
      </c>
      <c r="C2054" s="71" t="s">
        <v>5164</v>
      </c>
      <c r="D2054" s="71" t="s">
        <v>1260</v>
      </c>
      <c r="E2054" s="46" t="s">
        <v>479</v>
      </c>
      <c r="F2054" s="29"/>
      <c r="G2054" s="49" t="n">
        <v>378</v>
      </c>
      <c r="H2054" s="76" t="n">
        <v>1056</v>
      </c>
      <c r="I2054" s="15"/>
    </row>
    <row r="2055" customFormat="false" ht="24" hidden="false" customHeight="true" outlineLevel="0" collapsed="false">
      <c r="A2055" s="6" t="n">
        <v>2054</v>
      </c>
      <c r="B2055" s="145" t="s">
        <v>5165</v>
      </c>
      <c r="C2055" s="71" t="s">
        <v>5166</v>
      </c>
      <c r="D2055" s="71" t="s">
        <v>406</v>
      </c>
      <c r="E2055" s="46" t="s">
        <v>569</v>
      </c>
      <c r="F2055" s="29"/>
      <c r="G2055" s="49" t="n">
        <v>378</v>
      </c>
      <c r="H2055" s="76" t="n">
        <v>1057</v>
      </c>
      <c r="I2055" s="15"/>
    </row>
    <row r="2056" customFormat="false" ht="24" hidden="false" customHeight="true" outlineLevel="0" collapsed="false">
      <c r="A2056" s="6" t="n">
        <v>2055</v>
      </c>
      <c r="B2056" s="7" t="s">
        <v>5167</v>
      </c>
      <c r="C2056" s="71" t="s">
        <v>5168</v>
      </c>
      <c r="D2056" s="71" t="s">
        <v>830</v>
      </c>
      <c r="E2056" s="19" t="s">
        <v>452</v>
      </c>
      <c r="F2056" s="29"/>
      <c r="G2056" s="49" t="n">
        <v>378</v>
      </c>
      <c r="H2056" s="76" t="n">
        <v>1058</v>
      </c>
      <c r="I2056" s="15"/>
    </row>
    <row r="2057" customFormat="false" ht="24" hidden="false" customHeight="true" outlineLevel="0" collapsed="false">
      <c r="A2057" s="6" t="n">
        <v>2056</v>
      </c>
      <c r="B2057" s="7" t="s">
        <v>5169</v>
      </c>
      <c r="C2057" s="9" t="s">
        <v>5170</v>
      </c>
      <c r="D2057" s="71" t="s">
        <v>2541</v>
      </c>
      <c r="E2057" s="19" t="s">
        <v>1534</v>
      </c>
      <c r="F2057" s="29"/>
      <c r="G2057" s="49" t="n">
        <v>378</v>
      </c>
      <c r="H2057" s="76" t="n">
        <v>1059</v>
      </c>
      <c r="I2057" s="15"/>
    </row>
    <row r="2058" customFormat="false" ht="24" hidden="false" customHeight="true" outlineLevel="0" collapsed="false">
      <c r="A2058" s="6" t="n">
        <v>2057</v>
      </c>
      <c r="B2058" s="7" t="s">
        <v>5171</v>
      </c>
      <c r="C2058" s="9" t="s">
        <v>5172</v>
      </c>
      <c r="D2058" s="71" t="s">
        <v>1111</v>
      </c>
      <c r="E2058" s="46" t="s">
        <v>1534</v>
      </c>
      <c r="F2058" s="29"/>
      <c r="G2058" s="49" t="n">
        <v>378</v>
      </c>
      <c r="H2058" s="76" t="n">
        <v>1060</v>
      </c>
      <c r="I2058" s="15"/>
    </row>
    <row r="2059" customFormat="false" ht="24" hidden="false" customHeight="true" outlineLevel="0" collapsed="false">
      <c r="A2059" s="6" t="n">
        <v>2058</v>
      </c>
      <c r="B2059" s="7" t="s">
        <v>5173</v>
      </c>
      <c r="C2059" s="71" t="s">
        <v>5174</v>
      </c>
      <c r="D2059" s="71" t="s">
        <v>1755</v>
      </c>
      <c r="E2059" s="19" t="s">
        <v>569</v>
      </c>
      <c r="F2059" s="29"/>
      <c r="G2059" s="49" t="n">
        <v>378</v>
      </c>
      <c r="H2059" s="15" t="n">
        <v>1061</v>
      </c>
      <c r="I2059" s="15"/>
    </row>
    <row r="2060" customFormat="false" ht="24" hidden="false" customHeight="true" outlineLevel="0" collapsed="false">
      <c r="A2060" s="6" t="n">
        <v>2059</v>
      </c>
      <c r="B2060" s="7" t="s">
        <v>5175</v>
      </c>
      <c r="C2060" s="71" t="s">
        <v>2041</v>
      </c>
      <c r="D2060" s="71" t="s">
        <v>1609</v>
      </c>
      <c r="E2060" s="19" t="s">
        <v>569</v>
      </c>
      <c r="F2060" s="29"/>
      <c r="G2060" s="49" t="n">
        <v>378</v>
      </c>
      <c r="H2060" s="15" t="n">
        <v>1062</v>
      </c>
      <c r="I2060" s="15"/>
    </row>
    <row r="2061" customFormat="false" ht="24" hidden="false" customHeight="true" outlineLevel="0" collapsed="false">
      <c r="A2061" s="6" t="n">
        <v>2060</v>
      </c>
      <c r="B2061" s="7" t="s">
        <v>5176</v>
      </c>
      <c r="C2061" s="71" t="s">
        <v>5177</v>
      </c>
      <c r="D2061" s="71" t="s">
        <v>1609</v>
      </c>
      <c r="E2061" s="19" t="s">
        <v>2260</v>
      </c>
      <c r="F2061" s="29"/>
      <c r="G2061" s="49" t="n">
        <v>378</v>
      </c>
      <c r="H2061" s="15" t="n">
        <v>1063</v>
      </c>
      <c r="I2061" s="15"/>
    </row>
    <row r="2062" customFormat="false" ht="24" hidden="false" customHeight="true" outlineLevel="0" collapsed="false">
      <c r="A2062" s="6" t="n">
        <v>2061</v>
      </c>
      <c r="B2062" s="7" t="s">
        <v>5178</v>
      </c>
      <c r="C2062" s="71" t="s">
        <v>5179</v>
      </c>
      <c r="D2062" s="71" t="s">
        <v>5180</v>
      </c>
      <c r="E2062" s="46" t="s">
        <v>3291</v>
      </c>
      <c r="F2062" s="29"/>
      <c r="G2062" s="49" t="n">
        <v>378</v>
      </c>
      <c r="H2062" s="76" t="n">
        <v>1064</v>
      </c>
      <c r="I2062" s="15"/>
    </row>
    <row r="2063" customFormat="false" ht="24" hidden="false" customHeight="true" outlineLevel="0" collapsed="false">
      <c r="A2063" s="6" t="n">
        <v>2062</v>
      </c>
      <c r="B2063" s="7" t="s">
        <v>5181</v>
      </c>
      <c r="C2063" s="9" t="s">
        <v>5182</v>
      </c>
      <c r="D2063" s="71" t="s">
        <v>799</v>
      </c>
      <c r="E2063" s="19" t="s">
        <v>2265</v>
      </c>
      <c r="F2063" s="29" t="s">
        <v>5183</v>
      </c>
      <c r="G2063" s="49" t="n">
        <v>378</v>
      </c>
      <c r="H2063" s="76" t="n">
        <v>1065</v>
      </c>
      <c r="I2063" s="15"/>
    </row>
    <row r="2064" customFormat="false" ht="24" hidden="false" customHeight="true" outlineLevel="0" collapsed="false">
      <c r="A2064" s="6" t="n">
        <v>2063</v>
      </c>
      <c r="B2064" s="145" t="s">
        <v>5184</v>
      </c>
      <c r="C2064" s="71" t="s">
        <v>5185</v>
      </c>
      <c r="D2064" s="71" t="s">
        <v>1609</v>
      </c>
      <c r="E2064" s="19" t="s">
        <v>2265</v>
      </c>
      <c r="F2064" s="29"/>
      <c r="G2064" s="49" t="n">
        <v>378</v>
      </c>
      <c r="H2064" s="76" t="n">
        <v>1066</v>
      </c>
      <c r="I2064" s="15"/>
    </row>
    <row r="2065" customFormat="false" ht="24" hidden="false" customHeight="true" outlineLevel="0" collapsed="false">
      <c r="A2065" s="6" t="n">
        <v>2064</v>
      </c>
      <c r="B2065" s="7" t="s">
        <v>5186</v>
      </c>
      <c r="C2065" s="71" t="s">
        <v>4995</v>
      </c>
      <c r="D2065" s="71" t="s">
        <v>1609</v>
      </c>
      <c r="E2065" s="19" t="s">
        <v>1655</v>
      </c>
      <c r="F2065" s="29" t="s">
        <v>5187</v>
      </c>
      <c r="G2065" s="49" t="n">
        <v>378</v>
      </c>
      <c r="H2065" s="76" t="n">
        <v>1067</v>
      </c>
      <c r="I2065" s="15"/>
    </row>
    <row r="2066" customFormat="false" ht="24" hidden="false" customHeight="true" outlineLevel="0" collapsed="false">
      <c r="A2066" s="6" t="n">
        <v>2065</v>
      </c>
      <c r="B2066" s="7" t="s">
        <v>5188</v>
      </c>
      <c r="C2066" s="9" t="s">
        <v>5189</v>
      </c>
      <c r="D2066" s="71" t="s">
        <v>5190</v>
      </c>
      <c r="E2066" s="19" t="s">
        <v>1321</v>
      </c>
      <c r="F2066" s="29"/>
      <c r="G2066" s="49" t="n">
        <v>378</v>
      </c>
      <c r="H2066" s="76" t="n">
        <v>1068</v>
      </c>
      <c r="I2066" s="15"/>
    </row>
    <row r="2067" customFormat="false" ht="24" hidden="false" customHeight="true" outlineLevel="0" collapsed="false">
      <c r="A2067" s="6" t="n">
        <v>2066</v>
      </c>
      <c r="B2067" s="7" t="s">
        <v>5191</v>
      </c>
      <c r="C2067" s="9" t="s">
        <v>5192</v>
      </c>
      <c r="D2067" s="71" t="s">
        <v>1609</v>
      </c>
      <c r="E2067" s="19" t="s">
        <v>1321</v>
      </c>
      <c r="F2067" s="29" t="s">
        <v>4838</v>
      </c>
      <c r="G2067" s="49" t="n">
        <v>378</v>
      </c>
      <c r="H2067" s="76" t="n">
        <v>1069</v>
      </c>
      <c r="I2067" s="15"/>
    </row>
    <row r="2068" customFormat="false" ht="24" hidden="false" customHeight="true" outlineLevel="0" collapsed="false">
      <c r="A2068" s="6" t="n">
        <v>2067</v>
      </c>
      <c r="B2068" s="7" t="s">
        <v>5193</v>
      </c>
      <c r="C2068" s="71" t="s">
        <v>5194</v>
      </c>
      <c r="D2068" s="71" t="s">
        <v>700</v>
      </c>
      <c r="E2068" s="19" t="s">
        <v>1321</v>
      </c>
      <c r="F2068" s="29"/>
      <c r="G2068" s="49" t="n">
        <v>378</v>
      </c>
      <c r="H2068" s="76" t="n">
        <v>1070</v>
      </c>
      <c r="I2068" s="15"/>
    </row>
    <row r="2069" customFormat="false" ht="24" hidden="false" customHeight="true" outlineLevel="0" collapsed="false">
      <c r="A2069" s="6" t="n">
        <v>2068</v>
      </c>
      <c r="B2069" s="7" t="s">
        <v>5195</v>
      </c>
      <c r="C2069" s="71" t="s">
        <v>5196</v>
      </c>
      <c r="D2069" s="71" t="s">
        <v>409</v>
      </c>
      <c r="E2069" s="25" t="s">
        <v>1446</v>
      </c>
      <c r="F2069" s="29"/>
      <c r="G2069" s="54" t="n">
        <v>378</v>
      </c>
      <c r="H2069" s="34" t="s">
        <v>5197</v>
      </c>
      <c r="I2069" s="34"/>
    </row>
    <row r="2070" customFormat="false" ht="24" hidden="false" customHeight="true" outlineLevel="0" collapsed="false">
      <c r="A2070" s="6" t="n">
        <v>2069</v>
      </c>
      <c r="B2070" s="7" t="s">
        <v>5198</v>
      </c>
      <c r="C2070" s="71" t="s">
        <v>4749</v>
      </c>
      <c r="D2070" s="71" t="s">
        <v>1609</v>
      </c>
      <c r="E2070" s="10" t="s">
        <v>1446</v>
      </c>
      <c r="F2070" s="29" t="s">
        <v>4838</v>
      </c>
      <c r="G2070" s="54" t="n">
        <v>378</v>
      </c>
      <c r="H2070" s="34" t="s">
        <v>5199</v>
      </c>
      <c r="I2070" s="34"/>
    </row>
    <row r="2071" customFormat="false" ht="24" hidden="false" customHeight="true" outlineLevel="0" collapsed="false">
      <c r="A2071" s="6" t="n">
        <v>2070</v>
      </c>
      <c r="B2071" s="7" t="s">
        <v>5200</v>
      </c>
      <c r="C2071" s="71" t="s">
        <v>1435</v>
      </c>
      <c r="D2071" s="71" t="s">
        <v>634</v>
      </c>
      <c r="E2071" s="25" t="s">
        <v>1284</v>
      </c>
      <c r="F2071" s="29"/>
      <c r="G2071" s="54" t="n">
        <v>378</v>
      </c>
      <c r="H2071" s="34" t="s">
        <v>5201</v>
      </c>
      <c r="I2071" s="76"/>
    </row>
    <row r="2072" customFormat="false" ht="24" hidden="false" customHeight="true" outlineLevel="0" collapsed="false">
      <c r="A2072" s="6" t="n">
        <v>2071</v>
      </c>
      <c r="B2072" s="7" t="s">
        <v>5202</v>
      </c>
      <c r="C2072" s="71" t="s">
        <v>5203</v>
      </c>
      <c r="D2072" s="71" t="s">
        <v>406</v>
      </c>
      <c r="E2072" s="25" t="s">
        <v>2202</v>
      </c>
      <c r="F2072" s="29"/>
      <c r="G2072" s="54" t="n">
        <v>378</v>
      </c>
      <c r="H2072" s="34" t="s">
        <v>5204</v>
      </c>
      <c r="I2072" s="34"/>
    </row>
    <row r="2073" customFormat="false" ht="24" hidden="false" customHeight="true" outlineLevel="0" collapsed="false">
      <c r="A2073" s="6" t="n">
        <v>2072</v>
      </c>
      <c r="B2073" s="7" t="s">
        <v>5205</v>
      </c>
      <c r="C2073" s="9" t="s">
        <v>5206</v>
      </c>
      <c r="D2073" s="71" t="s">
        <v>5207</v>
      </c>
      <c r="E2073" s="25" t="s">
        <v>1537</v>
      </c>
      <c r="F2073" s="29" t="s">
        <v>5208</v>
      </c>
      <c r="G2073" s="49" t="n">
        <v>378</v>
      </c>
      <c r="H2073" s="15" t="n">
        <v>1075</v>
      </c>
      <c r="I2073" s="76" t="n">
        <v>1</v>
      </c>
    </row>
    <row r="2074" customFormat="false" ht="24" hidden="false" customHeight="true" outlineLevel="0" collapsed="false">
      <c r="A2074" s="6" t="n">
        <v>2073</v>
      </c>
      <c r="B2074" s="7" t="s">
        <v>5209</v>
      </c>
      <c r="C2074" s="9" t="s">
        <v>5206</v>
      </c>
      <c r="D2074" s="71" t="s">
        <v>5207</v>
      </c>
      <c r="E2074" s="25" t="s">
        <v>1537</v>
      </c>
      <c r="F2074" s="29" t="s">
        <v>5208</v>
      </c>
      <c r="G2074" s="10" t="s">
        <v>2669</v>
      </c>
      <c r="H2074" s="34" t="s">
        <v>5210</v>
      </c>
      <c r="I2074" s="15" t="n">
        <v>2</v>
      </c>
    </row>
    <row r="2075" customFormat="false" ht="24" hidden="false" customHeight="true" outlineLevel="0" collapsed="false">
      <c r="A2075" s="6" t="n">
        <v>2074</v>
      </c>
      <c r="B2075" s="7" t="s">
        <v>5211</v>
      </c>
      <c r="C2075" s="71" t="s">
        <v>1649</v>
      </c>
      <c r="D2075" s="71" t="s">
        <v>5212</v>
      </c>
      <c r="E2075" s="25" t="s">
        <v>4476</v>
      </c>
      <c r="F2075" s="29"/>
      <c r="G2075" s="49" t="n">
        <v>378</v>
      </c>
      <c r="H2075" s="15" t="n">
        <v>1077</v>
      </c>
      <c r="I2075" s="15"/>
    </row>
    <row r="2076" customFormat="false" ht="24" hidden="false" customHeight="true" outlineLevel="0" collapsed="false">
      <c r="A2076" s="6" t="n">
        <v>2075</v>
      </c>
      <c r="B2076" s="113" t="s">
        <v>5213</v>
      </c>
      <c r="C2076" s="114" t="s">
        <v>5214</v>
      </c>
      <c r="D2076" s="114" t="s">
        <v>4280</v>
      </c>
      <c r="E2076" s="10" t="s">
        <v>1869</v>
      </c>
      <c r="F2076" s="29"/>
      <c r="G2076" s="71" t="n">
        <v>378</v>
      </c>
      <c r="H2076" s="15" t="n">
        <v>1078</v>
      </c>
      <c r="I2076" s="76"/>
    </row>
    <row r="2077" customFormat="false" ht="24" hidden="false" customHeight="true" outlineLevel="0" collapsed="false">
      <c r="A2077" s="6" t="n">
        <v>2076</v>
      </c>
      <c r="B2077" s="113" t="s">
        <v>5215</v>
      </c>
      <c r="C2077" s="114" t="s">
        <v>5216</v>
      </c>
      <c r="D2077" s="114" t="s">
        <v>559</v>
      </c>
      <c r="E2077" s="10" t="s">
        <v>1537</v>
      </c>
      <c r="F2077" s="29"/>
      <c r="G2077" s="71" t="n">
        <v>378</v>
      </c>
      <c r="H2077" s="15" t="n">
        <v>1079</v>
      </c>
      <c r="I2077" s="76"/>
    </row>
    <row r="2078" customFormat="false" ht="24" hidden="false" customHeight="true" outlineLevel="0" collapsed="false">
      <c r="A2078" s="6" t="n">
        <v>2077</v>
      </c>
      <c r="B2078" s="21" t="s">
        <v>5217</v>
      </c>
      <c r="C2078" s="21" t="s">
        <v>5218</v>
      </c>
      <c r="D2078" s="21" t="s">
        <v>1084</v>
      </c>
      <c r="E2078" s="22" t="s">
        <v>2676</v>
      </c>
      <c r="F2078" s="21"/>
      <c r="G2078" s="132" t="n">
        <v>378.02</v>
      </c>
      <c r="H2078" s="125" t="n">
        <v>2</v>
      </c>
      <c r="I2078" s="125"/>
    </row>
    <row r="2079" customFormat="false" ht="24" hidden="false" customHeight="true" outlineLevel="0" collapsed="false">
      <c r="A2079" s="6" t="n">
        <v>2078</v>
      </c>
      <c r="B2079" s="21" t="s">
        <v>5219</v>
      </c>
      <c r="C2079" s="21" t="s">
        <v>5220</v>
      </c>
      <c r="D2079" s="21" t="s">
        <v>830</v>
      </c>
      <c r="E2079" s="132" t="n">
        <v>1999.11</v>
      </c>
      <c r="F2079" s="21" t="s">
        <v>5221</v>
      </c>
      <c r="G2079" s="132" t="n">
        <v>378.02</v>
      </c>
      <c r="H2079" s="125" t="n">
        <v>3</v>
      </c>
      <c r="I2079" s="125"/>
    </row>
    <row r="2080" customFormat="false" ht="24" hidden="false" customHeight="true" outlineLevel="0" collapsed="false">
      <c r="A2080" s="6" t="n">
        <v>2079</v>
      </c>
      <c r="B2080" s="21" t="s">
        <v>5222</v>
      </c>
      <c r="C2080" s="21" t="s">
        <v>5223</v>
      </c>
      <c r="D2080" s="21" t="s">
        <v>204</v>
      </c>
      <c r="E2080" s="22" t="s">
        <v>1189</v>
      </c>
      <c r="F2080" s="21"/>
      <c r="G2080" s="22" t="s">
        <v>5224</v>
      </c>
      <c r="H2080" s="23" t="s">
        <v>328</v>
      </c>
      <c r="I2080" s="125"/>
    </row>
    <row r="2081" customFormat="false" ht="24" hidden="false" customHeight="true" outlineLevel="0" collapsed="false">
      <c r="A2081" s="6" t="n">
        <v>2080</v>
      </c>
      <c r="B2081" s="21" t="s">
        <v>5225</v>
      </c>
      <c r="C2081" s="21" t="s">
        <v>5226</v>
      </c>
      <c r="D2081" s="21" t="s">
        <v>5227</v>
      </c>
      <c r="E2081" s="93" t="n">
        <v>2010.1</v>
      </c>
      <c r="F2081" s="21" t="s">
        <v>5228</v>
      </c>
      <c r="G2081" s="132" t="n">
        <v>378.02</v>
      </c>
      <c r="H2081" s="125" t="n">
        <v>7</v>
      </c>
      <c r="I2081" s="125" t="n">
        <v>1</v>
      </c>
    </row>
    <row r="2082" customFormat="false" ht="24" hidden="false" customHeight="true" outlineLevel="0" collapsed="false">
      <c r="A2082" s="6" t="n">
        <v>2081</v>
      </c>
      <c r="B2082" s="21" t="s">
        <v>5229</v>
      </c>
      <c r="C2082" s="21" t="s">
        <v>5226</v>
      </c>
      <c r="D2082" s="21" t="s">
        <v>5227</v>
      </c>
      <c r="E2082" s="93" t="n">
        <v>2010.1</v>
      </c>
      <c r="F2082" s="21" t="s">
        <v>5228</v>
      </c>
      <c r="G2082" s="132" t="n">
        <v>378.02</v>
      </c>
      <c r="H2082" s="125" t="n">
        <v>7</v>
      </c>
      <c r="I2082" s="125" t="n">
        <v>2</v>
      </c>
    </row>
    <row r="2083" customFormat="false" ht="24" hidden="false" customHeight="true" outlineLevel="0" collapsed="false">
      <c r="A2083" s="6" t="n">
        <v>2082</v>
      </c>
      <c r="B2083" s="21" t="s">
        <v>5230</v>
      </c>
      <c r="C2083" s="21" t="s">
        <v>5226</v>
      </c>
      <c r="D2083" s="21" t="s">
        <v>5227</v>
      </c>
      <c r="E2083" s="93" t="n">
        <v>2010.1</v>
      </c>
      <c r="F2083" s="21" t="s">
        <v>5228</v>
      </c>
      <c r="G2083" s="132" t="n">
        <v>378.02</v>
      </c>
      <c r="H2083" s="125" t="n">
        <v>7</v>
      </c>
      <c r="I2083" s="125" t="n">
        <v>3</v>
      </c>
    </row>
    <row r="2084" customFormat="false" ht="24" hidden="false" customHeight="true" outlineLevel="0" collapsed="false">
      <c r="A2084" s="6" t="n">
        <v>2083</v>
      </c>
      <c r="B2084" s="49" t="s">
        <v>5231</v>
      </c>
      <c r="C2084" s="49" t="s">
        <v>5232</v>
      </c>
      <c r="D2084" s="54" t="s">
        <v>830</v>
      </c>
      <c r="E2084" s="10" t="s">
        <v>3942</v>
      </c>
      <c r="F2084" s="165"/>
      <c r="G2084" s="54" t="n">
        <v>378.02</v>
      </c>
      <c r="H2084" s="76" t="n">
        <v>8</v>
      </c>
      <c r="I2084" s="76"/>
    </row>
    <row r="2085" customFormat="false" ht="24" hidden="false" customHeight="true" outlineLevel="0" collapsed="false">
      <c r="A2085" s="6" t="n">
        <v>2084</v>
      </c>
      <c r="B2085" s="7" t="s">
        <v>5233</v>
      </c>
      <c r="C2085" s="49" t="s">
        <v>5234</v>
      </c>
      <c r="D2085" s="49" t="s">
        <v>139</v>
      </c>
      <c r="E2085" s="50" t="s">
        <v>1737</v>
      </c>
      <c r="F2085" s="26"/>
      <c r="G2085" s="54" t="n">
        <v>378.02</v>
      </c>
      <c r="H2085" s="15" t="n">
        <v>9</v>
      </c>
      <c r="I2085" s="15"/>
    </row>
    <row r="2086" customFormat="false" ht="24" hidden="false" customHeight="true" outlineLevel="0" collapsed="false">
      <c r="A2086" s="6" t="n">
        <v>2085</v>
      </c>
      <c r="B2086" s="7" t="s">
        <v>5235</v>
      </c>
      <c r="C2086" s="56" t="s">
        <v>5236</v>
      </c>
      <c r="D2086" s="64" t="s">
        <v>406</v>
      </c>
      <c r="E2086" s="71" t="n">
        <v>2013.4</v>
      </c>
      <c r="F2086" s="54"/>
      <c r="G2086" s="133" t="n">
        <v>378.02</v>
      </c>
      <c r="H2086" s="15" t="n">
        <v>10</v>
      </c>
      <c r="I2086" s="15"/>
    </row>
    <row r="2087" customFormat="false" ht="24" hidden="false" customHeight="true" outlineLevel="0" collapsed="false">
      <c r="A2087" s="6" t="n">
        <v>2086</v>
      </c>
      <c r="B2087" s="7" t="s">
        <v>5237</v>
      </c>
      <c r="C2087" s="56" t="s">
        <v>5238</v>
      </c>
      <c r="D2087" s="64" t="s">
        <v>406</v>
      </c>
      <c r="E2087" s="71" t="n">
        <v>2013.3</v>
      </c>
      <c r="F2087" s="54"/>
      <c r="G2087" s="54" t="n">
        <v>378.02</v>
      </c>
      <c r="H2087" s="15" t="n">
        <v>11</v>
      </c>
      <c r="I2087" s="15"/>
    </row>
    <row r="2088" customFormat="false" ht="24" hidden="false" customHeight="true" outlineLevel="0" collapsed="false">
      <c r="A2088" s="6" t="n">
        <v>2087</v>
      </c>
      <c r="B2088" s="7" t="s">
        <v>5239</v>
      </c>
      <c r="C2088" s="56" t="s">
        <v>5240</v>
      </c>
      <c r="D2088" s="64" t="s">
        <v>406</v>
      </c>
      <c r="E2088" s="71" t="n">
        <v>2014.4</v>
      </c>
      <c r="F2088" s="54"/>
      <c r="G2088" s="9" t="n">
        <v>378.02</v>
      </c>
      <c r="H2088" s="15" t="n">
        <v>12</v>
      </c>
      <c r="I2088" s="15"/>
    </row>
    <row r="2089" customFormat="false" ht="24" hidden="false" customHeight="true" outlineLevel="0" collapsed="false">
      <c r="A2089" s="6" t="n">
        <v>2088</v>
      </c>
      <c r="B2089" s="21" t="s">
        <v>5241</v>
      </c>
      <c r="C2089" s="21" t="s">
        <v>5242</v>
      </c>
      <c r="D2089" s="21" t="s">
        <v>406</v>
      </c>
      <c r="E2089" s="67" t="s">
        <v>2066</v>
      </c>
      <c r="F2089" s="141"/>
      <c r="G2089" s="22" t="s">
        <v>5243</v>
      </c>
      <c r="H2089" s="23" t="s">
        <v>108</v>
      </c>
      <c r="I2089" s="125"/>
    </row>
    <row r="2090" customFormat="false" ht="24" hidden="false" customHeight="true" outlineLevel="0" collapsed="false">
      <c r="A2090" s="6" t="n">
        <v>2089</v>
      </c>
      <c r="B2090" s="21" t="s">
        <v>5244</v>
      </c>
      <c r="C2090" s="21" t="s">
        <v>5245</v>
      </c>
      <c r="D2090" s="21" t="s">
        <v>409</v>
      </c>
      <c r="E2090" s="22" t="s">
        <v>2929</v>
      </c>
      <c r="F2090" s="21"/>
      <c r="G2090" s="132" t="n">
        <v>378.0253</v>
      </c>
      <c r="H2090" s="125" t="n">
        <v>1</v>
      </c>
      <c r="I2090" s="125"/>
    </row>
    <row r="2091" customFormat="false" ht="24" hidden="false" customHeight="true" outlineLevel="0" collapsed="false">
      <c r="A2091" s="6" t="n">
        <v>2090</v>
      </c>
      <c r="B2091" s="49" t="s">
        <v>5246</v>
      </c>
      <c r="C2091" s="49" t="s">
        <v>5247</v>
      </c>
      <c r="D2091" s="54" t="s">
        <v>398</v>
      </c>
      <c r="E2091" s="10" t="s">
        <v>1877</v>
      </c>
      <c r="F2091" s="165"/>
      <c r="G2091" s="132" t="n">
        <v>378.0253</v>
      </c>
      <c r="H2091" s="76" t="n">
        <v>2</v>
      </c>
      <c r="I2091" s="76"/>
    </row>
    <row r="2092" customFormat="false" ht="24" hidden="false" customHeight="true" outlineLevel="0" collapsed="false">
      <c r="A2092" s="6" t="n">
        <v>2091</v>
      </c>
      <c r="B2092" s="21" t="s">
        <v>5248</v>
      </c>
      <c r="C2092" s="21" t="s">
        <v>5249</v>
      </c>
      <c r="D2092" s="21" t="s">
        <v>1293</v>
      </c>
      <c r="E2092" s="132" t="n">
        <v>1997.12</v>
      </c>
      <c r="F2092" s="21"/>
      <c r="G2092" s="132" t="n">
        <v>378.03</v>
      </c>
      <c r="H2092" s="125" t="n">
        <v>1</v>
      </c>
      <c r="I2092" s="125"/>
    </row>
    <row r="2093" customFormat="false" ht="24" hidden="false" customHeight="true" outlineLevel="0" collapsed="false">
      <c r="A2093" s="6" t="n">
        <v>2092</v>
      </c>
      <c r="B2093" s="21" t="s">
        <v>5250</v>
      </c>
      <c r="C2093" s="21" t="s">
        <v>5251</v>
      </c>
      <c r="D2093" s="21" t="s">
        <v>1293</v>
      </c>
      <c r="E2093" s="93" t="n">
        <v>2010.3</v>
      </c>
      <c r="F2093" s="21"/>
      <c r="G2093" s="132" t="n">
        <v>378.03</v>
      </c>
      <c r="H2093" s="125" t="n">
        <v>3</v>
      </c>
      <c r="I2093" s="125"/>
    </row>
    <row r="2094" customFormat="false" ht="24" hidden="false" customHeight="true" outlineLevel="0" collapsed="false">
      <c r="A2094" s="6" t="n">
        <v>2093</v>
      </c>
      <c r="B2094" s="21" t="s">
        <v>5252</v>
      </c>
      <c r="C2094" s="21" t="s">
        <v>2882</v>
      </c>
      <c r="D2094" s="21" t="s">
        <v>155</v>
      </c>
      <c r="E2094" s="67" t="s">
        <v>2223</v>
      </c>
      <c r="F2094" s="21"/>
      <c r="G2094" s="22" t="s">
        <v>5253</v>
      </c>
      <c r="H2094" s="23" t="s">
        <v>108</v>
      </c>
      <c r="I2094" s="125"/>
    </row>
    <row r="2095" customFormat="false" ht="24" hidden="false" customHeight="true" outlineLevel="0" collapsed="false">
      <c r="A2095" s="6" t="n">
        <v>2094</v>
      </c>
      <c r="B2095" s="21" t="s">
        <v>5254</v>
      </c>
      <c r="C2095" s="21" t="s">
        <v>5255</v>
      </c>
      <c r="D2095" s="21" t="s">
        <v>942</v>
      </c>
      <c r="E2095" s="22" t="s">
        <v>622</v>
      </c>
      <c r="F2095" s="21"/>
      <c r="G2095" s="22" t="s">
        <v>5256</v>
      </c>
      <c r="H2095" s="23" t="s">
        <v>108</v>
      </c>
      <c r="I2095" s="125"/>
    </row>
    <row r="2096" customFormat="false" ht="24" hidden="false" customHeight="true" outlineLevel="0" collapsed="false">
      <c r="A2096" s="6" t="n">
        <v>2095</v>
      </c>
      <c r="B2096" s="49" t="s">
        <v>5257</v>
      </c>
      <c r="C2096" s="54" t="s">
        <v>5258</v>
      </c>
      <c r="D2096" s="54" t="s">
        <v>1591</v>
      </c>
      <c r="E2096" s="50" t="s">
        <v>4374</v>
      </c>
      <c r="F2096" s="26"/>
      <c r="G2096" s="10" t="s">
        <v>5256</v>
      </c>
      <c r="H2096" s="34" t="s">
        <v>45</v>
      </c>
      <c r="I2096" s="34"/>
    </row>
    <row r="2097" customFormat="false" ht="24" hidden="false" customHeight="true" outlineLevel="0" collapsed="false">
      <c r="A2097" s="6" t="n">
        <v>2096</v>
      </c>
      <c r="B2097" s="7" t="s">
        <v>5259</v>
      </c>
      <c r="C2097" s="56" t="s">
        <v>2695</v>
      </c>
      <c r="D2097" s="64" t="s">
        <v>406</v>
      </c>
      <c r="E2097" s="71" t="n">
        <v>2009.9</v>
      </c>
      <c r="F2097" s="54" t="s">
        <v>5260</v>
      </c>
      <c r="G2097" s="133" t="n">
        <v>378.04</v>
      </c>
      <c r="H2097" s="15" t="n">
        <v>2</v>
      </c>
      <c r="I2097" s="15"/>
    </row>
    <row r="2098" customFormat="false" ht="24" hidden="false" customHeight="true" outlineLevel="0" collapsed="false">
      <c r="A2098" s="6" t="n">
        <v>2097</v>
      </c>
      <c r="B2098" s="7" t="s">
        <v>5261</v>
      </c>
      <c r="C2098" s="56" t="s">
        <v>2695</v>
      </c>
      <c r="D2098" s="64" t="s">
        <v>406</v>
      </c>
      <c r="E2098" s="71" t="n">
        <v>2010.8</v>
      </c>
      <c r="F2098" s="54" t="s">
        <v>5262</v>
      </c>
      <c r="G2098" s="133" t="n">
        <v>378.04</v>
      </c>
      <c r="H2098" s="15" t="n">
        <v>3</v>
      </c>
      <c r="I2098" s="15"/>
    </row>
    <row r="2099" customFormat="false" ht="24" hidden="false" customHeight="true" outlineLevel="0" collapsed="false">
      <c r="A2099" s="6" t="n">
        <v>2098</v>
      </c>
      <c r="B2099" s="7" t="s">
        <v>5263</v>
      </c>
      <c r="C2099" s="71" t="s">
        <v>5264</v>
      </c>
      <c r="D2099" s="71" t="s">
        <v>5265</v>
      </c>
      <c r="E2099" s="19" t="s">
        <v>2265</v>
      </c>
      <c r="F2099" s="29"/>
      <c r="G2099" s="49" t="n">
        <v>378.04</v>
      </c>
      <c r="H2099" s="76" t="n">
        <v>4</v>
      </c>
      <c r="I2099" s="15"/>
    </row>
    <row r="2100" customFormat="false" ht="24" hidden="false" customHeight="true" outlineLevel="0" collapsed="false">
      <c r="A2100" s="6" t="n">
        <v>2099</v>
      </c>
      <c r="B2100" s="21" t="s">
        <v>5266</v>
      </c>
      <c r="C2100" s="21" t="s">
        <v>5267</v>
      </c>
      <c r="D2100" s="21" t="s">
        <v>5268</v>
      </c>
      <c r="E2100" s="22" t="s">
        <v>625</v>
      </c>
      <c r="F2100" s="21"/>
      <c r="G2100" s="22" t="s">
        <v>5269</v>
      </c>
      <c r="H2100" s="23" t="s">
        <v>108</v>
      </c>
      <c r="I2100" s="23" t="s">
        <v>270</v>
      </c>
    </row>
    <row r="2101" customFormat="false" ht="24" hidden="false" customHeight="true" outlineLevel="0" collapsed="false">
      <c r="A2101" s="6" t="n">
        <v>2100</v>
      </c>
      <c r="B2101" s="21" t="s">
        <v>5270</v>
      </c>
      <c r="C2101" s="21" t="s">
        <v>5267</v>
      </c>
      <c r="D2101" s="21" t="s">
        <v>5268</v>
      </c>
      <c r="E2101" s="22" t="s">
        <v>273</v>
      </c>
      <c r="F2101" s="21"/>
      <c r="G2101" s="22" t="s">
        <v>5269</v>
      </c>
      <c r="H2101" s="23" t="s">
        <v>108</v>
      </c>
      <c r="I2101" s="23" t="s">
        <v>274</v>
      </c>
    </row>
    <row r="2102" customFormat="false" ht="24" hidden="false" customHeight="true" outlineLevel="0" collapsed="false">
      <c r="A2102" s="6" t="n">
        <v>2101</v>
      </c>
      <c r="B2102" s="21" t="s">
        <v>5271</v>
      </c>
      <c r="C2102" s="21" t="s">
        <v>5267</v>
      </c>
      <c r="D2102" s="21" t="s">
        <v>5268</v>
      </c>
      <c r="E2102" s="22" t="s">
        <v>2211</v>
      </c>
      <c r="F2102" s="21"/>
      <c r="G2102" s="22" t="s">
        <v>5269</v>
      </c>
      <c r="H2102" s="23" t="s">
        <v>108</v>
      </c>
      <c r="I2102" s="23" t="s">
        <v>1295</v>
      </c>
    </row>
    <row r="2103" customFormat="false" ht="24" hidden="false" customHeight="true" outlineLevel="0" collapsed="false">
      <c r="A2103" s="6" t="n">
        <v>2102</v>
      </c>
      <c r="B2103" s="21" t="s">
        <v>5272</v>
      </c>
      <c r="C2103" s="21" t="s">
        <v>867</v>
      </c>
      <c r="D2103" s="21" t="s">
        <v>868</v>
      </c>
      <c r="E2103" s="22" t="s">
        <v>2851</v>
      </c>
      <c r="F2103" s="21" t="s">
        <v>5273</v>
      </c>
      <c r="G2103" s="132" t="n">
        <v>378.1</v>
      </c>
      <c r="H2103" s="125" t="n">
        <v>18</v>
      </c>
      <c r="I2103" s="125"/>
    </row>
    <row r="2104" customFormat="false" ht="24" hidden="false" customHeight="true" outlineLevel="0" collapsed="false">
      <c r="A2104" s="6" t="n">
        <v>2103</v>
      </c>
      <c r="B2104" s="21" t="s">
        <v>5274</v>
      </c>
      <c r="C2104" s="21" t="s">
        <v>5275</v>
      </c>
      <c r="D2104" s="21" t="s">
        <v>510</v>
      </c>
      <c r="E2104" s="132" t="n">
        <v>1977.12</v>
      </c>
      <c r="F2104" s="21"/>
      <c r="G2104" s="132" t="n">
        <v>378.1</v>
      </c>
      <c r="H2104" s="125" t="n">
        <v>20</v>
      </c>
      <c r="I2104" s="125"/>
    </row>
    <row r="2105" customFormat="false" ht="24" hidden="false" customHeight="true" outlineLevel="0" collapsed="false">
      <c r="A2105" s="6" t="n">
        <v>2104</v>
      </c>
      <c r="B2105" s="21" t="s">
        <v>5276</v>
      </c>
      <c r="C2105" s="21" t="s">
        <v>1036</v>
      </c>
      <c r="D2105" s="21" t="s">
        <v>5277</v>
      </c>
      <c r="E2105" s="132" t="n">
        <v>1995.12</v>
      </c>
      <c r="F2105" s="21"/>
      <c r="G2105" s="132" t="n">
        <v>378.1</v>
      </c>
      <c r="H2105" s="125" t="n">
        <v>21</v>
      </c>
      <c r="I2105" s="125"/>
    </row>
    <row r="2106" customFormat="false" ht="24" hidden="false" customHeight="true" outlineLevel="0" collapsed="false">
      <c r="A2106" s="6" t="n">
        <v>2105</v>
      </c>
      <c r="B2106" s="21" t="s">
        <v>5278</v>
      </c>
      <c r="C2106" s="21" t="s">
        <v>5279</v>
      </c>
      <c r="D2106" s="21" t="s">
        <v>2857</v>
      </c>
      <c r="E2106" s="22" t="s">
        <v>247</v>
      </c>
      <c r="F2106" s="21"/>
      <c r="G2106" s="132" t="n">
        <v>378.1</v>
      </c>
      <c r="H2106" s="125" t="n">
        <v>22</v>
      </c>
      <c r="I2106" s="125"/>
    </row>
    <row r="2107" customFormat="false" ht="24" hidden="false" customHeight="true" outlineLevel="0" collapsed="false">
      <c r="A2107" s="6" t="n">
        <v>2106</v>
      </c>
      <c r="B2107" s="21" t="s">
        <v>5280</v>
      </c>
      <c r="C2107" s="21" t="s">
        <v>5281</v>
      </c>
      <c r="D2107" s="21" t="s">
        <v>2857</v>
      </c>
      <c r="E2107" s="22" t="s">
        <v>5282</v>
      </c>
      <c r="F2107" s="21"/>
      <c r="G2107" s="22" t="s">
        <v>5283</v>
      </c>
      <c r="H2107" s="23" t="s">
        <v>1088</v>
      </c>
      <c r="I2107" s="125"/>
    </row>
    <row r="2108" customFormat="false" ht="24" hidden="false" customHeight="true" outlineLevel="0" collapsed="false">
      <c r="A2108" s="6" t="n">
        <v>2107</v>
      </c>
      <c r="B2108" s="21" t="s">
        <v>5284</v>
      </c>
      <c r="C2108" s="21" t="s">
        <v>5285</v>
      </c>
      <c r="D2108" s="21" t="s">
        <v>5286</v>
      </c>
      <c r="E2108" s="22" t="s">
        <v>909</v>
      </c>
      <c r="F2108" s="21"/>
      <c r="G2108" s="132" t="n">
        <v>378.1</v>
      </c>
      <c r="H2108" s="125" t="n">
        <v>23</v>
      </c>
      <c r="I2108" s="125"/>
    </row>
    <row r="2109" customFormat="false" ht="24" hidden="false" customHeight="true" outlineLevel="0" collapsed="false">
      <c r="A2109" s="6" t="n">
        <v>2108</v>
      </c>
      <c r="B2109" s="21" t="s">
        <v>5287</v>
      </c>
      <c r="C2109" s="21" t="s">
        <v>5288</v>
      </c>
      <c r="D2109" s="21" t="s">
        <v>5289</v>
      </c>
      <c r="E2109" s="22" t="s">
        <v>526</v>
      </c>
      <c r="F2109" s="21"/>
      <c r="G2109" s="132" t="n">
        <v>378.1</v>
      </c>
      <c r="H2109" s="125" t="n">
        <v>24</v>
      </c>
      <c r="I2109" s="125"/>
    </row>
    <row r="2110" customFormat="false" ht="24" hidden="false" customHeight="true" outlineLevel="0" collapsed="false">
      <c r="A2110" s="6" t="n">
        <v>2109</v>
      </c>
      <c r="B2110" s="21" t="s">
        <v>5290</v>
      </c>
      <c r="C2110" s="21" t="s">
        <v>5291</v>
      </c>
      <c r="D2110" s="21" t="s">
        <v>5292</v>
      </c>
      <c r="E2110" s="22" t="s">
        <v>200</v>
      </c>
      <c r="F2110" s="11" t="s">
        <v>5293</v>
      </c>
      <c r="G2110" s="132" t="n">
        <v>378.1</v>
      </c>
      <c r="H2110" s="125" t="n">
        <v>25</v>
      </c>
      <c r="I2110" s="125"/>
    </row>
    <row r="2111" customFormat="false" ht="24" hidden="false" customHeight="true" outlineLevel="0" collapsed="false">
      <c r="A2111" s="6" t="n">
        <v>2110</v>
      </c>
      <c r="B2111" s="21" t="s">
        <v>5294</v>
      </c>
      <c r="C2111" s="21" t="s">
        <v>5295</v>
      </c>
      <c r="D2111" s="21" t="s">
        <v>1988</v>
      </c>
      <c r="E2111" s="22" t="s">
        <v>148</v>
      </c>
      <c r="F2111" s="21"/>
      <c r="G2111" s="132" t="n">
        <v>378.1</v>
      </c>
      <c r="H2111" s="125" t="n">
        <v>26</v>
      </c>
      <c r="I2111" s="125"/>
    </row>
    <row r="2112" customFormat="false" ht="24" hidden="false" customHeight="true" outlineLevel="0" collapsed="false">
      <c r="A2112" s="6" t="n">
        <v>2111</v>
      </c>
      <c r="B2112" s="21" t="s">
        <v>5296</v>
      </c>
      <c r="C2112" s="21" t="s">
        <v>5297</v>
      </c>
      <c r="D2112" s="21" t="s">
        <v>406</v>
      </c>
      <c r="E2112" s="22" t="s">
        <v>3022</v>
      </c>
      <c r="F2112" s="21"/>
      <c r="G2112" s="22" t="s">
        <v>5283</v>
      </c>
      <c r="H2112" s="23" t="s">
        <v>5298</v>
      </c>
      <c r="I2112" s="23" t="s">
        <v>393</v>
      </c>
    </row>
    <row r="2113" customFormat="false" ht="24" hidden="false" customHeight="true" outlineLevel="0" collapsed="false">
      <c r="A2113" s="6" t="n">
        <v>2112</v>
      </c>
      <c r="B2113" s="21" t="s">
        <v>5299</v>
      </c>
      <c r="C2113" s="21" t="s">
        <v>5300</v>
      </c>
      <c r="D2113" s="21" t="s">
        <v>5301</v>
      </c>
      <c r="E2113" s="22" t="s">
        <v>1041</v>
      </c>
      <c r="F2113" s="21"/>
      <c r="G2113" s="22" t="s">
        <v>5283</v>
      </c>
      <c r="H2113" s="23" t="s">
        <v>278</v>
      </c>
      <c r="I2113" s="125"/>
    </row>
    <row r="2114" customFormat="false" ht="24" hidden="false" customHeight="true" outlineLevel="0" collapsed="false">
      <c r="A2114" s="6" t="n">
        <v>2113</v>
      </c>
      <c r="B2114" s="21" t="s">
        <v>5302</v>
      </c>
      <c r="C2114" s="21" t="s">
        <v>3229</v>
      </c>
      <c r="D2114" s="21" t="s">
        <v>406</v>
      </c>
      <c r="E2114" s="22" t="s">
        <v>259</v>
      </c>
      <c r="F2114" s="21"/>
      <c r="G2114" s="22" t="s">
        <v>5283</v>
      </c>
      <c r="H2114" s="23" t="s">
        <v>1568</v>
      </c>
      <c r="I2114" s="125"/>
    </row>
    <row r="2115" customFormat="false" ht="24" hidden="false" customHeight="true" outlineLevel="0" collapsed="false">
      <c r="A2115" s="6" t="n">
        <v>2114</v>
      </c>
      <c r="B2115" s="21" t="s">
        <v>5303</v>
      </c>
      <c r="C2115" s="21" t="s">
        <v>5304</v>
      </c>
      <c r="D2115" s="21" t="s">
        <v>155</v>
      </c>
      <c r="E2115" s="126" t="n">
        <v>1977.11</v>
      </c>
      <c r="F2115" s="21"/>
      <c r="G2115" s="126" t="n">
        <v>378.1</v>
      </c>
      <c r="H2115" s="21" t="n">
        <v>30</v>
      </c>
      <c r="I2115" s="75" t="n">
        <v>1</v>
      </c>
    </row>
    <row r="2116" customFormat="false" ht="24" hidden="false" customHeight="true" outlineLevel="0" collapsed="false">
      <c r="A2116" s="6" t="n">
        <v>2115</v>
      </c>
      <c r="B2116" s="21" t="s">
        <v>5305</v>
      </c>
      <c r="C2116" s="21" t="s">
        <v>5304</v>
      </c>
      <c r="D2116" s="21" t="s">
        <v>155</v>
      </c>
      <c r="E2116" s="126" t="n">
        <v>2007.2</v>
      </c>
      <c r="F2116" s="21"/>
      <c r="G2116" s="126" t="n">
        <v>378.1</v>
      </c>
      <c r="H2116" s="21" t="n">
        <v>30</v>
      </c>
      <c r="I2116" s="75" t="n">
        <v>2</v>
      </c>
    </row>
    <row r="2117" customFormat="false" ht="24" hidden="false" customHeight="true" outlineLevel="0" collapsed="false">
      <c r="A2117" s="6" t="n">
        <v>2116</v>
      </c>
      <c r="B2117" s="21" t="s">
        <v>5306</v>
      </c>
      <c r="C2117" s="21" t="s">
        <v>5304</v>
      </c>
      <c r="D2117" s="21" t="s">
        <v>155</v>
      </c>
      <c r="E2117" s="126" t="n">
        <v>2008.2</v>
      </c>
      <c r="F2117" s="21"/>
      <c r="G2117" s="126" t="n">
        <v>378.1</v>
      </c>
      <c r="H2117" s="21" t="n">
        <v>30</v>
      </c>
      <c r="I2117" s="75" t="n">
        <v>3</v>
      </c>
    </row>
    <row r="2118" customFormat="false" ht="24" hidden="false" customHeight="true" outlineLevel="0" collapsed="false">
      <c r="A2118" s="6" t="n">
        <v>2117</v>
      </c>
      <c r="B2118" s="21" t="s">
        <v>5307</v>
      </c>
      <c r="C2118" s="21" t="s">
        <v>5304</v>
      </c>
      <c r="D2118" s="21" t="s">
        <v>155</v>
      </c>
      <c r="E2118" s="59" t="s">
        <v>5308</v>
      </c>
      <c r="F2118" s="21"/>
      <c r="G2118" s="126" t="n">
        <v>378.1</v>
      </c>
      <c r="H2118" s="21" t="n">
        <v>31</v>
      </c>
      <c r="I2118" s="75" t="n">
        <v>1</v>
      </c>
    </row>
    <row r="2119" customFormat="false" ht="24" hidden="false" customHeight="true" outlineLevel="0" collapsed="false">
      <c r="A2119" s="6" t="n">
        <v>2118</v>
      </c>
      <c r="B2119" s="21" t="s">
        <v>5309</v>
      </c>
      <c r="C2119" s="21" t="s">
        <v>5310</v>
      </c>
      <c r="D2119" s="21" t="s">
        <v>155</v>
      </c>
      <c r="E2119" s="59" t="s">
        <v>5311</v>
      </c>
      <c r="F2119" s="21"/>
      <c r="G2119" s="126" t="n">
        <v>378.1</v>
      </c>
      <c r="H2119" s="21" t="n">
        <v>31</v>
      </c>
      <c r="I2119" s="75" t="n">
        <v>2</v>
      </c>
    </row>
    <row r="2120" customFormat="false" ht="24" hidden="false" customHeight="true" outlineLevel="0" collapsed="false">
      <c r="A2120" s="6" t="n">
        <v>2119</v>
      </c>
      <c r="B2120" s="21" t="s">
        <v>5312</v>
      </c>
      <c r="C2120" s="21" t="s">
        <v>5310</v>
      </c>
      <c r="D2120" s="21" t="s">
        <v>155</v>
      </c>
      <c r="E2120" s="59" t="s">
        <v>5311</v>
      </c>
      <c r="F2120" s="21"/>
      <c r="G2120" s="126" t="n">
        <v>378.1</v>
      </c>
      <c r="H2120" s="21" t="n">
        <v>31</v>
      </c>
      <c r="I2120" s="75" t="n">
        <v>3</v>
      </c>
    </row>
    <row r="2121" customFormat="false" ht="24" hidden="false" customHeight="true" outlineLevel="0" collapsed="false">
      <c r="A2121" s="6" t="n">
        <v>2120</v>
      </c>
      <c r="B2121" s="49" t="s">
        <v>5313</v>
      </c>
      <c r="C2121" s="49" t="s">
        <v>5314</v>
      </c>
      <c r="D2121" s="54" t="s">
        <v>830</v>
      </c>
      <c r="E2121" s="10" t="s">
        <v>3225</v>
      </c>
      <c r="F2121" s="165"/>
      <c r="G2121" s="54" t="n">
        <v>378.1</v>
      </c>
      <c r="H2121" s="76" t="n">
        <v>32</v>
      </c>
      <c r="I2121" s="76"/>
    </row>
    <row r="2122" customFormat="false" ht="24" hidden="false" customHeight="true" outlineLevel="0" collapsed="false">
      <c r="A2122" s="6" t="n">
        <v>2121</v>
      </c>
      <c r="B2122" s="49" t="s">
        <v>5315</v>
      </c>
      <c r="C2122" s="49" t="s">
        <v>5316</v>
      </c>
      <c r="D2122" s="54" t="s">
        <v>3973</v>
      </c>
      <c r="E2122" s="10" t="s">
        <v>3057</v>
      </c>
      <c r="F2122" s="165"/>
      <c r="G2122" s="54" t="n">
        <v>378.1</v>
      </c>
      <c r="H2122" s="76" t="n">
        <v>33</v>
      </c>
      <c r="I2122" s="76"/>
    </row>
    <row r="2123" customFormat="false" ht="24" hidden="false" customHeight="true" outlineLevel="0" collapsed="false">
      <c r="A2123" s="6" t="n">
        <v>2122</v>
      </c>
      <c r="B2123" s="49" t="s">
        <v>5317</v>
      </c>
      <c r="C2123" s="49" t="s">
        <v>5318</v>
      </c>
      <c r="D2123" s="54" t="s">
        <v>1988</v>
      </c>
      <c r="E2123" s="10" t="s">
        <v>2281</v>
      </c>
      <c r="F2123" s="165"/>
      <c r="G2123" s="54" t="n">
        <v>378.1</v>
      </c>
      <c r="H2123" s="76" t="n">
        <v>34</v>
      </c>
      <c r="I2123" s="76"/>
    </row>
    <row r="2124" customFormat="false" ht="24" hidden="false" customHeight="true" outlineLevel="0" collapsed="false">
      <c r="A2124" s="6" t="n">
        <v>2123</v>
      </c>
      <c r="B2124" s="49" t="s">
        <v>5319</v>
      </c>
      <c r="C2124" s="49" t="s">
        <v>5320</v>
      </c>
      <c r="D2124" s="49" t="s">
        <v>406</v>
      </c>
      <c r="E2124" s="50" t="s">
        <v>5321</v>
      </c>
      <c r="F2124" s="26"/>
      <c r="G2124" s="10" t="s">
        <v>5283</v>
      </c>
      <c r="H2124" s="15" t="n">
        <v>35</v>
      </c>
      <c r="I2124" s="15"/>
    </row>
    <row r="2125" customFormat="false" ht="24" hidden="false" customHeight="true" outlineLevel="0" collapsed="false">
      <c r="A2125" s="6" t="n">
        <v>2124</v>
      </c>
      <c r="B2125" s="7" t="s">
        <v>5322</v>
      </c>
      <c r="C2125" s="56" t="s">
        <v>5320</v>
      </c>
      <c r="D2125" s="64" t="s">
        <v>406</v>
      </c>
      <c r="E2125" s="71" t="n">
        <v>2018.9</v>
      </c>
      <c r="F2125" s="54"/>
      <c r="G2125" s="49" t="n">
        <v>378.1</v>
      </c>
      <c r="H2125" s="15" t="n">
        <v>36</v>
      </c>
      <c r="I2125" s="15"/>
    </row>
    <row r="2126" customFormat="false" ht="24" hidden="false" customHeight="true" outlineLevel="0" collapsed="false">
      <c r="A2126" s="6" t="n">
        <v>2125</v>
      </c>
      <c r="B2126" s="7" t="s">
        <v>5323</v>
      </c>
      <c r="C2126" s="56" t="s">
        <v>5324</v>
      </c>
      <c r="D2126" s="64" t="s">
        <v>406</v>
      </c>
      <c r="E2126" s="71" t="n">
        <v>2015.3</v>
      </c>
      <c r="F2126" s="54"/>
      <c r="G2126" s="49" t="n">
        <v>378.1</v>
      </c>
      <c r="H2126" s="15" t="n">
        <v>37</v>
      </c>
      <c r="I2126" s="15"/>
    </row>
    <row r="2127" customFormat="false" ht="24" hidden="false" customHeight="true" outlineLevel="0" collapsed="false">
      <c r="A2127" s="6" t="n">
        <v>2126</v>
      </c>
      <c r="B2127" s="7" t="s">
        <v>5325</v>
      </c>
      <c r="C2127" s="56" t="s">
        <v>5326</v>
      </c>
      <c r="D2127" s="64" t="s">
        <v>406</v>
      </c>
      <c r="E2127" s="71" t="n">
        <v>2017.9</v>
      </c>
      <c r="F2127" s="54"/>
      <c r="G2127" s="49" t="n">
        <v>378.1</v>
      </c>
      <c r="H2127" s="15" t="n">
        <v>38</v>
      </c>
      <c r="I2127" s="15"/>
    </row>
    <row r="2128" customFormat="false" ht="24" hidden="false" customHeight="true" outlineLevel="0" collapsed="false">
      <c r="A2128" s="6" t="n">
        <v>2127</v>
      </c>
      <c r="B2128" s="7" t="s">
        <v>5327</v>
      </c>
      <c r="C2128" s="56" t="s">
        <v>5328</v>
      </c>
      <c r="D2128" s="64" t="s">
        <v>406</v>
      </c>
      <c r="E2128" s="71" t="n">
        <v>2008.11</v>
      </c>
      <c r="F2128" s="54"/>
      <c r="G2128" s="97" t="n">
        <v>378.1</v>
      </c>
      <c r="H2128" s="34" t="s">
        <v>1456</v>
      </c>
      <c r="I2128" s="15"/>
    </row>
    <row r="2129" customFormat="false" ht="24" hidden="false" customHeight="true" outlineLevel="0" collapsed="false">
      <c r="A2129" s="6" t="n">
        <v>2128</v>
      </c>
      <c r="B2129" s="187" t="s">
        <v>5329</v>
      </c>
      <c r="C2129" s="56" t="s">
        <v>5330</v>
      </c>
      <c r="D2129" s="56" t="s">
        <v>874</v>
      </c>
      <c r="E2129" s="57" t="n">
        <v>2018.2</v>
      </c>
      <c r="F2129" s="54"/>
      <c r="G2129" s="54" t="n">
        <v>378.1</v>
      </c>
      <c r="H2129" s="15" t="n">
        <v>40</v>
      </c>
      <c r="I2129" s="15"/>
    </row>
    <row r="2130" customFormat="false" ht="24" hidden="false" customHeight="true" outlineLevel="0" collapsed="false">
      <c r="A2130" s="6" t="n">
        <v>2129</v>
      </c>
      <c r="B2130" s="94" t="s">
        <v>5331</v>
      </c>
      <c r="C2130" s="69" t="s">
        <v>5332</v>
      </c>
      <c r="D2130" s="45" t="s">
        <v>5075</v>
      </c>
      <c r="E2130" s="95" t="n">
        <v>2021.7</v>
      </c>
      <c r="F2130" s="21"/>
      <c r="G2130" s="40" t="n">
        <v>378.1</v>
      </c>
      <c r="H2130" s="28" t="n">
        <v>41</v>
      </c>
      <c r="I2130" s="13"/>
    </row>
    <row r="2131" customFormat="false" ht="24" hidden="false" customHeight="true" outlineLevel="0" collapsed="false">
      <c r="A2131" s="6" t="n">
        <v>2130</v>
      </c>
      <c r="B2131" s="16" t="s">
        <v>5333</v>
      </c>
      <c r="C2131" s="35" t="s">
        <v>5334</v>
      </c>
      <c r="D2131" s="18" t="s">
        <v>874</v>
      </c>
      <c r="E2131" s="19" t="s">
        <v>76</v>
      </c>
      <c r="F2131" s="37" t="s">
        <v>5335</v>
      </c>
      <c r="G2131" s="54" t="n">
        <v>378.1</v>
      </c>
      <c r="H2131" s="15" t="n">
        <v>42</v>
      </c>
      <c r="I2131" s="15"/>
    </row>
    <row r="2132" customFormat="false" ht="24" hidden="false" customHeight="true" outlineLevel="0" collapsed="false">
      <c r="A2132" s="6" t="n">
        <v>2131</v>
      </c>
      <c r="B2132" s="16" t="s">
        <v>5336</v>
      </c>
      <c r="C2132" s="102" t="s">
        <v>5337</v>
      </c>
      <c r="D2132" s="18" t="s">
        <v>799</v>
      </c>
      <c r="E2132" s="19" t="s">
        <v>861</v>
      </c>
      <c r="F2132" s="37" t="s">
        <v>4975</v>
      </c>
      <c r="G2132" s="49" t="n">
        <v>378.1</v>
      </c>
      <c r="H2132" s="76" t="n">
        <v>43</v>
      </c>
      <c r="I2132" s="15"/>
    </row>
    <row r="2133" customFormat="false" ht="24" hidden="false" customHeight="true" outlineLevel="0" collapsed="false">
      <c r="A2133" s="6" t="n">
        <v>2132</v>
      </c>
      <c r="B2133" s="7" t="s">
        <v>5338</v>
      </c>
      <c r="C2133" s="9" t="s">
        <v>5339</v>
      </c>
      <c r="D2133" s="71" t="s">
        <v>406</v>
      </c>
      <c r="E2133" s="19" t="s">
        <v>2265</v>
      </c>
      <c r="F2133" s="29"/>
      <c r="G2133" s="49" t="n">
        <v>378.1</v>
      </c>
      <c r="H2133" s="76" t="n">
        <v>44</v>
      </c>
      <c r="I2133" s="15" t="n">
        <v>1</v>
      </c>
    </row>
    <row r="2134" customFormat="false" ht="24" hidden="false" customHeight="true" outlineLevel="0" collapsed="false">
      <c r="A2134" s="6" t="n">
        <v>2133</v>
      </c>
      <c r="B2134" s="7" t="s">
        <v>5340</v>
      </c>
      <c r="C2134" s="9" t="s">
        <v>5339</v>
      </c>
      <c r="D2134" s="71" t="s">
        <v>406</v>
      </c>
      <c r="E2134" s="46" t="s">
        <v>479</v>
      </c>
      <c r="F2134" s="29"/>
      <c r="G2134" s="49" t="n">
        <v>378.1</v>
      </c>
      <c r="H2134" s="76" t="n">
        <v>44</v>
      </c>
      <c r="I2134" s="15" t="n">
        <v>2</v>
      </c>
    </row>
    <row r="2135" customFormat="false" ht="24" hidden="false" customHeight="true" outlineLevel="0" collapsed="false">
      <c r="A2135" s="6" t="n">
        <v>2134</v>
      </c>
      <c r="B2135" s="7" t="s">
        <v>5341</v>
      </c>
      <c r="C2135" s="9" t="s">
        <v>5339</v>
      </c>
      <c r="D2135" s="71" t="s">
        <v>406</v>
      </c>
      <c r="E2135" s="19" t="s">
        <v>5147</v>
      </c>
      <c r="F2135" s="29"/>
      <c r="G2135" s="49" t="n">
        <v>378.1</v>
      </c>
      <c r="H2135" s="76" t="n">
        <v>44</v>
      </c>
      <c r="I2135" s="15" t="n">
        <v>3</v>
      </c>
    </row>
    <row r="2136" customFormat="false" ht="24" hidden="false" customHeight="true" outlineLevel="0" collapsed="false">
      <c r="A2136" s="6" t="n">
        <v>2135</v>
      </c>
      <c r="B2136" s="7" t="s">
        <v>5342</v>
      </c>
      <c r="C2136" s="9" t="s">
        <v>5343</v>
      </c>
      <c r="D2136" s="71" t="s">
        <v>5344</v>
      </c>
      <c r="E2136" s="19" t="s">
        <v>1031</v>
      </c>
      <c r="F2136" s="29"/>
      <c r="G2136" s="49" t="n">
        <v>378.1</v>
      </c>
      <c r="H2136" s="76" t="n">
        <v>45</v>
      </c>
      <c r="I2136" s="15"/>
    </row>
    <row r="2137" customFormat="false" ht="24" hidden="false" customHeight="true" outlineLevel="0" collapsed="false">
      <c r="A2137" s="6" t="n">
        <v>2136</v>
      </c>
      <c r="B2137" s="21" t="s">
        <v>5345</v>
      </c>
      <c r="C2137" s="21" t="s">
        <v>5346</v>
      </c>
      <c r="D2137" s="21" t="s">
        <v>868</v>
      </c>
      <c r="E2137" s="22" t="s">
        <v>757</v>
      </c>
      <c r="F2137" s="21" t="s">
        <v>5347</v>
      </c>
      <c r="G2137" s="132" t="n">
        <v>378.18</v>
      </c>
      <c r="H2137" s="125" t="n">
        <v>19</v>
      </c>
      <c r="I2137" s="125"/>
    </row>
    <row r="2138" customFormat="false" ht="24" hidden="false" customHeight="true" outlineLevel="0" collapsed="false">
      <c r="A2138" s="6" t="n">
        <v>2137</v>
      </c>
      <c r="B2138" s="7" t="s">
        <v>5348</v>
      </c>
      <c r="C2138" s="56" t="s">
        <v>5349</v>
      </c>
      <c r="D2138" s="64" t="s">
        <v>406</v>
      </c>
      <c r="E2138" s="54" t="n">
        <v>2006.9</v>
      </c>
      <c r="F2138" s="54"/>
      <c r="G2138" s="97" t="n">
        <v>378.18</v>
      </c>
      <c r="H2138" s="15" t="n">
        <v>20</v>
      </c>
      <c r="I2138" s="15"/>
    </row>
    <row r="2139" customFormat="false" ht="24" hidden="false" customHeight="true" outlineLevel="0" collapsed="false">
      <c r="A2139" s="6" t="n">
        <v>2138</v>
      </c>
      <c r="B2139" s="21" t="s">
        <v>5350</v>
      </c>
      <c r="C2139" s="21" t="s">
        <v>5351</v>
      </c>
      <c r="D2139" s="21" t="s">
        <v>204</v>
      </c>
      <c r="E2139" s="93" t="n">
        <v>2010.6</v>
      </c>
      <c r="F2139" s="11" t="s">
        <v>5352</v>
      </c>
      <c r="G2139" s="132" t="n">
        <v>378.2</v>
      </c>
      <c r="H2139" s="125" t="n">
        <v>6</v>
      </c>
      <c r="I2139" s="125"/>
    </row>
    <row r="2140" customFormat="false" ht="24" hidden="false" customHeight="true" outlineLevel="0" collapsed="false">
      <c r="A2140" s="6" t="n">
        <v>2139</v>
      </c>
      <c r="B2140" s="21" t="s">
        <v>5353</v>
      </c>
      <c r="C2140" s="21" t="s">
        <v>5354</v>
      </c>
      <c r="D2140" s="21" t="s">
        <v>621</v>
      </c>
      <c r="E2140" s="22" t="s">
        <v>2989</v>
      </c>
      <c r="F2140" s="21"/>
      <c r="G2140" s="132" t="n">
        <v>378.2</v>
      </c>
      <c r="H2140" s="125" t="n">
        <v>13</v>
      </c>
      <c r="I2140" s="23" t="s">
        <v>2672</v>
      </c>
    </row>
    <row r="2141" customFormat="false" ht="24" hidden="false" customHeight="true" outlineLevel="0" collapsed="false">
      <c r="A2141" s="6" t="n">
        <v>2140</v>
      </c>
      <c r="B2141" s="21" t="s">
        <v>5353</v>
      </c>
      <c r="C2141" s="21" t="s">
        <v>5354</v>
      </c>
      <c r="D2141" s="21" t="s">
        <v>621</v>
      </c>
      <c r="E2141" s="22" t="s">
        <v>2989</v>
      </c>
      <c r="F2141" s="21"/>
      <c r="G2141" s="22" t="s">
        <v>5355</v>
      </c>
      <c r="H2141" s="23" t="s">
        <v>644</v>
      </c>
      <c r="I2141" s="23" t="s">
        <v>3305</v>
      </c>
    </row>
    <row r="2142" customFormat="false" ht="24" hidden="false" customHeight="true" outlineLevel="0" collapsed="false">
      <c r="A2142" s="6" t="n">
        <v>2141</v>
      </c>
      <c r="B2142" s="21" t="s">
        <v>5356</v>
      </c>
      <c r="C2142" s="21" t="s">
        <v>5357</v>
      </c>
      <c r="D2142" s="21" t="s">
        <v>187</v>
      </c>
      <c r="E2142" s="22" t="s">
        <v>346</v>
      </c>
      <c r="F2142" s="21"/>
      <c r="G2142" s="132" t="n">
        <v>378.2</v>
      </c>
      <c r="H2142" s="125" t="n">
        <v>29</v>
      </c>
      <c r="I2142" s="125"/>
    </row>
    <row r="2143" customFormat="false" ht="24" hidden="false" customHeight="true" outlineLevel="0" collapsed="false">
      <c r="A2143" s="6" t="n">
        <v>2142</v>
      </c>
      <c r="B2143" s="21" t="s">
        <v>5358</v>
      </c>
      <c r="C2143" s="21" t="s">
        <v>5359</v>
      </c>
      <c r="D2143" s="21" t="s">
        <v>497</v>
      </c>
      <c r="E2143" s="22" t="s">
        <v>2997</v>
      </c>
      <c r="F2143" s="21" t="s">
        <v>5360</v>
      </c>
      <c r="G2143" s="132" t="n">
        <v>378.2</v>
      </c>
      <c r="H2143" s="125" t="n">
        <v>30</v>
      </c>
      <c r="I2143" s="125"/>
    </row>
    <row r="2144" customFormat="false" ht="24" hidden="false" customHeight="true" outlineLevel="0" collapsed="false">
      <c r="A2144" s="6" t="n">
        <v>2143</v>
      </c>
      <c r="B2144" s="21" t="s">
        <v>5361</v>
      </c>
      <c r="C2144" s="21" t="s">
        <v>5362</v>
      </c>
      <c r="D2144" s="21" t="s">
        <v>1220</v>
      </c>
      <c r="E2144" s="22" t="s">
        <v>30</v>
      </c>
      <c r="F2144" s="21"/>
      <c r="G2144" s="132" t="n">
        <v>378.2</v>
      </c>
      <c r="H2144" s="125" t="n">
        <v>32</v>
      </c>
      <c r="I2144" s="125"/>
    </row>
    <row r="2145" customFormat="false" ht="24" hidden="false" customHeight="true" outlineLevel="0" collapsed="false">
      <c r="A2145" s="6" t="n">
        <v>2144</v>
      </c>
      <c r="B2145" s="21" t="s">
        <v>5363</v>
      </c>
      <c r="C2145" s="21" t="s">
        <v>5364</v>
      </c>
      <c r="D2145" s="21" t="s">
        <v>436</v>
      </c>
      <c r="E2145" s="22" t="s">
        <v>526</v>
      </c>
      <c r="F2145" s="21"/>
      <c r="G2145" s="132" t="n">
        <v>378.2</v>
      </c>
      <c r="H2145" s="125" t="n">
        <v>33</v>
      </c>
      <c r="I2145" s="125"/>
    </row>
    <row r="2146" customFormat="false" ht="24" hidden="false" customHeight="true" outlineLevel="0" collapsed="false">
      <c r="A2146" s="6" t="n">
        <v>2145</v>
      </c>
      <c r="B2146" s="21" t="s">
        <v>5365</v>
      </c>
      <c r="C2146" s="21" t="s">
        <v>5366</v>
      </c>
      <c r="D2146" s="21" t="s">
        <v>5367</v>
      </c>
      <c r="E2146" s="22" t="s">
        <v>834</v>
      </c>
      <c r="F2146" s="21"/>
      <c r="G2146" s="132" t="n">
        <v>378.2</v>
      </c>
      <c r="H2146" s="125" t="n">
        <v>34</v>
      </c>
      <c r="I2146" s="125"/>
    </row>
    <row r="2147" customFormat="false" ht="24" hidden="false" customHeight="true" outlineLevel="0" collapsed="false">
      <c r="A2147" s="6" t="n">
        <v>2146</v>
      </c>
      <c r="B2147" s="21" t="s">
        <v>5368</v>
      </c>
      <c r="C2147" s="21" t="s">
        <v>5369</v>
      </c>
      <c r="D2147" s="21" t="s">
        <v>1459</v>
      </c>
      <c r="E2147" s="22" t="s">
        <v>834</v>
      </c>
      <c r="F2147" s="21"/>
      <c r="G2147" s="132" t="n">
        <v>378.2</v>
      </c>
      <c r="H2147" s="125" t="n">
        <v>35</v>
      </c>
      <c r="I2147" s="125"/>
    </row>
    <row r="2148" customFormat="false" ht="24" hidden="false" customHeight="true" outlineLevel="0" collapsed="false">
      <c r="A2148" s="6" t="n">
        <v>2147</v>
      </c>
      <c r="B2148" s="21" t="s">
        <v>5370</v>
      </c>
      <c r="C2148" s="21" t="s">
        <v>5371</v>
      </c>
      <c r="D2148" s="21" t="s">
        <v>621</v>
      </c>
      <c r="E2148" s="22" t="s">
        <v>5372</v>
      </c>
      <c r="F2148" s="21"/>
      <c r="G2148" s="132" t="n">
        <v>378.2</v>
      </c>
      <c r="H2148" s="125" t="n">
        <v>38</v>
      </c>
      <c r="I2148" s="125"/>
    </row>
    <row r="2149" customFormat="false" ht="24" hidden="false" customHeight="true" outlineLevel="0" collapsed="false">
      <c r="A2149" s="6" t="n">
        <v>2148</v>
      </c>
      <c r="B2149" s="21" t="s">
        <v>5373</v>
      </c>
      <c r="C2149" s="21" t="s">
        <v>5374</v>
      </c>
      <c r="D2149" s="21" t="s">
        <v>731</v>
      </c>
      <c r="E2149" s="22" t="s">
        <v>3054</v>
      </c>
      <c r="F2149" s="21" t="s">
        <v>5375</v>
      </c>
      <c r="G2149" s="132" t="n">
        <v>378.2</v>
      </c>
      <c r="H2149" s="125" t="n">
        <v>39</v>
      </c>
      <c r="I2149" s="125"/>
    </row>
    <row r="2150" customFormat="false" ht="24" hidden="false" customHeight="true" outlineLevel="0" collapsed="false">
      <c r="A2150" s="6" t="n">
        <v>2149</v>
      </c>
      <c r="B2150" s="21" t="s">
        <v>5376</v>
      </c>
      <c r="C2150" s="21" t="s">
        <v>5377</v>
      </c>
      <c r="D2150" s="21" t="s">
        <v>312</v>
      </c>
      <c r="E2150" s="22" t="s">
        <v>182</v>
      </c>
      <c r="F2150" s="21"/>
      <c r="G2150" s="132" t="n">
        <v>378.2</v>
      </c>
      <c r="H2150" s="125" t="n">
        <v>40</v>
      </c>
      <c r="I2150" s="125"/>
    </row>
    <row r="2151" customFormat="false" ht="24" hidden="false" customHeight="true" outlineLevel="0" collapsed="false">
      <c r="A2151" s="6" t="n">
        <v>2150</v>
      </c>
      <c r="B2151" s="21" t="s">
        <v>5378</v>
      </c>
      <c r="C2151" s="21" t="s">
        <v>5379</v>
      </c>
      <c r="D2151" s="21" t="s">
        <v>942</v>
      </c>
      <c r="E2151" s="22" t="s">
        <v>760</v>
      </c>
      <c r="F2151" s="21"/>
      <c r="G2151" s="132" t="n">
        <v>378.2</v>
      </c>
      <c r="H2151" s="125" t="n">
        <v>41</v>
      </c>
      <c r="I2151" s="125"/>
    </row>
    <row r="2152" customFormat="false" ht="24" hidden="false" customHeight="true" outlineLevel="0" collapsed="false">
      <c r="A2152" s="6" t="n">
        <v>2151</v>
      </c>
      <c r="B2152" s="21" t="s">
        <v>5380</v>
      </c>
      <c r="C2152" s="21" t="s">
        <v>5381</v>
      </c>
      <c r="D2152" s="21" t="s">
        <v>312</v>
      </c>
      <c r="E2152" s="22" t="s">
        <v>920</v>
      </c>
      <c r="F2152" s="21"/>
      <c r="G2152" s="132" t="n">
        <v>378.2</v>
      </c>
      <c r="H2152" s="125" t="n">
        <v>42</v>
      </c>
      <c r="I2152" s="125"/>
    </row>
    <row r="2153" customFormat="false" ht="24" hidden="false" customHeight="true" outlineLevel="0" collapsed="false">
      <c r="A2153" s="6" t="n">
        <v>2152</v>
      </c>
      <c r="B2153" s="21" t="s">
        <v>5382</v>
      </c>
      <c r="C2153" s="21" t="s">
        <v>5383</v>
      </c>
      <c r="D2153" s="21" t="s">
        <v>942</v>
      </c>
      <c r="E2153" s="22" t="s">
        <v>369</v>
      </c>
      <c r="F2153" s="21"/>
      <c r="G2153" s="132" t="n">
        <v>378.2</v>
      </c>
      <c r="H2153" s="125" t="n">
        <v>43</v>
      </c>
      <c r="I2153" s="125"/>
    </row>
    <row r="2154" customFormat="false" ht="24" hidden="false" customHeight="true" outlineLevel="0" collapsed="false">
      <c r="A2154" s="6" t="n">
        <v>2153</v>
      </c>
      <c r="B2154" s="21" t="s">
        <v>5384</v>
      </c>
      <c r="C2154" s="21" t="s">
        <v>5385</v>
      </c>
      <c r="D2154" s="21" t="s">
        <v>409</v>
      </c>
      <c r="E2154" s="22" t="s">
        <v>5386</v>
      </c>
      <c r="F2154" s="21" t="s">
        <v>5387</v>
      </c>
      <c r="G2154" s="22" t="s">
        <v>5355</v>
      </c>
      <c r="H2154" s="23" t="s">
        <v>5388</v>
      </c>
      <c r="I2154" s="125"/>
    </row>
    <row r="2155" customFormat="false" ht="24" hidden="false" customHeight="true" outlineLevel="0" collapsed="false">
      <c r="A2155" s="6" t="n">
        <v>2154</v>
      </c>
      <c r="B2155" s="21" t="s">
        <v>5389</v>
      </c>
      <c r="C2155" s="21" t="s">
        <v>5390</v>
      </c>
      <c r="D2155" s="21" t="s">
        <v>5391</v>
      </c>
      <c r="E2155" s="55" t="s">
        <v>1543</v>
      </c>
      <c r="F2155" s="21"/>
      <c r="G2155" s="22" t="s">
        <v>5355</v>
      </c>
      <c r="H2155" s="23" t="s">
        <v>1190</v>
      </c>
      <c r="I2155" s="125"/>
    </row>
    <row r="2156" customFormat="false" ht="24" hidden="false" customHeight="true" outlineLevel="0" collapsed="false">
      <c r="A2156" s="6" t="n">
        <v>2155</v>
      </c>
      <c r="B2156" s="21" t="s">
        <v>5392</v>
      </c>
      <c r="C2156" s="21" t="s">
        <v>5393</v>
      </c>
      <c r="D2156" s="21" t="s">
        <v>5391</v>
      </c>
      <c r="E2156" s="55" t="s">
        <v>1221</v>
      </c>
      <c r="F2156" s="21"/>
      <c r="G2156" s="22" t="s">
        <v>5355</v>
      </c>
      <c r="H2156" s="23" t="s">
        <v>5394</v>
      </c>
      <c r="I2156" s="23" t="s">
        <v>108</v>
      </c>
    </row>
    <row r="2157" customFormat="false" ht="24" hidden="false" customHeight="true" outlineLevel="0" collapsed="false">
      <c r="A2157" s="6" t="n">
        <v>2156</v>
      </c>
      <c r="B2157" s="21" t="s">
        <v>5395</v>
      </c>
      <c r="C2157" s="21" t="s">
        <v>5393</v>
      </c>
      <c r="D2157" s="21" t="s">
        <v>5391</v>
      </c>
      <c r="E2157" s="55" t="s">
        <v>1177</v>
      </c>
      <c r="F2157" s="21"/>
      <c r="G2157" s="22" t="s">
        <v>5355</v>
      </c>
      <c r="H2157" s="23" t="s">
        <v>5394</v>
      </c>
      <c r="I2157" s="23" t="s">
        <v>45</v>
      </c>
    </row>
    <row r="2158" customFormat="false" ht="24" hidden="false" customHeight="true" outlineLevel="0" collapsed="false">
      <c r="A2158" s="6" t="n">
        <v>2157</v>
      </c>
      <c r="B2158" s="21" t="s">
        <v>5396</v>
      </c>
      <c r="C2158" s="21" t="s">
        <v>5393</v>
      </c>
      <c r="D2158" s="21" t="s">
        <v>5391</v>
      </c>
      <c r="E2158" s="55" t="s">
        <v>5397</v>
      </c>
      <c r="F2158" s="21"/>
      <c r="G2158" s="22" t="s">
        <v>5355</v>
      </c>
      <c r="H2158" s="23" t="s">
        <v>5394</v>
      </c>
      <c r="I2158" s="23" t="s">
        <v>321</v>
      </c>
    </row>
    <row r="2159" customFormat="false" ht="24" hidden="false" customHeight="true" outlineLevel="0" collapsed="false">
      <c r="A2159" s="6" t="n">
        <v>2158</v>
      </c>
      <c r="B2159" s="21" t="s">
        <v>5398</v>
      </c>
      <c r="C2159" s="21" t="s">
        <v>5399</v>
      </c>
      <c r="D2159" s="21" t="s">
        <v>5391</v>
      </c>
      <c r="E2159" s="55" t="s">
        <v>5400</v>
      </c>
      <c r="F2159" s="21"/>
      <c r="G2159" s="22" t="s">
        <v>5355</v>
      </c>
      <c r="H2159" s="23" t="s">
        <v>923</v>
      </c>
      <c r="I2159" s="125"/>
    </row>
    <row r="2160" customFormat="false" ht="24" hidden="false" customHeight="true" outlineLevel="0" collapsed="false">
      <c r="A2160" s="6" t="n">
        <v>2159</v>
      </c>
      <c r="B2160" s="21" t="s">
        <v>5401</v>
      </c>
      <c r="C2160" s="21" t="s">
        <v>5390</v>
      </c>
      <c r="D2160" s="21" t="s">
        <v>5391</v>
      </c>
      <c r="E2160" s="55" t="s">
        <v>501</v>
      </c>
      <c r="F2160" s="21"/>
      <c r="G2160" s="22" t="s">
        <v>5355</v>
      </c>
      <c r="H2160" s="23" t="s">
        <v>1762</v>
      </c>
      <c r="I2160" s="125"/>
    </row>
    <row r="2161" customFormat="false" ht="24" hidden="false" customHeight="true" outlineLevel="0" collapsed="false">
      <c r="A2161" s="6" t="n">
        <v>2160</v>
      </c>
      <c r="B2161" s="21" t="s">
        <v>5402</v>
      </c>
      <c r="C2161" s="21" t="s">
        <v>5403</v>
      </c>
      <c r="D2161" s="21" t="s">
        <v>830</v>
      </c>
      <c r="E2161" s="55" t="s">
        <v>956</v>
      </c>
      <c r="F2161" s="21"/>
      <c r="G2161" s="22" t="s">
        <v>5355</v>
      </c>
      <c r="H2161" s="23" t="s">
        <v>1460</v>
      </c>
      <c r="I2161" s="125"/>
    </row>
    <row r="2162" customFormat="false" ht="24" hidden="false" customHeight="true" outlineLevel="0" collapsed="false">
      <c r="A2162" s="6" t="n">
        <v>2161</v>
      </c>
      <c r="B2162" s="21" t="s">
        <v>5404</v>
      </c>
      <c r="C2162" s="21" t="s">
        <v>5405</v>
      </c>
      <c r="D2162" s="21" t="s">
        <v>155</v>
      </c>
      <c r="E2162" s="22" t="s">
        <v>3225</v>
      </c>
      <c r="F2162" s="21"/>
      <c r="G2162" s="22" t="s">
        <v>5355</v>
      </c>
      <c r="H2162" s="23" t="s">
        <v>1464</v>
      </c>
      <c r="I2162" s="125"/>
    </row>
    <row r="2163" customFormat="false" ht="24" hidden="false" customHeight="true" outlineLevel="0" collapsed="false">
      <c r="A2163" s="6" t="n">
        <v>2162</v>
      </c>
      <c r="B2163" s="21" t="s">
        <v>5406</v>
      </c>
      <c r="C2163" s="21" t="s">
        <v>5407</v>
      </c>
      <c r="D2163" s="21" t="s">
        <v>1609</v>
      </c>
      <c r="E2163" s="126" t="n">
        <v>2009.5</v>
      </c>
      <c r="F2163" s="21"/>
      <c r="G2163" s="126" t="n">
        <v>378.2</v>
      </c>
      <c r="H2163" s="21" t="n">
        <v>52</v>
      </c>
      <c r="I2163" s="27" t="s">
        <v>223</v>
      </c>
    </row>
    <row r="2164" customFormat="false" ht="24" hidden="false" customHeight="true" outlineLevel="0" collapsed="false">
      <c r="A2164" s="6" t="n">
        <v>2163</v>
      </c>
      <c r="B2164" s="21" t="s">
        <v>5408</v>
      </c>
      <c r="C2164" s="21" t="s">
        <v>5409</v>
      </c>
      <c r="D2164" s="21" t="s">
        <v>187</v>
      </c>
      <c r="E2164" s="126" t="n">
        <v>2009.3</v>
      </c>
      <c r="F2164" s="21"/>
      <c r="G2164" s="126" t="n">
        <v>378.2</v>
      </c>
      <c r="H2164" s="21" t="n">
        <v>53</v>
      </c>
      <c r="I2164" s="27" t="s">
        <v>223</v>
      </c>
    </row>
    <row r="2165" customFormat="false" ht="24" hidden="false" customHeight="true" outlineLevel="0" collapsed="false">
      <c r="A2165" s="6" t="n">
        <v>2164</v>
      </c>
      <c r="B2165" s="21" t="s">
        <v>5410</v>
      </c>
      <c r="C2165" s="21" t="s">
        <v>5411</v>
      </c>
      <c r="D2165" s="21" t="s">
        <v>155</v>
      </c>
      <c r="E2165" s="93" t="n">
        <v>2008.4</v>
      </c>
      <c r="F2165" s="21"/>
      <c r="G2165" s="132" t="n">
        <v>378.2</v>
      </c>
      <c r="H2165" s="125" t="n">
        <v>54</v>
      </c>
      <c r="I2165" s="125"/>
    </row>
    <row r="2166" customFormat="false" ht="24" hidden="false" customHeight="true" outlineLevel="0" collapsed="false">
      <c r="A2166" s="6" t="n">
        <v>2165</v>
      </c>
      <c r="B2166" s="49" t="s">
        <v>5412</v>
      </c>
      <c r="C2166" s="49" t="s">
        <v>5413</v>
      </c>
      <c r="D2166" s="54" t="s">
        <v>830</v>
      </c>
      <c r="E2166" s="54" t="n">
        <v>2010.1</v>
      </c>
      <c r="F2166" s="165"/>
      <c r="G2166" s="54" t="n">
        <v>378.2</v>
      </c>
      <c r="H2166" s="76" t="n">
        <v>56</v>
      </c>
      <c r="I2166" s="76"/>
    </row>
    <row r="2167" customFormat="false" ht="24" hidden="false" customHeight="true" outlineLevel="0" collapsed="false">
      <c r="A2167" s="6" t="n">
        <v>2166</v>
      </c>
      <c r="B2167" s="51" t="s">
        <v>5414</v>
      </c>
      <c r="C2167" s="136" t="s">
        <v>5415</v>
      </c>
      <c r="D2167" s="49" t="s">
        <v>406</v>
      </c>
      <c r="E2167" s="10" t="s">
        <v>2329</v>
      </c>
      <c r="F2167" s="109"/>
      <c r="G2167" s="22" t="s">
        <v>5355</v>
      </c>
      <c r="H2167" s="23" t="s">
        <v>5416</v>
      </c>
      <c r="I2167" s="125"/>
    </row>
    <row r="2168" customFormat="false" ht="24" hidden="false" customHeight="true" outlineLevel="0" collapsed="false">
      <c r="A2168" s="6" t="n">
        <v>2167</v>
      </c>
      <c r="B2168" s="49" t="s">
        <v>5417</v>
      </c>
      <c r="C2168" s="42" t="s">
        <v>5418</v>
      </c>
      <c r="D2168" s="54" t="s">
        <v>942</v>
      </c>
      <c r="E2168" s="50" t="s">
        <v>2532</v>
      </c>
      <c r="F2168" s="26"/>
      <c r="G2168" s="49" t="n">
        <v>378.2</v>
      </c>
      <c r="H2168" s="76" t="n">
        <v>59</v>
      </c>
      <c r="I2168" s="76"/>
    </row>
    <row r="2169" customFormat="false" ht="24" hidden="false" customHeight="true" outlineLevel="0" collapsed="false">
      <c r="A2169" s="6" t="n">
        <v>2168</v>
      </c>
      <c r="B2169" s="7" t="s">
        <v>5419</v>
      </c>
      <c r="C2169" s="56" t="s">
        <v>5420</v>
      </c>
      <c r="D2169" s="64" t="s">
        <v>406</v>
      </c>
      <c r="E2169" s="71" t="n">
        <v>2017.4</v>
      </c>
      <c r="F2169" s="54"/>
      <c r="G2169" s="97" t="n">
        <v>378.2</v>
      </c>
      <c r="H2169" s="34" t="s">
        <v>5421</v>
      </c>
      <c r="I2169" s="34"/>
    </row>
    <row r="2170" customFormat="false" ht="24" hidden="false" customHeight="true" outlineLevel="0" collapsed="false">
      <c r="A2170" s="6" t="n">
        <v>2169</v>
      </c>
      <c r="B2170" s="7" t="s">
        <v>5422</v>
      </c>
      <c r="C2170" s="56" t="s">
        <v>5423</v>
      </c>
      <c r="D2170" s="64" t="s">
        <v>406</v>
      </c>
      <c r="E2170" s="71" t="n">
        <v>2017.2</v>
      </c>
      <c r="F2170" s="54"/>
      <c r="G2170" s="97" t="n">
        <v>378.2</v>
      </c>
      <c r="H2170" s="34" t="s">
        <v>5424</v>
      </c>
      <c r="I2170" s="34"/>
    </row>
    <row r="2171" customFormat="false" ht="24" hidden="false" customHeight="true" outlineLevel="0" collapsed="false">
      <c r="A2171" s="6" t="n">
        <v>2170</v>
      </c>
      <c r="B2171" s="7" t="s">
        <v>5425</v>
      </c>
      <c r="C2171" s="56" t="s">
        <v>5426</v>
      </c>
      <c r="D2171" s="64" t="s">
        <v>406</v>
      </c>
      <c r="E2171" s="10" t="s">
        <v>4374</v>
      </c>
      <c r="F2171" s="54"/>
      <c r="G2171" s="97" t="n">
        <v>378.2</v>
      </c>
      <c r="H2171" s="34" t="s">
        <v>949</v>
      </c>
      <c r="I2171" s="34"/>
    </row>
    <row r="2172" customFormat="false" ht="24" hidden="false" customHeight="true" outlineLevel="0" collapsed="false">
      <c r="A2172" s="6" t="n">
        <v>2171</v>
      </c>
      <c r="B2172" s="7" t="s">
        <v>5427</v>
      </c>
      <c r="C2172" s="7" t="s">
        <v>1649</v>
      </c>
      <c r="D2172" s="7" t="s">
        <v>1988</v>
      </c>
      <c r="E2172" s="25" t="s">
        <v>1863</v>
      </c>
      <c r="F2172" s="7" t="s">
        <v>5428</v>
      </c>
      <c r="G2172" s="49" t="n">
        <v>378.2</v>
      </c>
      <c r="H2172" s="76" t="n">
        <v>63</v>
      </c>
      <c r="I2172" s="15"/>
    </row>
    <row r="2173" customFormat="false" ht="24" hidden="false" customHeight="true" outlineLevel="0" collapsed="false">
      <c r="A2173" s="6" t="n">
        <v>2172</v>
      </c>
      <c r="B2173" s="7" t="s">
        <v>5429</v>
      </c>
      <c r="C2173" s="7" t="s">
        <v>1649</v>
      </c>
      <c r="D2173" s="7" t="s">
        <v>1988</v>
      </c>
      <c r="E2173" s="25" t="s">
        <v>1863</v>
      </c>
      <c r="F2173" s="7" t="s">
        <v>5428</v>
      </c>
      <c r="G2173" s="49" t="n">
        <v>378.2</v>
      </c>
      <c r="H2173" s="76" t="n">
        <v>64</v>
      </c>
      <c r="I2173" s="15"/>
    </row>
    <row r="2174" customFormat="false" ht="24" hidden="false" customHeight="true" outlineLevel="0" collapsed="false">
      <c r="A2174" s="6" t="n">
        <v>2173</v>
      </c>
      <c r="B2174" s="7" t="s">
        <v>5430</v>
      </c>
      <c r="C2174" s="7" t="s">
        <v>1649</v>
      </c>
      <c r="D2174" s="7" t="s">
        <v>1988</v>
      </c>
      <c r="E2174" s="25" t="s">
        <v>1863</v>
      </c>
      <c r="F2174" s="7" t="s">
        <v>5428</v>
      </c>
      <c r="G2174" s="49" t="n">
        <v>378.2</v>
      </c>
      <c r="H2174" s="76" t="n">
        <v>65</v>
      </c>
      <c r="I2174" s="15"/>
    </row>
    <row r="2175" customFormat="false" ht="24" hidden="false" customHeight="true" outlineLevel="0" collapsed="false">
      <c r="A2175" s="6" t="n">
        <v>2174</v>
      </c>
      <c r="B2175" s="7" t="s">
        <v>5431</v>
      </c>
      <c r="C2175" s="7" t="s">
        <v>1649</v>
      </c>
      <c r="D2175" s="7" t="s">
        <v>1988</v>
      </c>
      <c r="E2175" s="25" t="s">
        <v>1863</v>
      </c>
      <c r="F2175" s="7" t="s">
        <v>5428</v>
      </c>
      <c r="G2175" s="49" t="n">
        <v>378.2</v>
      </c>
      <c r="H2175" s="76" t="n">
        <v>66</v>
      </c>
      <c r="I2175" s="15"/>
    </row>
    <row r="2176" customFormat="false" ht="24" hidden="false" customHeight="true" outlineLevel="0" collapsed="false">
      <c r="A2176" s="6" t="n">
        <v>2175</v>
      </c>
      <c r="B2176" s="7" t="s">
        <v>5432</v>
      </c>
      <c r="C2176" s="7" t="s">
        <v>1649</v>
      </c>
      <c r="D2176" s="7" t="s">
        <v>1988</v>
      </c>
      <c r="E2176" s="25" t="s">
        <v>1863</v>
      </c>
      <c r="F2176" s="7" t="s">
        <v>5428</v>
      </c>
      <c r="G2176" s="49" t="n">
        <v>378.2</v>
      </c>
      <c r="H2176" s="76" t="n">
        <v>67</v>
      </c>
      <c r="I2176" s="15"/>
    </row>
    <row r="2177" customFormat="false" ht="24" hidden="false" customHeight="true" outlineLevel="0" collapsed="false">
      <c r="A2177" s="6" t="n">
        <v>2176</v>
      </c>
      <c r="B2177" s="7" t="s">
        <v>5433</v>
      </c>
      <c r="C2177" s="7" t="s">
        <v>1649</v>
      </c>
      <c r="D2177" s="7" t="s">
        <v>1988</v>
      </c>
      <c r="E2177" s="25" t="s">
        <v>1863</v>
      </c>
      <c r="F2177" s="7" t="s">
        <v>5428</v>
      </c>
      <c r="G2177" s="49" t="n">
        <v>378.2</v>
      </c>
      <c r="H2177" s="76" t="n">
        <v>68</v>
      </c>
      <c r="I2177" s="15"/>
    </row>
    <row r="2178" customFormat="false" ht="24" hidden="false" customHeight="true" outlineLevel="0" collapsed="false">
      <c r="A2178" s="6" t="n">
        <v>2177</v>
      </c>
      <c r="B2178" s="7" t="s">
        <v>5434</v>
      </c>
      <c r="C2178" s="7" t="s">
        <v>1649</v>
      </c>
      <c r="D2178" s="7" t="s">
        <v>1988</v>
      </c>
      <c r="E2178" s="25" t="s">
        <v>1863</v>
      </c>
      <c r="F2178" s="7" t="s">
        <v>5435</v>
      </c>
      <c r="G2178" s="49" t="n">
        <v>378.2</v>
      </c>
      <c r="H2178" s="76" t="n">
        <v>69</v>
      </c>
      <c r="I2178" s="15"/>
    </row>
    <row r="2179" customFormat="false" ht="24" hidden="false" customHeight="true" outlineLevel="0" collapsed="false">
      <c r="A2179" s="6" t="n">
        <v>2178</v>
      </c>
      <c r="B2179" s="51" t="s">
        <v>5436</v>
      </c>
      <c r="C2179" s="51" t="s">
        <v>1649</v>
      </c>
      <c r="D2179" s="49" t="s">
        <v>4904</v>
      </c>
      <c r="E2179" s="10" t="s">
        <v>537</v>
      </c>
      <c r="F2179" s="34"/>
      <c r="G2179" s="49" t="n">
        <v>378.2</v>
      </c>
      <c r="H2179" s="76" t="n">
        <v>70</v>
      </c>
      <c r="I2179" s="15"/>
    </row>
    <row r="2180" customFormat="false" ht="24" hidden="false" customHeight="true" outlineLevel="0" collapsed="false">
      <c r="A2180" s="6" t="n">
        <v>2179</v>
      </c>
      <c r="B2180" s="16" t="s">
        <v>5437</v>
      </c>
      <c r="C2180" s="116" t="s">
        <v>5438</v>
      </c>
      <c r="D2180" s="18" t="s">
        <v>874</v>
      </c>
      <c r="E2180" s="19" t="s">
        <v>76</v>
      </c>
      <c r="F2180" s="37" t="s">
        <v>5335</v>
      </c>
      <c r="G2180" s="54" t="n">
        <v>378.2</v>
      </c>
      <c r="H2180" s="15" t="n">
        <v>71</v>
      </c>
      <c r="I2180" s="15"/>
    </row>
    <row r="2181" customFormat="false" ht="24" hidden="false" customHeight="true" outlineLevel="0" collapsed="false">
      <c r="A2181" s="6" t="n">
        <v>2180</v>
      </c>
      <c r="B2181" s="7" t="s">
        <v>5439</v>
      </c>
      <c r="C2181" s="9" t="s">
        <v>5440</v>
      </c>
      <c r="D2181" s="71" t="s">
        <v>406</v>
      </c>
      <c r="E2181" s="19" t="s">
        <v>2260</v>
      </c>
      <c r="F2181" s="29"/>
      <c r="G2181" s="49" t="n">
        <v>378.2</v>
      </c>
      <c r="H2181" s="15" t="n">
        <v>72</v>
      </c>
      <c r="I2181" s="15" t="n">
        <v>1</v>
      </c>
    </row>
    <row r="2182" customFormat="false" ht="24" hidden="false" customHeight="true" outlineLevel="0" collapsed="false">
      <c r="A2182" s="6" t="n">
        <v>2181</v>
      </c>
      <c r="B2182" s="7" t="s">
        <v>5441</v>
      </c>
      <c r="C2182" s="9" t="s">
        <v>5440</v>
      </c>
      <c r="D2182" s="71" t="s">
        <v>406</v>
      </c>
      <c r="E2182" s="19" t="s">
        <v>479</v>
      </c>
      <c r="F2182" s="29"/>
      <c r="G2182" s="49" t="n">
        <v>378.2</v>
      </c>
      <c r="H2182" s="76" t="n">
        <v>72</v>
      </c>
      <c r="I2182" s="15" t="n">
        <v>2</v>
      </c>
    </row>
    <row r="2183" customFormat="false" ht="24" hidden="false" customHeight="true" outlineLevel="0" collapsed="false">
      <c r="A2183" s="6" t="n">
        <v>2182</v>
      </c>
      <c r="B2183" s="7" t="s">
        <v>5442</v>
      </c>
      <c r="C2183" s="9" t="s">
        <v>5440</v>
      </c>
      <c r="D2183" s="71" t="s">
        <v>406</v>
      </c>
      <c r="E2183" s="19" t="s">
        <v>5147</v>
      </c>
      <c r="F2183" s="29"/>
      <c r="G2183" s="49" t="n">
        <v>378.2</v>
      </c>
      <c r="H2183" s="76" t="n">
        <v>72</v>
      </c>
      <c r="I2183" s="15" t="n">
        <v>3</v>
      </c>
    </row>
    <row r="2184" customFormat="false" ht="24" hidden="false" customHeight="true" outlineLevel="0" collapsed="false">
      <c r="A2184" s="6" t="n">
        <v>2183</v>
      </c>
      <c r="B2184" s="7" t="s">
        <v>5443</v>
      </c>
      <c r="C2184" s="9" t="s">
        <v>5440</v>
      </c>
      <c r="D2184" s="71" t="s">
        <v>406</v>
      </c>
      <c r="E2184" s="183" t="s">
        <v>1284</v>
      </c>
      <c r="F2184" s="29"/>
      <c r="G2184" s="49" t="n">
        <v>378.2</v>
      </c>
      <c r="H2184" s="76" t="n">
        <v>72</v>
      </c>
      <c r="I2184" s="15" t="n">
        <v>4</v>
      </c>
    </row>
    <row r="2185" customFormat="false" ht="24" hidden="false" customHeight="true" outlineLevel="0" collapsed="false">
      <c r="A2185" s="6" t="n">
        <v>2184</v>
      </c>
      <c r="B2185" s="21" t="s">
        <v>5444</v>
      </c>
      <c r="C2185" s="21" t="s">
        <v>5445</v>
      </c>
      <c r="D2185" s="21" t="s">
        <v>5446</v>
      </c>
      <c r="E2185" s="22" t="s">
        <v>5447</v>
      </c>
      <c r="F2185" s="21"/>
      <c r="G2185" s="132" t="n">
        <v>378.28</v>
      </c>
      <c r="H2185" s="125" t="n">
        <v>7</v>
      </c>
      <c r="I2185" s="125" t="n">
        <v>1</v>
      </c>
    </row>
    <row r="2186" customFormat="false" ht="24" hidden="false" customHeight="true" outlineLevel="0" collapsed="false">
      <c r="A2186" s="6" t="n">
        <v>2185</v>
      </c>
      <c r="B2186" s="21" t="s">
        <v>5448</v>
      </c>
      <c r="C2186" s="21" t="s">
        <v>5445</v>
      </c>
      <c r="D2186" s="21" t="s">
        <v>5446</v>
      </c>
      <c r="E2186" s="22" t="s">
        <v>5447</v>
      </c>
      <c r="F2186" s="21"/>
      <c r="G2186" s="132" t="n">
        <v>378.28</v>
      </c>
      <c r="H2186" s="125" t="n">
        <v>7</v>
      </c>
      <c r="I2186" s="125" t="n">
        <v>2</v>
      </c>
    </row>
    <row r="2187" customFormat="false" ht="24" hidden="false" customHeight="true" outlineLevel="0" collapsed="false">
      <c r="A2187" s="6" t="n">
        <v>2186</v>
      </c>
      <c r="B2187" s="21" t="s">
        <v>5449</v>
      </c>
      <c r="C2187" s="21" t="s">
        <v>5445</v>
      </c>
      <c r="D2187" s="93" t="s">
        <v>5446</v>
      </c>
      <c r="E2187" s="22" t="s">
        <v>5450</v>
      </c>
      <c r="F2187" s="21"/>
      <c r="G2187" s="132" t="n">
        <v>378.28</v>
      </c>
      <c r="H2187" s="125" t="n">
        <v>7</v>
      </c>
      <c r="I2187" s="125" t="n">
        <v>3</v>
      </c>
    </row>
    <row r="2188" customFormat="false" ht="24" hidden="false" customHeight="true" outlineLevel="0" collapsed="false">
      <c r="A2188" s="6" t="n">
        <v>2187</v>
      </c>
      <c r="B2188" s="21" t="s">
        <v>5451</v>
      </c>
      <c r="C2188" s="21" t="s">
        <v>5445</v>
      </c>
      <c r="D2188" s="21" t="s">
        <v>5446</v>
      </c>
      <c r="E2188" s="22" t="s">
        <v>5452</v>
      </c>
      <c r="F2188" s="21"/>
      <c r="G2188" s="132" t="n">
        <v>378.28</v>
      </c>
      <c r="H2188" s="125" t="n">
        <v>7</v>
      </c>
      <c r="I2188" s="125" t="n">
        <v>4</v>
      </c>
    </row>
    <row r="2189" customFormat="false" ht="24" hidden="false" customHeight="true" outlineLevel="0" collapsed="false">
      <c r="A2189" s="6" t="n">
        <v>2188</v>
      </c>
      <c r="B2189" s="21" t="s">
        <v>5453</v>
      </c>
      <c r="C2189" s="21" t="s">
        <v>5445</v>
      </c>
      <c r="D2189" s="21" t="s">
        <v>5446</v>
      </c>
      <c r="E2189" s="22" t="s">
        <v>5447</v>
      </c>
      <c r="F2189" s="21"/>
      <c r="G2189" s="132" t="n">
        <v>378.28</v>
      </c>
      <c r="H2189" s="125" t="n">
        <v>7</v>
      </c>
      <c r="I2189" s="125" t="n">
        <v>5</v>
      </c>
    </row>
    <row r="2190" customFormat="false" ht="24" hidden="false" customHeight="true" outlineLevel="0" collapsed="false">
      <c r="A2190" s="6" t="n">
        <v>2189</v>
      </c>
      <c r="B2190" s="21" t="s">
        <v>5454</v>
      </c>
      <c r="C2190" s="21" t="s">
        <v>5445</v>
      </c>
      <c r="D2190" s="21" t="s">
        <v>5446</v>
      </c>
      <c r="E2190" s="22" t="s">
        <v>5447</v>
      </c>
      <c r="F2190" s="21"/>
      <c r="G2190" s="132" t="n">
        <v>378.28</v>
      </c>
      <c r="H2190" s="125" t="n">
        <v>7</v>
      </c>
      <c r="I2190" s="125" t="n">
        <v>6</v>
      </c>
    </row>
    <row r="2191" customFormat="false" ht="24" hidden="false" customHeight="true" outlineLevel="0" collapsed="false">
      <c r="A2191" s="6" t="n">
        <v>2190</v>
      </c>
      <c r="B2191" s="21" t="s">
        <v>5455</v>
      </c>
      <c r="C2191" s="21" t="s">
        <v>5445</v>
      </c>
      <c r="D2191" s="21" t="s">
        <v>5446</v>
      </c>
      <c r="E2191" s="22" t="s">
        <v>5447</v>
      </c>
      <c r="F2191" s="21"/>
      <c r="G2191" s="132" t="n">
        <v>378.28</v>
      </c>
      <c r="H2191" s="125" t="n">
        <v>7</v>
      </c>
      <c r="I2191" s="125" t="n">
        <v>7</v>
      </c>
    </row>
    <row r="2192" customFormat="false" ht="24" hidden="false" customHeight="true" outlineLevel="0" collapsed="false">
      <c r="A2192" s="6" t="n">
        <v>2191</v>
      </c>
      <c r="B2192" s="21" t="s">
        <v>5456</v>
      </c>
      <c r="C2192" s="21" t="s">
        <v>5445</v>
      </c>
      <c r="D2192" s="21" t="s">
        <v>5446</v>
      </c>
      <c r="E2192" s="22" t="s">
        <v>5447</v>
      </c>
      <c r="F2192" s="21"/>
      <c r="G2192" s="132" t="n">
        <v>378.28</v>
      </c>
      <c r="H2192" s="125" t="n">
        <v>7</v>
      </c>
      <c r="I2192" s="125" t="n">
        <v>8</v>
      </c>
    </row>
    <row r="2193" customFormat="false" ht="24" hidden="false" customHeight="true" outlineLevel="0" collapsed="false">
      <c r="A2193" s="6" t="n">
        <v>2192</v>
      </c>
      <c r="B2193" s="21" t="s">
        <v>5457</v>
      </c>
      <c r="C2193" s="21" t="s">
        <v>5445</v>
      </c>
      <c r="D2193" s="21" t="s">
        <v>5446</v>
      </c>
      <c r="E2193" s="22" t="s">
        <v>5447</v>
      </c>
      <c r="F2193" s="21"/>
      <c r="G2193" s="132" t="n">
        <v>378.28</v>
      </c>
      <c r="H2193" s="125" t="n">
        <v>7</v>
      </c>
      <c r="I2193" s="125" t="n">
        <v>9</v>
      </c>
    </row>
    <row r="2194" customFormat="false" ht="24" hidden="false" customHeight="true" outlineLevel="0" collapsed="false">
      <c r="A2194" s="6" t="n">
        <v>2193</v>
      </c>
      <c r="B2194" s="21" t="s">
        <v>5458</v>
      </c>
      <c r="C2194" s="21" t="s">
        <v>5445</v>
      </c>
      <c r="D2194" s="21" t="s">
        <v>5446</v>
      </c>
      <c r="E2194" s="22" t="s">
        <v>5447</v>
      </c>
      <c r="F2194" s="21"/>
      <c r="G2194" s="132" t="n">
        <v>378.28</v>
      </c>
      <c r="H2194" s="125" t="n">
        <v>7</v>
      </c>
      <c r="I2194" s="125" t="n">
        <v>10</v>
      </c>
    </row>
    <row r="2195" customFormat="false" ht="24" hidden="false" customHeight="true" outlineLevel="0" collapsed="false">
      <c r="A2195" s="6" t="n">
        <v>2194</v>
      </c>
      <c r="B2195" s="21" t="s">
        <v>5459</v>
      </c>
      <c r="C2195" s="21" t="s">
        <v>5460</v>
      </c>
      <c r="D2195" s="21" t="s">
        <v>497</v>
      </c>
      <c r="E2195" s="22" t="s">
        <v>2997</v>
      </c>
      <c r="F2195" s="21"/>
      <c r="G2195" s="132" t="n">
        <v>378.28</v>
      </c>
      <c r="H2195" s="125" t="n">
        <v>8</v>
      </c>
      <c r="I2195" s="125"/>
    </row>
    <row r="2196" customFormat="false" ht="24" hidden="false" customHeight="true" outlineLevel="0" collapsed="false">
      <c r="A2196" s="6" t="n">
        <v>2195</v>
      </c>
      <c r="B2196" s="21" t="s">
        <v>5461</v>
      </c>
      <c r="C2196" s="21" t="s">
        <v>5462</v>
      </c>
      <c r="D2196" s="21" t="s">
        <v>277</v>
      </c>
      <c r="E2196" s="22" t="s">
        <v>888</v>
      </c>
      <c r="F2196" s="21"/>
      <c r="G2196" s="132" t="n">
        <v>378.28</v>
      </c>
      <c r="H2196" s="125" t="n">
        <v>9</v>
      </c>
      <c r="I2196" s="125"/>
    </row>
    <row r="2197" customFormat="false" ht="24" hidden="false" customHeight="true" outlineLevel="0" collapsed="false">
      <c r="A2197" s="6" t="n">
        <v>2196</v>
      </c>
      <c r="B2197" s="21" t="s">
        <v>5463</v>
      </c>
      <c r="C2197" s="21" t="s">
        <v>5462</v>
      </c>
      <c r="D2197" s="21" t="s">
        <v>277</v>
      </c>
      <c r="E2197" s="22" t="s">
        <v>888</v>
      </c>
      <c r="F2197" s="21"/>
      <c r="G2197" s="132" t="n">
        <v>378.28</v>
      </c>
      <c r="H2197" s="125" t="n">
        <v>9</v>
      </c>
      <c r="I2197" s="125"/>
    </row>
    <row r="2198" customFormat="false" ht="24" hidden="false" customHeight="true" outlineLevel="0" collapsed="false">
      <c r="A2198" s="6" t="n">
        <v>2197</v>
      </c>
      <c r="B2198" s="21" t="s">
        <v>5464</v>
      </c>
      <c r="C2198" s="21" t="s">
        <v>5462</v>
      </c>
      <c r="D2198" s="21" t="s">
        <v>277</v>
      </c>
      <c r="E2198" s="22" t="s">
        <v>888</v>
      </c>
      <c r="F2198" s="21"/>
      <c r="G2198" s="132" t="n">
        <v>378.28</v>
      </c>
      <c r="H2198" s="125" t="n">
        <v>9</v>
      </c>
      <c r="I2198" s="125"/>
    </row>
    <row r="2199" customFormat="false" ht="24" hidden="false" customHeight="true" outlineLevel="0" collapsed="false">
      <c r="A2199" s="6" t="n">
        <v>2198</v>
      </c>
      <c r="B2199" s="21" t="s">
        <v>5465</v>
      </c>
      <c r="C2199" s="21" t="s">
        <v>5466</v>
      </c>
      <c r="D2199" s="21" t="s">
        <v>204</v>
      </c>
      <c r="E2199" s="55" t="s">
        <v>794</v>
      </c>
      <c r="F2199" s="21"/>
      <c r="G2199" s="22" t="s">
        <v>5467</v>
      </c>
      <c r="H2199" s="23" t="s">
        <v>1700</v>
      </c>
      <c r="I2199" s="125"/>
    </row>
    <row r="2200" customFormat="false" ht="24" hidden="false" customHeight="true" outlineLevel="0" collapsed="false">
      <c r="A2200" s="6" t="n">
        <v>2199</v>
      </c>
      <c r="B2200" s="21" t="s">
        <v>5468</v>
      </c>
      <c r="C2200" s="21" t="s">
        <v>5469</v>
      </c>
      <c r="D2200" s="21" t="s">
        <v>5470</v>
      </c>
      <c r="E2200" s="55" t="s">
        <v>3291</v>
      </c>
      <c r="F2200" s="21"/>
      <c r="G2200" s="22" t="s">
        <v>5467</v>
      </c>
      <c r="H2200" s="23" t="s">
        <v>1704</v>
      </c>
      <c r="I2200" s="125"/>
    </row>
    <row r="2201" customFormat="false" ht="24" hidden="false" customHeight="true" outlineLevel="0" collapsed="false">
      <c r="A2201" s="6" t="n">
        <v>2200</v>
      </c>
      <c r="B2201" s="21" t="s">
        <v>5471</v>
      </c>
      <c r="C2201" s="21" t="s">
        <v>5472</v>
      </c>
      <c r="D2201" s="21" t="s">
        <v>5473</v>
      </c>
      <c r="E2201" s="22" t="s">
        <v>3259</v>
      </c>
      <c r="F2201" s="21" t="s">
        <v>5474</v>
      </c>
      <c r="G2201" s="22" t="s">
        <v>5467</v>
      </c>
      <c r="H2201" s="23" t="s">
        <v>256</v>
      </c>
      <c r="I2201" s="23" t="s">
        <v>108</v>
      </c>
    </row>
    <row r="2202" customFormat="false" ht="24" hidden="false" customHeight="true" outlineLevel="0" collapsed="false">
      <c r="A2202" s="6" t="n">
        <v>2201</v>
      </c>
      <c r="B2202" s="21" t="s">
        <v>5475</v>
      </c>
      <c r="C2202" s="21" t="s">
        <v>5476</v>
      </c>
      <c r="D2202" s="21" t="s">
        <v>5477</v>
      </c>
      <c r="E2202" s="126" t="n">
        <v>1991</v>
      </c>
      <c r="F2202" s="21"/>
      <c r="G2202" s="126" t="n">
        <v>378.28</v>
      </c>
      <c r="H2202" s="21" t="n">
        <v>19</v>
      </c>
      <c r="I2202" s="75" t="n">
        <v>1</v>
      </c>
    </row>
    <row r="2203" customFormat="false" ht="24" hidden="false" customHeight="true" outlineLevel="0" collapsed="false">
      <c r="A2203" s="6" t="n">
        <v>2202</v>
      </c>
      <c r="B2203" s="21" t="s">
        <v>5478</v>
      </c>
      <c r="C2203" s="21" t="s">
        <v>5476</v>
      </c>
      <c r="D2203" s="21" t="s">
        <v>5473</v>
      </c>
      <c r="E2203" s="126" t="n">
        <v>1992.6</v>
      </c>
      <c r="F2203" s="21"/>
      <c r="G2203" s="126" t="n">
        <v>378.28</v>
      </c>
      <c r="H2203" s="21" t="n">
        <v>19</v>
      </c>
      <c r="I2203" s="75" t="n">
        <v>2</v>
      </c>
    </row>
    <row r="2204" customFormat="false" ht="24" hidden="false" customHeight="true" outlineLevel="0" collapsed="false">
      <c r="A2204" s="6" t="n">
        <v>2203</v>
      </c>
      <c r="B2204" s="21" t="s">
        <v>5479</v>
      </c>
      <c r="C2204" s="21" t="s">
        <v>5480</v>
      </c>
      <c r="D2204" s="21" t="s">
        <v>5473</v>
      </c>
      <c r="E2204" s="126" t="n">
        <v>1997.12</v>
      </c>
      <c r="F2204" s="21"/>
      <c r="G2204" s="126" t="n">
        <v>378.28</v>
      </c>
      <c r="H2204" s="21" t="n">
        <v>19</v>
      </c>
      <c r="I2204" s="75" t="n">
        <v>3</v>
      </c>
    </row>
    <row r="2205" customFormat="false" ht="24" hidden="false" customHeight="true" outlineLevel="0" collapsed="false">
      <c r="A2205" s="6" t="n">
        <v>2204</v>
      </c>
      <c r="B2205" s="21" t="s">
        <v>5481</v>
      </c>
      <c r="C2205" s="21" t="s">
        <v>5482</v>
      </c>
      <c r="D2205" s="21" t="s">
        <v>5473</v>
      </c>
      <c r="E2205" s="22" t="s">
        <v>622</v>
      </c>
      <c r="F2205" s="21"/>
      <c r="G2205" s="22" t="s">
        <v>5467</v>
      </c>
      <c r="H2205" s="23" t="s">
        <v>260</v>
      </c>
      <c r="I2205" s="23" t="s">
        <v>119</v>
      </c>
    </row>
    <row r="2206" customFormat="false" ht="24" hidden="false" customHeight="true" outlineLevel="0" collapsed="false">
      <c r="A2206" s="6" t="n">
        <v>2205</v>
      </c>
      <c r="B2206" s="21" t="s">
        <v>5483</v>
      </c>
      <c r="C2206" s="21"/>
      <c r="D2206" s="21" t="s">
        <v>5484</v>
      </c>
      <c r="E2206" s="22" t="s">
        <v>266</v>
      </c>
      <c r="F2206" s="21"/>
      <c r="G2206" s="22" t="s">
        <v>5467</v>
      </c>
      <c r="H2206" s="23" t="s">
        <v>263</v>
      </c>
      <c r="I2206" s="125"/>
    </row>
    <row r="2207" customFormat="false" ht="24" hidden="false" customHeight="true" outlineLevel="0" collapsed="false">
      <c r="A2207" s="6" t="n">
        <v>2206</v>
      </c>
      <c r="B2207" s="21" t="s">
        <v>5485</v>
      </c>
      <c r="C2207" s="21" t="s">
        <v>5486</v>
      </c>
      <c r="D2207" s="66" t="s">
        <v>5487</v>
      </c>
      <c r="E2207" s="22" t="s">
        <v>266</v>
      </c>
      <c r="F2207" s="21"/>
      <c r="G2207" s="22" t="s">
        <v>5467</v>
      </c>
      <c r="H2207" s="23" t="s">
        <v>267</v>
      </c>
      <c r="I2207" s="125"/>
    </row>
    <row r="2208" customFormat="false" ht="24" hidden="false" customHeight="true" outlineLevel="0" collapsed="false">
      <c r="A2208" s="6" t="n">
        <v>2207</v>
      </c>
      <c r="B2208" s="21" t="s">
        <v>5488</v>
      </c>
      <c r="C2208" s="21" t="s">
        <v>5489</v>
      </c>
      <c r="D2208" s="21" t="s">
        <v>5490</v>
      </c>
      <c r="E2208" s="126" t="n">
        <v>2004.9</v>
      </c>
      <c r="F2208" s="21"/>
      <c r="G2208" s="126" t="n">
        <v>378.28</v>
      </c>
      <c r="H2208" s="21" t="n">
        <v>21</v>
      </c>
      <c r="I2208" s="27" t="s">
        <v>223</v>
      </c>
    </row>
    <row r="2209" customFormat="false" ht="24" hidden="false" customHeight="true" outlineLevel="0" collapsed="false">
      <c r="A2209" s="6" t="n">
        <v>2208</v>
      </c>
      <c r="B2209" s="21" t="s">
        <v>5491</v>
      </c>
      <c r="C2209" s="21" t="s">
        <v>5489</v>
      </c>
      <c r="D2209" s="21" t="s">
        <v>5490</v>
      </c>
      <c r="E2209" s="126" t="n">
        <v>2004.9</v>
      </c>
      <c r="F2209" s="21"/>
      <c r="G2209" s="126" t="n">
        <v>378.28</v>
      </c>
      <c r="H2209" s="21" t="n">
        <v>21</v>
      </c>
      <c r="I2209" s="27" t="s">
        <v>223</v>
      </c>
    </row>
    <row r="2210" customFormat="false" ht="24" hidden="false" customHeight="true" outlineLevel="0" collapsed="false">
      <c r="A2210" s="6" t="n">
        <v>2209</v>
      </c>
      <c r="B2210" s="21" t="s">
        <v>5492</v>
      </c>
      <c r="C2210" s="21" t="s">
        <v>5493</v>
      </c>
      <c r="D2210" s="21" t="s">
        <v>398</v>
      </c>
      <c r="E2210" s="126" t="n">
        <v>2008.8</v>
      </c>
      <c r="F2210" s="21"/>
      <c r="G2210" s="126" t="n">
        <v>378.28</v>
      </c>
      <c r="H2210" s="21" t="n">
        <v>22</v>
      </c>
      <c r="I2210" s="75" t="n">
        <v>2</v>
      </c>
    </row>
    <row r="2211" customFormat="false" ht="24" hidden="false" customHeight="true" outlineLevel="0" collapsed="false">
      <c r="A2211" s="6" t="n">
        <v>2210</v>
      </c>
      <c r="B2211" s="21" t="s">
        <v>5494</v>
      </c>
      <c r="C2211" s="21" t="s">
        <v>5495</v>
      </c>
      <c r="D2211" s="21" t="s">
        <v>115</v>
      </c>
      <c r="E2211" s="126" t="n">
        <v>2007.5</v>
      </c>
      <c r="F2211" s="21"/>
      <c r="G2211" s="126" t="n">
        <v>378.28</v>
      </c>
      <c r="H2211" s="21" t="n">
        <v>23</v>
      </c>
      <c r="I2211" s="75" t="n">
        <v>1</v>
      </c>
    </row>
    <row r="2212" customFormat="false" ht="24" hidden="false" customHeight="true" outlineLevel="0" collapsed="false">
      <c r="A2212" s="6" t="n">
        <v>2211</v>
      </c>
      <c r="B2212" s="21" t="s">
        <v>5496</v>
      </c>
      <c r="C2212" s="21" t="s">
        <v>5495</v>
      </c>
      <c r="D2212" s="21" t="s">
        <v>115</v>
      </c>
      <c r="E2212" s="126" t="n">
        <v>2007.5</v>
      </c>
      <c r="F2212" s="21"/>
      <c r="G2212" s="126" t="n">
        <v>378.28</v>
      </c>
      <c r="H2212" s="21" t="n">
        <v>23</v>
      </c>
      <c r="I2212" s="75" t="n">
        <v>2</v>
      </c>
    </row>
    <row r="2213" customFormat="false" ht="24" hidden="false" customHeight="true" outlineLevel="0" collapsed="false">
      <c r="A2213" s="6" t="n">
        <v>2212</v>
      </c>
      <c r="B2213" s="21" t="s">
        <v>5497</v>
      </c>
      <c r="C2213" s="21" t="s">
        <v>5495</v>
      </c>
      <c r="D2213" s="21" t="s">
        <v>115</v>
      </c>
      <c r="E2213" s="126" t="n">
        <v>2008.1</v>
      </c>
      <c r="F2213" s="21"/>
      <c r="G2213" s="126" t="n">
        <v>378.28</v>
      </c>
      <c r="H2213" s="21" t="n">
        <v>24</v>
      </c>
      <c r="I2213" s="75" t="n">
        <v>1</v>
      </c>
    </row>
    <row r="2214" customFormat="false" ht="24" hidden="false" customHeight="true" outlineLevel="0" collapsed="false">
      <c r="A2214" s="6" t="n">
        <v>2213</v>
      </c>
      <c r="B2214" s="21" t="s">
        <v>5498</v>
      </c>
      <c r="C2214" s="21" t="s">
        <v>5495</v>
      </c>
      <c r="D2214" s="21" t="s">
        <v>115</v>
      </c>
      <c r="E2214" s="126" t="n">
        <v>2008.1</v>
      </c>
      <c r="F2214" s="21"/>
      <c r="G2214" s="126" t="n">
        <v>378.28</v>
      </c>
      <c r="H2214" s="21" t="n">
        <v>24</v>
      </c>
      <c r="I2214" s="75" t="n">
        <v>2</v>
      </c>
    </row>
    <row r="2215" customFormat="false" ht="24" hidden="false" customHeight="true" outlineLevel="0" collapsed="false">
      <c r="A2215" s="6" t="n">
        <v>2214</v>
      </c>
      <c r="B2215" s="21" t="s">
        <v>5499</v>
      </c>
      <c r="C2215" s="21" t="s">
        <v>5500</v>
      </c>
      <c r="D2215" s="21" t="s">
        <v>1129</v>
      </c>
      <c r="E2215" s="126" t="n">
        <v>2008.2</v>
      </c>
      <c r="F2215" s="21"/>
      <c r="G2215" s="126" t="n">
        <v>378.28</v>
      </c>
      <c r="H2215" s="21" t="n">
        <v>25</v>
      </c>
      <c r="I2215" s="27" t="s">
        <v>223</v>
      </c>
    </row>
    <row r="2216" customFormat="false" ht="24" hidden="false" customHeight="true" outlineLevel="0" collapsed="false">
      <c r="A2216" s="6" t="n">
        <v>2215</v>
      </c>
      <c r="B2216" s="21" t="s">
        <v>5501</v>
      </c>
      <c r="C2216" s="21" t="s">
        <v>5502</v>
      </c>
      <c r="D2216" s="21" t="s">
        <v>5503</v>
      </c>
      <c r="E2216" s="126" t="n">
        <v>2002.9</v>
      </c>
      <c r="F2216" s="21"/>
      <c r="G2216" s="126" t="n">
        <v>378.28</v>
      </c>
      <c r="H2216" s="21" t="n">
        <v>26</v>
      </c>
      <c r="I2216" s="27" t="s">
        <v>223</v>
      </c>
    </row>
    <row r="2217" customFormat="false" ht="24" hidden="false" customHeight="true" outlineLevel="0" collapsed="false">
      <c r="A2217" s="6" t="n">
        <v>2216</v>
      </c>
      <c r="B2217" s="21" t="s">
        <v>5504</v>
      </c>
      <c r="C2217" s="21" t="s">
        <v>5505</v>
      </c>
      <c r="D2217" s="21" t="s">
        <v>277</v>
      </c>
      <c r="E2217" s="126" t="n">
        <v>2009.7</v>
      </c>
      <c r="F2217" s="21"/>
      <c r="G2217" s="126" t="n">
        <v>378.28</v>
      </c>
      <c r="H2217" s="21" t="n">
        <v>27</v>
      </c>
      <c r="I2217" s="27" t="s">
        <v>223</v>
      </c>
    </row>
    <row r="2218" customFormat="false" ht="24" hidden="false" customHeight="true" outlineLevel="0" collapsed="false">
      <c r="A2218" s="6" t="n">
        <v>2217</v>
      </c>
      <c r="B2218" s="21" t="s">
        <v>5506</v>
      </c>
      <c r="C2218" s="21" t="s">
        <v>5493</v>
      </c>
      <c r="D2218" s="21" t="s">
        <v>398</v>
      </c>
      <c r="E2218" s="126" t="n">
        <v>2008.5</v>
      </c>
      <c r="F2218" s="21" t="s">
        <v>5507</v>
      </c>
      <c r="G2218" s="126" t="n">
        <v>378.28</v>
      </c>
      <c r="H2218" s="21" t="n">
        <v>28</v>
      </c>
      <c r="I2218" s="75" t="n">
        <v>1</v>
      </c>
    </row>
    <row r="2219" customFormat="false" ht="24" hidden="false" customHeight="true" outlineLevel="0" collapsed="false">
      <c r="A2219" s="6" t="n">
        <v>2218</v>
      </c>
      <c r="B2219" s="21" t="s">
        <v>5508</v>
      </c>
      <c r="C2219" s="21" t="s">
        <v>5493</v>
      </c>
      <c r="D2219" s="21" t="s">
        <v>398</v>
      </c>
      <c r="E2219" s="126" t="n">
        <v>2008.5</v>
      </c>
      <c r="F2219" s="21" t="s">
        <v>5509</v>
      </c>
      <c r="G2219" s="126" t="n">
        <v>378.28</v>
      </c>
      <c r="H2219" s="21" t="n">
        <v>28</v>
      </c>
      <c r="I2219" s="75" t="n">
        <v>2</v>
      </c>
    </row>
    <row r="2220" customFormat="false" ht="24" hidden="false" customHeight="true" outlineLevel="0" collapsed="false">
      <c r="A2220" s="6" t="n">
        <v>2219</v>
      </c>
      <c r="B2220" s="21" t="s">
        <v>5510</v>
      </c>
      <c r="C2220" s="21" t="s">
        <v>5493</v>
      </c>
      <c r="D2220" s="21" t="s">
        <v>398</v>
      </c>
      <c r="E2220" s="126" t="n">
        <v>2008.5</v>
      </c>
      <c r="F2220" s="21" t="s">
        <v>5511</v>
      </c>
      <c r="G2220" s="126" t="n">
        <v>378.28</v>
      </c>
      <c r="H2220" s="21" t="n">
        <v>28</v>
      </c>
      <c r="I2220" s="75" t="n">
        <v>3</v>
      </c>
    </row>
    <row r="2221" customFormat="false" ht="24" hidden="false" customHeight="true" outlineLevel="0" collapsed="false">
      <c r="A2221" s="6" t="n">
        <v>2220</v>
      </c>
      <c r="B2221" s="21" t="s">
        <v>5512</v>
      </c>
      <c r="C2221" s="21" t="s">
        <v>5493</v>
      </c>
      <c r="D2221" s="21" t="s">
        <v>398</v>
      </c>
      <c r="E2221" s="126" t="n">
        <v>2009.6</v>
      </c>
      <c r="F2221" s="21" t="s">
        <v>5513</v>
      </c>
      <c r="G2221" s="126" t="n">
        <v>378.28</v>
      </c>
      <c r="H2221" s="21" t="n">
        <v>28</v>
      </c>
      <c r="I2221" s="75" t="n">
        <v>4</v>
      </c>
    </row>
    <row r="2222" customFormat="false" ht="24" hidden="false" customHeight="true" outlineLevel="0" collapsed="false">
      <c r="A2222" s="6" t="n">
        <v>2221</v>
      </c>
      <c r="B2222" s="21" t="s">
        <v>5514</v>
      </c>
      <c r="C2222" s="21" t="s">
        <v>5515</v>
      </c>
      <c r="D2222" s="21" t="s">
        <v>5516</v>
      </c>
      <c r="E2222" s="126" t="n">
        <v>2008.8</v>
      </c>
      <c r="F2222" s="21"/>
      <c r="G2222" s="126" t="n">
        <v>378.28</v>
      </c>
      <c r="H2222" s="21" t="n">
        <v>29</v>
      </c>
      <c r="I2222" s="27" t="s">
        <v>223</v>
      </c>
    </row>
    <row r="2223" customFormat="false" ht="24" hidden="false" customHeight="true" outlineLevel="0" collapsed="false">
      <c r="A2223" s="6" t="n">
        <v>2222</v>
      </c>
      <c r="B2223" s="21" t="s">
        <v>5517</v>
      </c>
      <c r="C2223" s="21" t="s">
        <v>5515</v>
      </c>
      <c r="D2223" s="21" t="s">
        <v>5516</v>
      </c>
      <c r="E2223" s="126" t="n">
        <v>2006.8</v>
      </c>
      <c r="F2223" s="21"/>
      <c r="G2223" s="126" t="n">
        <v>378.28</v>
      </c>
      <c r="H2223" s="21" t="n">
        <v>29</v>
      </c>
      <c r="I2223" s="27" t="s">
        <v>223</v>
      </c>
    </row>
    <row r="2224" customFormat="false" ht="24" hidden="false" customHeight="true" outlineLevel="0" collapsed="false">
      <c r="A2224" s="6" t="n">
        <v>2223</v>
      </c>
      <c r="B2224" s="21" t="s">
        <v>5518</v>
      </c>
      <c r="C2224" s="21" t="s">
        <v>5493</v>
      </c>
      <c r="D2224" s="21" t="s">
        <v>398</v>
      </c>
      <c r="E2224" s="93" t="n">
        <v>2010.7</v>
      </c>
      <c r="F2224" s="21"/>
      <c r="G2224" s="132" t="n">
        <v>378.28</v>
      </c>
      <c r="H2224" s="125" t="n">
        <v>30</v>
      </c>
      <c r="I2224" s="125"/>
    </row>
    <row r="2225" customFormat="false" ht="24" hidden="false" customHeight="true" outlineLevel="0" collapsed="false">
      <c r="A2225" s="6" t="n">
        <v>2224</v>
      </c>
      <c r="B2225" s="7" t="s">
        <v>5519</v>
      </c>
      <c r="C2225" s="56" t="s">
        <v>5520</v>
      </c>
      <c r="D2225" s="64" t="s">
        <v>406</v>
      </c>
      <c r="E2225" s="71" t="n">
        <v>2018.12</v>
      </c>
      <c r="F2225" s="54"/>
      <c r="G2225" s="97" t="n">
        <v>378.28</v>
      </c>
      <c r="H2225" s="34" t="s">
        <v>1108</v>
      </c>
      <c r="I2225" s="15"/>
    </row>
    <row r="2226" customFormat="false" ht="24" hidden="false" customHeight="true" outlineLevel="0" collapsed="false">
      <c r="A2226" s="6" t="n">
        <v>2225</v>
      </c>
      <c r="B2226" s="7" t="s">
        <v>5521</v>
      </c>
      <c r="C2226" s="56" t="s">
        <v>5520</v>
      </c>
      <c r="D2226" s="64" t="s">
        <v>406</v>
      </c>
      <c r="E2226" s="71" t="n">
        <v>2016.9</v>
      </c>
      <c r="F2226" s="54"/>
      <c r="G2226" s="97" t="n">
        <v>378.28</v>
      </c>
      <c r="H2226" s="34" t="s">
        <v>805</v>
      </c>
      <c r="I2226" s="15"/>
    </row>
    <row r="2227" customFormat="false" ht="24" hidden="false" customHeight="true" outlineLevel="0" collapsed="false">
      <c r="A2227" s="6" t="n">
        <v>2226</v>
      </c>
      <c r="B2227" s="7" t="s">
        <v>5522</v>
      </c>
      <c r="C2227" s="56" t="s">
        <v>5520</v>
      </c>
      <c r="D2227" s="64" t="s">
        <v>406</v>
      </c>
      <c r="E2227" s="71" t="n">
        <v>2015.4</v>
      </c>
      <c r="F2227" s="54"/>
      <c r="G2227" s="97" t="n">
        <v>378.28</v>
      </c>
      <c r="H2227" s="34" t="s">
        <v>810</v>
      </c>
      <c r="I2227" s="15"/>
    </row>
    <row r="2228" customFormat="false" ht="24" hidden="false" customHeight="true" outlineLevel="0" collapsed="false">
      <c r="A2228" s="6" t="n">
        <v>2227</v>
      </c>
      <c r="B2228" s="78" t="s">
        <v>5523</v>
      </c>
      <c r="C2228" s="56" t="s">
        <v>5524</v>
      </c>
      <c r="D2228" s="64" t="s">
        <v>5525</v>
      </c>
      <c r="E2228" s="71" t="n">
        <v>2019.6</v>
      </c>
      <c r="F2228" s="54"/>
      <c r="G2228" s="54" t="n">
        <v>378.28</v>
      </c>
      <c r="H2228" s="15" t="n">
        <v>36</v>
      </c>
      <c r="I2228" s="15"/>
    </row>
    <row r="2229" customFormat="false" ht="24" hidden="false" customHeight="true" outlineLevel="0" collapsed="false">
      <c r="A2229" s="6" t="n">
        <v>2228</v>
      </c>
      <c r="B2229" s="78" t="s">
        <v>5526</v>
      </c>
      <c r="C2229" s="56" t="s">
        <v>5469</v>
      </c>
      <c r="D2229" s="64" t="s">
        <v>3761</v>
      </c>
      <c r="E2229" s="71" t="n">
        <v>2018.12</v>
      </c>
      <c r="F2229" s="54"/>
      <c r="G2229" s="54" t="n">
        <v>378.28</v>
      </c>
      <c r="H2229" s="15" t="n">
        <v>37</v>
      </c>
      <c r="I2229" s="15"/>
    </row>
    <row r="2230" customFormat="false" ht="24" hidden="false" customHeight="true" outlineLevel="0" collapsed="false">
      <c r="A2230" s="6" t="n">
        <v>2229</v>
      </c>
      <c r="B2230" s="21" t="s">
        <v>5527</v>
      </c>
      <c r="C2230" s="21" t="s">
        <v>5528</v>
      </c>
      <c r="D2230" s="21" t="s">
        <v>874</v>
      </c>
      <c r="E2230" s="22" t="s">
        <v>5529</v>
      </c>
      <c r="F2230" s="21"/>
      <c r="G2230" s="132" t="n">
        <v>378.3</v>
      </c>
      <c r="H2230" s="125" t="n">
        <v>5</v>
      </c>
      <c r="I2230" s="125"/>
    </row>
    <row r="2231" customFormat="false" ht="24" hidden="false" customHeight="true" outlineLevel="0" collapsed="false">
      <c r="A2231" s="6" t="n">
        <v>2230</v>
      </c>
      <c r="B2231" s="21" t="s">
        <v>5530</v>
      </c>
      <c r="C2231" s="21" t="s">
        <v>5531</v>
      </c>
      <c r="D2231" s="21" t="s">
        <v>398</v>
      </c>
      <c r="E2231" s="22" t="s">
        <v>5532</v>
      </c>
      <c r="F2231" s="21"/>
      <c r="G2231" s="132" t="n">
        <v>378.3</v>
      </c>
      <c r="H2231" s="125" t="n">
        <v>7</v>
      </c>
      <c r="I2231" s="125"/>
    </row>
    <row r="2232" customFormat="false" ht="24" hidden="false" customHeight="true" outlineLevel="0" collapsed="false">
      <c r="A2232" s="6" t="n">
        <v>2231</v>
      </c>
      <c r="B2232" s="21" t="s">
        <v>5533</v>
      </c>
      <c r="C2232" s="21" t="s">
        <v>5534</v>
      </c>
      <c r="D2232" s="21" t="s">
        <v>406</v>
      </c>
      <c r="E2232" s="22" t="s">
        <v>5535</v>
      </c>
      <c r="F2232" s="21"/>
      <c r="G2232" s="22" t="s">
        <v>5536</v>
      </c>
      <c r="H2232" s="23" t="s">
        <v>382</v>
      </c>
      <c r="I2232" s="125"/>
    </row>
    <row r="2233" customFormat="false" ht="24" hidden="false" customHeight="true" outlineLevel="0" collapsed="false">
      <c r="A2233" s="6" t="n">
        <v>2232</v>
      </c>
      <c r="B2233" s="21" t="s">
        <v>5537</v>
      </c>
      <c r="C2233" s="21" t="s">
        <v>3229</v>
      </c>
      <c r="D2233" s="21" t="s">
        <v>406</v>
      </c>
      <c r="E2233" s="22" t="s">
        <v>116</v>
      </c>
      <c r="F2233" s="21"/>
      <c r="G2233" s="22" t="s">
        <v>5536</v>
      </c>
      <c r="H2233" s="23" t="s">
        <v>240</v>
      </c>
      <c r="I2233" s="125"/>
    </row>
    <row r="2234" customFormat="false" ht="24" hidden="false" customHeight="true" outlineLevel="0" collapsed="false">
      <c r="A2234" s="6" t="n">
        <v>2233</v>
      </c>
      <c r="B2234" s="21" t="s">
        <v>5538</v>
      </c>
      <c r="C2234" s="21" t="s">
        <v>5534</v>
      </c>
      <c r="D2234" s="21" t="s">
        <v>406</v>
      </c>
      <c r="E2234" s="22" t="s">
        <v>3225</v>
      </c>
      <c r="F2234" s="21"/>
      <c r="G2234" s="22" t="s">
        <v>5536</v>
      </c>
      <c r="H2234" s="23" t="s">
        <v>2128</v>
      </c>
      <c r="I2234" s="125"/>
    </row>
    <row r="2235" customFormat="false" ht="24" hidden="false" customHeight="true" outlineLevel="0" collapsed="false">
      <c r="A2235" s="6" t="n">
        <v>2234</v>
      </c>
      <c r="B2235" s="21" t="s">
        <v>5539</v>
      </c>
      <c r="C2235" s="21" t="s">
        <v>5540</v>
      </c>
      <c r="D2235" s="21" t="s">
        <v>406</v>
      </c>
      <c r="E2235" s="22" t="s">
        <v>2829</v>
      </c>
      <c r="F2235" s="21"/>
      <c r="G2235" s="22" t="s">
        <v>5536</v>
      </c>
      <c r="H2235" s="23" t="s">
        <v>2143</v>
      </c>
      <c r="I2235" s="125"/>
    </row>
    <row r="2236" customFormat="false" ht="24" hidden="false" customHeight="true" outlineLevel="0" collapsed="false">
      <c r="A2236" s="6" t="n">
        <v>2235</v>
      </c>
      <c r="B2236" s="21" t="s">
        <v>5541</v>
      </c>
      <c r="C2236" s="21" t="s">
        <v>5542</v>
      </c>
      <c r="D2236" s="21" t="s">
        <v>406</v>
      </c>
      <c r="E2236" s="22" t="s">
        <v>1356</v>
      </c>
      <c r="F2236" s="21"/>
      <c r="G2236" s="22" t="s">
        <v>5536</v>
      </c>
      <c r="H2236" s="23" t="s">
        <v>13</v>
      </c>
      <c r="I2236" s="125"/>
    </row>
    <row r="2237" customFormat="false" ht="24" hidden="false" customHeight="true" outlineLevel="0" collapsed="false">
      <c r="A2237" s="6" t="n">
        <v>2236</v>
      </c>
      <c r="B2237" s="21" t="s">
        <v>5543</v>
      </c>
      <c r="C2237" s="21" t="s">
        <v>5544</v>
      </c>
      <c r="D2237" s="21" t="s">
        <v>406</v>
      </c>
      <c r="E2237" s="22" t="s">
        <v>3496</v>
      </c>
      <c r="F2237" s="66" t="s">
        <v>5545</v>
      </c>
      <c r="G2237" s="22" t="s">
        <v>5536</v>
      </c>
      <c r="H2237" s="23" t="s">
        <v>644</v>
      </c>
      <c r="I2237" s="125"/>
    </row>
    <row r="2238" customFormat="false" ht="24" hidden="false" customHeight="true" outlineLevel="0" collapsed="false">
      <c r="A2238" s="6" t="n">
        <v>2237</v>
      </c>
      <c r="B2238" s="21" t="s">
        <v>5546</v>
      </c>
      <c r="C2238" s="21" t="s">
        <v>3569</v>
      </c>
      <c r="D2238" s="21" t="s">
        <v>406</v>
      </c>
      <c r="E2238" s="126" t="n">
        <v>2008.11</v>
      </c>
      <c r="F2238" s="21"/>
      <c r="G2238" s="126" t="n">
        <v>378.3</v>
      </c>
      <c r="H2238" s="21" t="n">
        <v>14</v>
      </c>
      <c r="I2238" s="27" t="s">
        <v>223</v>
      </c>
    </row>
    <row r="2239" customFormat="false" ht="24" hidden="false" customHeight="true" outlineLevel="0" collapsed="false">
      <c r="A2239" s="6" t="n">
        <v>2238</v>
      </c>
      <c r="B2239" s="21" t="s">
        <v>5547</v>
      </c>
      <c r="C2239" s="21" t="s">
        <v>5548</v>
      </c>
      <c r="D2239" s="21" t="s">
        <v>2857</v>
      </c>
      <c r="E2239" s="126" t="n">
        <v>2007.8</v>
      </c>
      <c r="F2239" s="21" t="s">
        <v>5549</v>
      </c>
      <c r="G2239" s="126" t="n">
        <v>378.3</v>
      </c>
      <c r="H2239" s="21" t="n">
        <v>15</v>
      </c>
      <c r="I2239" s="75" t="n">
        <v>1</v>
      </c>
    </row>
    <row r="2240" customFormat="false" ht="24" hidden="false" customHeight="true" outlineLevel="0" collapsed="false">
      <c r="A2240" s="6" t="n">
        <v>2239</v>
      </c>
      <c r="B2240" s="21" t="s">
        <v>5550</v>
      </c>
      <c r="C2240" s="21" t="s">
        <v>5548</v>
      </c>
      <c r="D2240" s="21" t="s">
        <v>2857</v>
      </c>
      <c r="E2240" s="126" t="n">
        <v>2008.8</v>
      </c>
      <c r="F2240" s="21" t="s">
        <v>5551</v>
      </c>
      <c r="G2240" s="126" t="n">
        <v>378.3</v>
      </c>
      <c r="H2240" s="21" t="n">
        <v>15</v>
      </c>
      <c r="I2240" s="75" t="n">
        <v>2</v>
      </c>
    </row>
    <row r="2241" customFormat="false" ht="24" hidden="false" customHeight="true" outlineLevel="0" collapsed="false">
      <c r="A2241" s="6" t="n">
        <v>2240</v>
      </c>
      <c r="B2241" s="21" t="s">
        <v>5552</v>
      </c>
      <c r="C2241" s="21" t="s">
        <v>5548</v>
      </c>
      <c r="D2241" s="21" t="s">
        <v>2857</v>
      </c>
      <c r="E2241" s="126" t="n">
        <v>2008.11</v>
      </c>
      <c r="F2241" s="21" t="s">
        <v>5553</v>
      </c>
      <c r="G2241" s="126" t="n">
        <v>378.3</v>
      </c>
      <c r="H2241" s="21" t="n">
        <v>15</v>
      </c>
      <c r="I2241" s="75" t="n">
        <v>3</v>
      </c>
    </row>
    <row r="2242" customFormat="false" ht="24" hidden="false" customHeight="true" outlineLevel="0" collapsed="false">
      <c r="A2242" s="6" t="n">
        <v>2241</v>
      </c>
      <c r="B2242" s="21" t="s">
        <v>5554</v>
      </c>
      <c r="C2242" s="21" t="s">
        <v>5555</v>
      </c>
      <c r="D2242" s="21" t="s">
        <v>406</v>
      </c>
      <c r="E2242" s="67" t="s">
        <v>3439</v>
      </c>
      <c r="F2242" s="21"/>
      <c r="G2242" s="22" t="s">
        <v>5536</v>
      </c>
      <c r="H2242" s="23" t="s">
        <v>208</v>
      </c>
      <c r="I2242" s="125"/>
    </row>
    <row r="2243" customFormat="false" ht="24" hidden="false" customHeight="true" outlineLevel="0" collapsed="false">
      <c r="A2243" s="6" t="n">
        <v>2242</v>
      </c>
      <c r="B2243" s="49" t="s">
        <v>5556</v>
      </c>
      <c r="C2243" s="49" t="s">
        <v>5555</v>
      </c>
      <c r="D2243" s="54" t="s">
        <v>406</v>
      </c>
      <c r="E2243" s="50" t="s">
        <v>3442</v>
      </c>
      <c r="F2243" s="41" t="s">
        <v>5557</v>
      </c>
      <c r="G2243" s="10" t="s">
        <v>5536</v>
      </c>
      <c r="H2243" s="15" t="n">
        <v>20</v>
      </c>
      <c r="I2243" s="15" t="n">
        <v>1</v>
      </c>
    </row>
    <row r="2244" customFormat="false" ht="24" hidden="false" customHeight="true" outlineLevel="0" collapsed="false">
      <c r="A2244" s="6" t="n">
        <v>2243</v>
      </c>
      <c r="B2244" s="51" t="s">
        <v>5558</v>
      </c>
      <c r="C2244" s="51" t="s">
        <v>5555</v>
      </c>
      <c r="D2244" s="49" t="s">
        <v>406</v>
      </c>
      <c r="E2244" s="54" t="n">
        <v>2014.11</v>
      </c>
      <c r="F2244" s="126" t="s">
        <v>5559</v>
      </c>
      <c r="G2244" s="22" t="s">
        <v>5536</v>
      </c>
      <c r="H2244" s="23" t="s">
        <v>263</v>
      </c>
      <c r="I2244" s="23" t="s">
        <v>45</v>
      </c>
    </row>
    <row r="2245" customFormat="false" ht="24" hidden="false" customHeight="true" outlineLevel="0" collapsed="false">
      <c r="A2245" s="6" t="n">
        <v>2244</v>
      </c>
      <c r="B2245" s="49" t="s">
        <v>5560</v>
      </c>
      <c r="C2245" s="49" t="s">
        <v>5555</v>
      </c>
      <c r="D2245" s="54" t="s">
        <v>406</v>
      </c>
      <c r="E2245" s="50" t="s">
        <v>5561</v>
      </c>
      <c r="F2245" s="41" t="s">
        <v>5562</v>
      </c>
      <c r="G2245" s="10" t="s">
        <v>5536</v>
      </c>
      <c r="H2245" s="15" t="n">
        <v>20</v>
      </c>
      <c r="I2245" s="15" t="n">
        <v>3</v>
      </c>
    </row>
    <row r="2246" customFormat="false" ht="24" hidden="false" customHeight="true" outlineLevel="0" collapsed="false">
      <c r="A2246" s="6" t="n">
        <v>2245</v>
      </c>
      <c r="B2246" s="49" t="s">
        <v>5563</v>
      </c>
      <c r="C2246" s="49" t="s">
        <v>5555</v>
      </c>
      <c r="D2246" s="54" t="s">
        <v>406</v>
      </c>
      <c r="E2246" s="50" t="s">
        <v>4929</v>
      </c>
      <c r="F2246" s="188" t="s">
        <v>5564</v>
      </c>
      <c r="G2246" s="10" t="s">
        <v>5536</v>
      </c>
      <c r="H2246" s="15" t="n">
        <v>20</v>
      </c>
      <c r="I2246" s="15" t="n">
        <v>4</v>
      </c>
    </row>
    <row r="2247" customFormat="false" ht="24" hidden="false" customHeight="true" outlineLevel="0" collapsed="false">
      <c r="A2247" s="6" t="n">
        <v>2246</v>
      </c>
      <c r="B2247" s="49" t="s">
        <v>5565</v>
      </c>
      <c r="C2247" s="56" t="s">
        <v>5555</v>
      </c>
      <c r="D2247" s="64" t="s">
        <v>406</v>
      </c>
      <c r="E2247" s="71" t="n">
        <v>2017.11</v>
      </c>
      <c r="F2247" s="7" t="s">
        <v>5566</v>
      </c>
      <c r="G2247" s="12" t="s">
        <v>5536</v>
      </c>
      <c r="H2247" s="34" t="s">
        <v>263</v>
      </c>
      <c r="I2247" s="15" t="n">
        <v>5</v>
      </c>
    </row>
    <row r="2248" customFormat="false" ht="24" hidden="false" customHeight="true" outlineLevel="0" collapsed="false">
      <c r="A2248" s="6" t="n">
        <v>2247</v>
      </c>
      <c r="B2248" s="49" t="s">
        <v>5567</v>
      </c>
      <c r="C2248" s="56" t="s">
        <v>5555</v>
      </c>
      <c r="D2248" s="64" t="s">
        <v>406</v>
      </c>
      <c r="E2248" s="71" t="n">
        <v>2018.11</v>
      </c>
      <c r="F2248" s="7" t="s">
        <v>5568</v>
      </c>
      <c r="G2248" s="22" t="s">
        <v>5536</v>
      </c>
      <c r="H2248" s="23" t="s">
        <v>263</v>
      </c>
      <c r="I2248" s="23" t="s">
        <v>376</v>
      </c>
    </row>
    <row r="2249" customFormat="false" ht="24" hidden="false" customHeight="true" outlineLevel="0" collapsed="false">
      <c r="A2249" s="6" t="n">
        <v>2248</v>
      </c>
      <c r="B2249" s="49" t="s">
        <v>5569</v>
      </c>
      <c r="C2249" s="51" t="s">
        <v>5555</v>
      </c>
      <c r="D2249" s="49" t="s">
        <v>4904</v>
      </c>
      <c r="E2249" s="10" t="s">
        <v>545</v>
      </c>
      <c r="F2249" s="105" t="s">
        <v>5570</v>
      </c>
      <c r="G2249" s="54" t="n">
        <v>378.3</v>
      </c>
      <c r="H2249" s="15" t="n">
        <v>20</v>
      </c>
      <c r="I2249" s="23" t="s">
        <v>382</v>
      </c>
    </row>
    <row r="2250" customFormat="false" ht="24" hidden="false" customHeight="true" outlineLevel="0" collapsed="false">
      <c r="A2250" s="6" t="n">
        <v>2249</v>
      </c>
      <c r="B2250" s="51" t="s">
        <v>5571</v>
      </c>
      <c r="C2250" s="49" t="s">
        <v>3569</v>
      </c>
      <c r="D2250" s="49" t="s">
        <v>406</v>
      </c>
      <c r="E2250" s="54" t="n">
        <v>2014.11</v>
      </c>
      <c r="F2250" s="21"/>
      <c r="G2250" s="22" t="s">
        <v>5536</v>
      </c>
      <c r="H2250" s="23" t="s">
        <v>267</v>
      </c>
      <c r="I2250" s="34"/>
    </row>
    <row r="2251" customFormat="false" ht="24" hidden="false" customHeight="true" outlineLevel="0" collapsed="false">
      <c r="A2251" s="6" t="n">
        <v>2250</v>
      </c>
      <c r="B2251" s="51" t="s">
        <v>5572</v>
      </c>
      <c r="C2251" s="49" t="s">
        <v>5573</v>
      </c>
      <c r="D2251" s="49" t="s">
        <v>5574</v>
      </c>
      <c r="E2251" s="10" t="s">
        <v>2411</v>
      </c>
      <c r="F2251" s="21"/>
      <c r="G2251" s="10" t="s">
        <v>5536</v>
      </c>
      <c r="H2251" s="34" t="s">
        <v>1088</v>
      </c>
      <c r="I2251" s="34"/>
    </row>
    <row r="2252" customFormat="false" ht="24" hidden="false" customHeight="true" outlineLevel="0" collapsed="false">
      <c r="A2252" s="6" t="n">
        <v>2251</v>
      </c>
      <c r="B2252" s="7" t="s">
        <v>5575</v>
      </c>
      <c r="C2252" s="9" t="s">
        <v>5576</v>
      </c>
      <c r="D2252" s="9" t="s">
        <v>4634</v>
      </c>
      <c r="E2252" s="10" t="s">
        <v>591</v>
      </c>
      <c r="F2252" s="34"/>
      <c r="G2252" s="49" t="n">
        <v>378.3</v>
      </c>
      <c r="H2252" s="76" t="n">
        <v>23</v>
      </c>
      <c r="I2252" s="76"/>
    </row>
    <row r="2253" customFormat="false" ht="24" hidden="false" customHeight="true" outlineLevel="0" collapsed="false">
      <c r="A2253" s="6" t="n">
        <v>2252</v>
      </c>
      <c r="B2253" s="7" t="s">
        <v>5577</v>
      </c>
      <c r="C2253" s="56" t="s">
        <v>5578</v>
      </c>
      <c r="D2253" s="64" t="s">
        <v>406</v>
      </c>
      <c r="E2253" s="71" t="n">
        <v>2016.1</v>
      </c>
      <c r="F2253" s="54"/>
      <c r="G2253" s="10" t="s">
        <v>5536</v>
      </c>
      <c r="H2253" s="15" t="n">
        <v>24</v>
      </c>
      <c r="I2253" s="15"/>
    </row>
    <row r="2254" customFormat="false" ht="24" hidden="false" customHeight="true" outlineLevel="0" collapsed="false">
      <c r="A2254" s="6" t="n">
        <v>2253</v>
      </c>
      <c r="B2254" s="7" t="s">
        <v>5579</v>
      </c>
      <c r="C2254" s="56" t="s">
        <v>5576</v>
      </c>
      <c r="D2254" s="64" t="s">
        <v>406</v>
      </c>
      <c r="E2254" s="71" t="n">
        <v>2018.11</v>
      </c>
      <c r="F2254" s="54"/>
      <c r="G2254" s="22" t="s">
        <v>5536</v>
      </c>
      <c r="H2254" s="23" t="s">
        <v>1295</v>
      </c>
      <c r="I2254" s="125"/>
    </row>
    <row r="2255" customFormat="false" ht="24" hidden="false" customHeight="true" outlineLevel="0" collapsed="false">
      <c r="A2255" s="6" t="n">
        <v>2254</v>
      </c>
      <c r="B2255" s="178" t="s">
        <v>5580</v>
      </c>
      <c r="C2255" s="56" t="s">
        <v>5581</v>
      </c>
      <c r="D2255" s="64" t="s">
        <v>406</v>
      </c>
      <c r="E2255" s="71" t="n">
        <v>2011.8</v>
      </c>
      <c r="F2255" s="54"/>
      <c r="G2255" s="54" t="n">
        <v>378.3</v>
      </c>
      <c r="H2255" s="34" t="s">
        <v>1298</v>
      </c>
      <c r="I2255" s="15"/>
    </row>
    <row r="2256" customFormat="false" ht="24" hidden="false" customHeight="true" outlineLevel="0" collapsed="false">
      <c r="A2256" s="6" t="n">
        <v>2255</v>
      </c>
      <c r="B2256" s="7" t="s">
        <v>5582</v>
      </c>
      <c r="C2256" s="56" t="s">
        <v>5544</v>
      </c>
      <c r="D2256" s="64" t="s">
        <v>406</v>
      </c>
      <c r="E2256" s="10" t="s">
        <v>1832</v>
      </c>
      <c r="F2256" s="54"/>
      <c r="G2256" s="22" t="s">
        <v>5536</v>
      </c>
      <c r="H2256" s="23" t="s">
        <v>5298</v>
      </c>
      <c r="I2256" s="34"/>
    </row>
    <row r="2257" customFormat="false" ht="24" hidden="false" customHeight="true" outlineLevel="0" collapsed="false">
      <c r="A2257" s="6" t="n">
        <v>2256</v>
      </c>
      <c r="B2257" s="7" t="s">
        <v>5583</v>
      </c>
      <c r="C2257" s="56" t="s">
        <v>5584</v>
      </c>
      <c r="D2257" s="64" t="s">
        <v>406</v>
      </c>
      <c r="E2257" s="71" t="n">
        <v>2016.8</v>
      </c>
      <c r="F2257" s="54"/>
      <c r="G2257" s="22" t="s">
        <v>5536</v>
      </c>
      <c r="H2257" s="23" t="s">
        <v>278</v>
      </c>
      <c r="I2257" s="34"/>
    </row>
    <row r="2258" customFormat="false" ht="24" hidden="false" customHeight="true" outlineLevel="0" collapsed="false">
      <c r="A2258" s="6" t="n">
        <v>2257</v>
      </c>
      <c r="B2258" s="7" t="s">
        <v>5585</v>
      </c>
      <c r="C2258" s="176" t="s">
        <v>4687</v>
      </c>
      <c r="D2258" s="64" t="s">
        <v>406</v>
      </c>
      <c r="E2258" s="71" t="n">
        <v>2015.11</v>
      </c>
      <c r="F2258" s="54"/>
      <c r="G2258" s="10" t="s">
        <v>5536</v>
      </c>
      <c r="H2258" s="34" t="s">
        <v>1568</v>
      </c>
      <c r="I2258" s="15"/>
    </row>
    <row r="2259" customFormat="false" ht="24" hidden="false" customHeight="true" outlineLevel="0" collapsed="false">
      <c r="A2259" s="6" t="n">
        <v>2258</v>
      </c>
      <c r="B2259" s="7" t="s">
        <v>5586</v>
      </c>
      <c r="C2259" s="56" t="s">
        <v>5587</v>
      </c>
      <c r="D2259" s="64" t="s">
        <v>406</v>
      </c>
      <c r="E2259" s="71" t="n">
        <v>2015.7</v>
      </c>
      <c r="F2259" s="189" t="s">
        <v>5588</v>
      </c>
      <c r="G2259" s="54" t="n">
        <v>378.3</v>
      </c>
      <c r="H2259" s="15" t="n">
        <v>30</v>
      </c>
      <c r="I2259" s="34"/>
    </row>
    <row r="2260" customFormat="false" ht="24" hidden="false" customHeight="true" outlineLevel="0" collapsed="false">
      <c r="A2260" s="6" t="n">
        <v>2259</v>
      </c>
      <c r="B2260" s="7" t="s">
        <v>5589</v>
      </c>
      <c r="C2260" s="56" t="s">
        <v>5590</v>
      </c>
      <c r="D2260" s="64" t="s">
        <v>406</v>
      </c>
      <c r="E2260" s="71" t="n">
        <v>2016.8</v>
      </c>
      <c r="F2260" s="189" t="s">
        <v>5588</v>
      </c>
      <c r="G2260" s="54" t="n">
        <v>378.3</v>
      </c>
      <c r="H2260" s="15" t="n">
        <v>31</v>
      </c>
      <c r="I2260" s="34"/>
    </row>
    <row r="2261" customFormat="false" ht="24" hidden="false" customHeight="true" outlineLevel="0" collapsed="false">
      <c r="A2261" s="6" t="n">
        <v>2260</v>
      </c>
      <c r="B2261" s="7" t="s">
        <v>5591</v>
      </c>
      <c r="C2261" s="56" t="s">
        <v>5592</v>
      </c>
      <c r="D2261" s="64" t="s">
        <v>406</v>
      </c>
      <c r="E2261" s="71" t="n">
        <v>2017.8</v>
      </c>
      <c r="F2261" s="189" t="s">
        <v>5588</v>
      </c>
      <c r="G2261" s="54" t="n">
        <v>378.3</v>
      </c>
      <c r="H2261" s="15" t="n">
        <v>32</v>
      </c>
      <c r="I2261" s="34"/>
    </row>
    <row r="2262" customFormat="false" ht="24" hidden="false" customHeight="true" outlineLevel="0" collapsed="false">
      <c r="A2262" s="6" t="n">
        <v>2261</v>
      </c>
      <c r="B2262" s="145" t="s">
        <v>5593</v>
      </c>
      <c r="C2262" s="176" t="s">
        <v>5594</v>
      </c>
      <c r="D2262" s="64" t="s">
        <v>406</v>
      </c>
      <c r="E2262" s="10" t="s">
        <v>5595</v>
      </c>
      <c r="F2262" s="49" t="s">
        <v>5596</v>
      </c>
      <c r="G2262" s="54" t="n">
        <v>378.3</v>
      </c>
      <c r="H2262" s="15" t="n">
        <v>33</v>
      </c>
      <c r="I2262" s="34"/>
    </row>
    <row r="2263" customFormat="false" ht="24" hidden="false" customHeight="true" outlineLevel="0" collapsed="false">
      <c r="A2263" s="6" t="n">
        <v>2262</v>
      </c>
      <c r="B2263" s="71" t="s">
        <v>5597</v>
      </c>
      <c r="C2263" s="8" t="s">
        <v>5573</v>
      </c>
      <c r="D2263" s="9" t="s">
        <v>5574</v>
      </c>
      <c r="E2263" s="10" t="s">
        <v>545</v>
      </c>
      <c r="F2263" s="21"/>
      <c r="G2263" s="49" t="n">
        <v>378.3</v>
      </c>
      <c r="H2263" s="76" t="n">
        <v>34</v>
      </c>
      <c r="I2263" s="15"/>
    </row>
    <row r="2264" customFormat="false" ht="24" hidden="false" customHeight="true" outlineLevel="0" collapsed="false">
      <c r="A2264" s="6" t="n">
        <v>2263</v>
      </c>
      <c r="B2264" s="9" t="s">
        <v>5598</v>
      </c>
      <c r="C2264" s="8" t="s">
        <v>5573</v>
      </c>
      <c r="D2264" s="9" t="s">
        <v>5574</v>
      </c>
      <c r="E2264" s="10" t="s">
        <v>11</v>
      </c>
      <c r="F2264" s="21" t="s">
        <v>5599</v>
      </c>
      <c r="G2264" s="49" t="n">
        <v>378.3</v>
      </c>
      <c r="H2264" s="76" t="n">
        <v>35</v>
      </c>
      <c r="I2264" s="15"/>
    </row>
    <row r="2265" customFormat="false" ht="24" hidden="false" customHeight="true" outlineLevel="0" collapsed="false">
      <c r="A2265" s="6" t="n">
        <v>2264</v>
      </c>
      <c r="B2265" s="71" t="s">
        <v>5600</v>
      </c>
      <c r="C2265" s="8" t="s">
        <v>5573</v>
      </c>
      <c r="D2265" s="9" t="s">
        <v>5574</v>
      </c>
      <c r="E2265" s="10" t="s">
        <v>428</v>
      </c>
      <c r="F2265" s="21"/>
      <c r="G2265" s="49" t="n">
        <v>378.3</v>
      </c>
      <c r="H2265" s="76" t="n">
        <v>36</v>
      </c>
      <c r="I2265" s="15"/>
    </row>
    <row r="2266" customFormat="false" ht="24" hidden="false" customHeight="true" outlineLevel="0" collapsed="false">
      <c r="A2266" s="6" t="n">
        <v>2265</v>
      </c>
      <c r="B2266" s="71" t="s">
        <v>5601</v>
      </c>
      <c r="C2266" s="8" t="s">
        <v>5573</v>
      </c>
      <c r="D2266" s="9" t="s">
        <v>5574</v>
      </c>
      <c r="E2266" s="12" t="s">
        <v>1932</v>
      </c>
      <c r="F2266" s="54"/>
      <c r="G2266" s="49" t="n">
        <v>378.3</v>
      </c>
      <c r="H2266" s="76" t="n">
        <v>37</v>
      </c>
      <c r="I2266" s="15"/>
    </row>
    <row r="2267" customFormat="false" ht="24" hidden="false" customHeight="true" outlineLevel="0" collapsed="false">
      <c r="A2267" s="6" t="n">
        <v>2266</v>
      </c>
      <c r="B2267" s="7" t="s">
        <v>5602</v>
      </c>
      <c r="C2267" s="8" t="s">
        <v>5603</v>
      </c>
      <c r="D2267" s="9" t="s">
        <v>1609</v>
      </c>
      <c r="E2267" s="10" t="s">
        <v>4273</v>
      </c>
      <c r="F2267" s="21"/>
      <c r="G2267" s="40" t="n">
        <v>378.3</v>
      </c>
      <c r="H2267" s="28" t="n">
        <v>38</v>
      </c>
      <c r="I2267" s="13"/>
    </row>
    <row r="2268" customFormat="false" ht="24" hidden="false" customHeight="true" outlineLevel="0" collapsed="false">
      <c r="A2268" s="6" t="n">
        <v>2267</v>
      </c>
      <c r="B2268" s="7" t="s">
        <v>5604</v>
      </c>
      <c r="C2268" s="44" t="s">
        <v>5605</v>
      </c>
      <c r="D2268" s="9" t="s">
        <v>5606</v>
      </c>
      <c r="E2268" s="10" t="s">
        <v>5607</v>
      </c>
      <c r="F2268" s="21"/>
      <c r="G2268" s="40" t="n">
        <v>378.3</v>
      </c>
      <c r="H2268" s="28" t="n">
        <v>39</v>
      </c>
      <c r="I2268" s="13"/>
    </row>
    <row r="2269" customFormat="false" ht="24" hidden="false" customHeight="true" outlineLevel="0" collapsed="false">
      <c r="A2269" s="6" t="n">
        <v>2268</v>
      </c>
      <c r="B2269" s="7" t="s">
        <v>5608</v>
      </c>
      <c r="C2269" s="44" t="s">
        <v>5544</v>
      </c>
      <c r="D2269" s="9" t="s">
        <v>406</v>
      </c>
      <c r="E2269" s="12" t="s">
        <v>1373</v>
      </c>
      <c r="F2269" s="21" t="s">
        <v>5609</v>
      </c>
      <c r="G2269" s="40" t="n">
        <v>378.3</v>
      </c>
      <c r="H2269" s="28" t="n">
        <v>40</v>
      </c>
      <c r="I2269" s="27"/>
    </row>
    <row r="2270" customFormat="false" ht="24" hidden="false" customHeight="true" outlineLevel="0" collapsed="false">
      <c r="A2270" s="6" t="n">
        <v>2269</v>
      </c>
      <c r="B2270" s="7" t="s">
        <v>5610</v>
      </c>
      <c r="C2270" s="44" t="s">
        <v>5611</v>
      </c>
      <c r="D2270" s="9" t="s">
        <v>5612</v>
      </c>
      <c r="E2270" s="12" t="s">
        <v>11</v>
      </c>
      <c r="F2270" s="21"/>
      <c r="G2270" s="43" t="n">
        <v>378.3</v>
      </c>
      <c r="H2270" s="13" t="n">
        <v>41</v>
      </c>
      <c r="I2270" s="13"/>
    </row>
    <row r="2271" customFormat="false" ht="24" hidden="false" customHeight="true" outlineLevel="0" collapsed="false">
      <c r="A2271" s="6" t="n">
        <v>2270</v>
      </c>
      <c r="B2271" s="7" t="s">
        <v>5613</v>
      </c>
      <c r="C2271" s="8" t="s">
        <v>5614</v>
      </c>
      <c r="D2271" s="9" t="s">
        <v>204</v>
      </c>
      <c r="E2271" s="12" t="s">
        <v>4116</v>
      </c>
      <c r="F2271" s="21" t="s">
        <v>2274</v>
      </c>
      <c r="G2271" s="43" t="n">
        <v>378.3</v>
      </c>
      <c r="H2271" s="13" t="n">
        <v>42</v>
      </c>
      <c r="I2271" s="13"/>
    </row>
    <row r="2272" customFormat="false" ht="24" hidden="false" customHeight="true" outlineLevel="0" collapsed="false">
      <c r="A2272" s="6" t="n">
        <v>2271</v>
      </c>
      <c r="B2272" s="16" t="s">
        <v>5615</v>
      </c>
      <c r="C2272" s="116" t="s">
        <v>5616</v>
      </c>
      <c r="D2272" s="18" t="s">
        <v>874</v>
      </c>
      <c r="E2272" s="19" t="s">
        <v>602</v>
      </c>
      <c r="F2272" s="37" t="s">
        <v>5335</v>
      </c>
      <c r="G2272" s="49" t="n">
        <v>378.3</v>
      </c>
      <c r="H2272" s="76" t="n">
        <v>43</v>
      </c>
      <c r="I2272" s="15"/>
    </row>
    <row r="2273" customFormat="false" ht="24" hidden="false" customHeight="true" outlineLevel="0" collapsed="false">
      <c r="A2273" s="6" t="n">
        <v>2272</v>
      </c>
      <c r="B2273" s="16" t="s">
        <v>5617</v>
      </c>
      <c r="C2273" s="102" t="s">
        <v>5555</v>
      </c>
      <c r="D2273" s="18" t="s">
        <v>406</v>
      </c>
      <c r="E2273" s="19" t="s">
        <v>477</v>
      </c>
      <c r="F2273" s="190" t="s">
        <v>5618</v>
      </c>
      <c r="G2273" s="84" t="n">
        <v>378.3</v>
      </c>
      <c r="H2273" s="137" t="n">
        <v>44</v>
      </c>
      <c r="I2273" s="87"/>
    </row>
    <row r="2274" customFormat="false" ht="24" hidden="false" customHeight="true" outlineLevel="0" collapsed="false">
      <c r="A2274" s="6" t="n">
        <v>2273</v>
      </c>
      <c r="B2274" s="7" t="s">
        <v>5619</v>
      </c>
      <c r="C2274" s="71" t="s">
        <v>5620</v>
      </c>
      <c r="D2274" s="71" t="s">
        <v>204</v>
      </c>
      <c r="E2274" s="30" t="s">
        <v>1321</v>
      </c>
      <c r="F2274" s="29"/>
      <c r="G2274" s="49" t="n">
        <v>378.3</v>
      </c>
      <c r="H2274" s="76" t="n">
        <v>45</v>
      </c>
      <c r="I2274" s="15"/>
    </row>
    <row r="2275" customFormat="false" ht="24" hidden="false" customHeight="true" outlineLevel="0" collapsed="false">
      <c r="A2275" s="6" t="n">
        <v>2274</v>
      </c>
      <c r="B2275" s="7" t="s">
        <v>5621</v>
      </c>
      <c r="C2275" s="71" t="s">
        <v>5622</v>
      </c>
      <c r="D2275" s="71" t="s">
        <v>115</v>
      </c>
      <c r="E2275" s="30" t="s">
        <v>1321</v>
      </c>
      <c r="F2275" s="7" t="s">
        <v>5623</v>
      </c>
      <c r="G2275" s="49" t="n">
        <v>378.3</v>
      </c>
      <c r="H2275" s="76" t="n">
        <v>46</v>
      </c>
      <c r="I2275" s="15"/>
    </row>
    <row r="2276" customFormat="false" ht="24" hidden="false" customHeight="true" outlineLevel="0" collapsed="false">
      <c r="A2276" s="6" t="n">
        <v>2275</v>
      </c>
      <c r="B2276" s="7" t="s">
        <v>5624</v>
      </c>
      <c r="C2276" s="71" t="s">
        <v>5614</v>
      </c>
      <c r="D2276" s="71" t="s">
        <v>204</v>
      </c>
      <c r="E2276" s="19" t="s">
        <v>1031</v>
      </c>
      <c r="F2276" s="7" t="s">
        <v>2274</v>
      </c>
      <c r="G2276" s="49" t="n">
        <v>378.3</v>
      </c>
      <c r="H2276" s="76" t="n">
        <v>47</v>
      </c>
      <c r="I2276" s="15"/>
    </row>
    <row r="2277" customFormat="false" ht="24" hidden="false" customHeight="true" outlineLevel="0" collapsed="false">
      <c r="A2277" s="6" t="n">
        <v>2276</v>
      </c>
      <c r="B2277" s="7" t="s">
        <v>5625</v>
      </c>
      <c r="C2277" s="71" t="s">
        <v>5626</v>
      </c>
      <c r="D2277" s="71" t="s">
        <v>4801</v>
      </c>
      <c r="E2277" s="46" t="s">
        <v>2260</v>
      </c>
      <c r="F2277" s="29"/>
      <c r="G2277" s="49" t="n">
        <v>378.3</v>
      </c>
      <c r="H2277" s="15" t="n">
        <v>48</v>
      </c>
      <c r="I2277" s="15"/>
    </row>
    <row r="2278" customFormat="false" ht="24" hidden="false" customHeight="true" outlineLevel="0" collapsed="false">
      <c r="A2278" s="6" t="n">
        <v>2277</v>
      </c>
      <c r="B2278" s="7" t="s">
        <v>5627</v>
      </c>
      <c r="C2278" s="71" t="s">
        <v>5628</v>
      </c>
      <c r="D2278" s="71" t="s">
        <v>406</v>
      </c>
      <c r="E2278" s="25" t="s">
        <v>2202</v>
      </c>
      <c r="F2278" s="29"/>
      <c r="G2278" s="54" t="n">
        <v>378.3</v>
      </c>
      <c r="H2278" s="34" t="s">
        <v>1762</v>
      </c>
      <c r="I2278" s="34"/>
    </row>
    <row r="2279" customFormat="false" ht="24" hidden="false" customHeight="true" outlineLevel="0" collapsed="false">
      <c r="A2279" s="6" t="n">
        <v>2278</v>
      </c>
      <c r="B2279" s="21" t="s">
        <v>5629</v>
      </c>
      <c r="C2279" s="21" t="s">
        <v>5630</v>
      </c>
      <c r="D2279" s="21" t="s">
        <v>1111</v>
      </c>
      <c r="E2279" s="22" t="s">
        <v>888</v>
      </c>
      <c r="F2279" s="21" t="s">
        <v>5631</v>
      </c>
      <c r="G2279" s="132" t="n">
        <v>378.4</v>
      </c>
      <c r="H2279" s="125" t="n">
        <v>7</v>
      </c>
      <c r="I2279" s="125"/>
    </row>
    <row r="2280" customFormat="false" ht="24" hidden="false" customHeight="true" outlineLevel="0" collapsed="false">
      <c r="A2280" s="6" t="n">
        <v>2279</v>
      </c>
      <c r="B2280" s="21" t="s">
        <v>5632</v>
      </c>
      <c r="C2280" s="21" t="s">
        <v>5633</v>
      </c>
      <c r="D2280" s="21" t="s">
        <v>5634</v>
      </c>
      <c r="E2280" s="22" t="s">
        <v>5635</v>
      </c>
      <c r="F2280" s="21"/>
      <c r="G2280" s="132" t="n">
        <v>378.4</v>
      </c>
      <c r="H2280" s="125" t="n">
        <v>10</v>
      </c>
      <c r="I2280" s="125"/>
    </row>
    <row r="2281" customFormat="false" ht="24" hidden="false" customHeight="true" outlineLevel="0" collapsed="false">
      <c r="A2281" s="6" t="n">
        <v>2280</v>
      </c>
      <c r="B2281" s="21" t="s">
        <v>5636</v>
      </c>
      <c r="C2281" s="21" t="s">
        <v>5637</v>
      </c>
      <c r="D2281" s="21" t="s">
        <v>406</v>
      </c>
      <c r="E2281" s="22" t="s">
        <v>1177</v>
      </c>
      <c r="F2281" s="21"/>
      <c r="G2281" s="132" t="n">
        <v>378.4</v>
      </c>
      <c r="H2281" s="125" t="n">
        <v>12</v>
      </c>
      <c r="I2281" s="125"/>
    </row>
    <row r="2282" customFormat="false" ht="24" hidden="false" customHeight="true" outlineLevel="0" collapsed="false">
      <c r="A2282" s="6" t="n">
        <v>2281</v>
      </c>
      <c r="B2282" s="21" t="s">
        <v>5638</v>
      </c>
      <c r="C2282" s="21" t="s">
        <v>5639</v>
      </c>
      <c r="D2282" s="21" t="s">
        <v>406</v>
      </c>
      <c r="E2282" s="22" t="s">
        <v>281</v>
      </c>
      <c r="F2282" s="21" t="s">
        <v>5640</v>
      </c>
      <c r="G2282" s="22" t="s">
        <v>5641</v>
      </c>
      <c r="H2282" s="23" t="s">
        <v>13</v>
      </c>
      <c r="I2282" s="125" t="n">
        <v>1</v>
      </c>
    </row>
    <row r="2283" customFormat="false" ht="24" hidden="false" customHeight="true" outlineLevel="0" collapsed="false">
      <c r="A2283" s="6" t="n">
        <v>2282</v>
      </c>
      <c r="B2283" s="21" t="s">
        <v>5642</v>
      </c>
      <c r="C2283" s="21" t="s">
        <v>5639</v>
      </c>
      <c r="D2283" s="21" t="s">
        <v>406</v>
      </c>
      <c r="E2283" s="22" t="s">
        <v>3115</v>
      </c>
      <c r="F2283" s="191" t="s">
        <v>5643</v>
      </c>
      <c r="G2283" s="22" t="s">
        <v>5641</v>
      </c>
      <c r="H2283" s="23" t="s">
        <v>13</v>
      </c>
      <c r="I2283" s="125" t="n">
        <v>2</v>
      </c>
    </row>
    <row r="2284" customFormat="false" ht="24" hidden="false" customHeight="true" outlineLevel="0" collapsed="false">
      <c r="A2284" s="6" t="n">
        <v>2283</v>
      </c>
      <c r="B2284" s="21" t="s">
        <v>5644</v>
      </c>
      <c r="C2284" s="21" t="s">
        <v>5639</v>
      </c>
      <c r="D2284" s="21" t="s">
        <v>406</v>
      </c>
      <c r="E2284" s="22" t="s">
        <v>320</v>
      </c>
      <c r="F2284" s="21" t="s">
        <v>5645</v>
      </c>
      <c r="G2284" s="22" t="s">
        <v>5641</v>
      </c>
      <c r="H2284" s="23" t="s">
        <v>13</v>
      </c>
      <c r="I2284" s="23" t="s">
        <v>2114</v>
      </c>
    </row>
    <row r="2285" customFormat="false" ht="24" hidden="false" customHeight="true" outlineLevel="0" collapsed="false">
      <c r="A2285" s="6" t="n">
        <v>2284</v>
      </c>
      <c r="B2285" s="49" t="s">
        <v>5646</v>
      </c>
      <c r="C2285" s="49" t="s">
        <v>5647</v>
      </c>
      <c r="D2285" s="49" t="s">
        <v>406</v>
      </c>
      <c r="E2285" s="10" t="s">
        <v>3022</v>
      </c>
      <c r="F2285" s="165" t="s">
        <v>5648</v>
      </c>
      <c r="G2285" s="10" t="s">
        <v>5641</v>
      </c>
      <c r="H2285" s="34" t="s">
        <v>13</v>
      </c>
      <c r="I2285" s="34" t="s">
        <v>119</v>
      </c>
    </row>
    <row r="2286" customFormat="false" ht="24" hidden="false" customHeight="true" outlineLevel="0" collapsed="false">
      <c r="A2286" s="6" t="n">
        <v>2285</v>
      </c>
      <c r="B2286" s="49" t="s">
        <v>5649</v>
      </c>
      <c r="C2286" s="49" t="s">
        <v>5650</v>
      </c>
      <c r="D2286" s="49" t="s">
        <v>406</v>
      </c>
      <c r="E2286" s="54" t="n">
        <v>2003.8</v>
      </c>
      <c r="F2286" s="165" t="s">
        <v>5651</v>
      </c>
      <c r="G2286" s="10" t="s">
        <v>5641</v>
      </c>
      <c r="H2286" s="34" t="s">
        <v>13</v>
      </c>
      <c r="I2286" s="34" t="s">
        <v>328</v>
      </c>
    </row>
    <row r="2287" customFormat="false" ht="24" hidden="false" customHeight="true" outlineLevel="0" collapsed="false">
      <c r="A2287" s="6" t="n">
        <v>2286</v>
      </c>
      <c r="B2287" s="21" t="s">
        <v>5652</v>
      </c>
      <c r="C2287" s="21" t="s">
        <v>5653</v>
      </c>
      <c r="D2287" s="21" t="s">
        <v>5654</v>
      </c>
      <c r="E2287" s="22" t="s">
        <v>2668</v>
      </c>
      <c r="F2287" s="21"/>
      <c r="G2287" s="22" t="s">
        <v>5641</v>
      </c>
      <c r="H2287" s="23" t="s">
        <v>1700</v>
      </c>
      <c r="I2287" s="125"/>
    </row>
    <row r="2288" customFormat="false" ht="24" hidden="false" customHeight="true" outlineLevel="0" collapsed="false">
      <c r="A2288" s="6" t="n">
        <v>2287</v>
      </c>
      <c r="B2288" s="21" t="s">
        <v>5655</v>
      </c>
      <c r="C2288" s="21" t="s">
        <v>5656</v>
      </c>
      <c r="D2288" s="21" t="s">
        <v>3394</v>
      </c>
      <c r="E2288" s="22" t="s">
        <v>3259</v>
      </c>
      <c r="F2288" s="21"/>
      <c r="G2288" s="22" t="s">
        <v>5641</v>
      </c>
      <c r="H2288" s="23" t="s">
        <v>1704</v>
      </c>
      <c r="I2288" s="125"/>
    </row>
    <row r="2289" customFormat="false" ht="24" hidden="false" customHeight="true" outlineLevel="0" collapsed="false">
      <c r="A2289" s="6" t="n">
        <v>2288</v>
      </c>
      <c r="B2289" s="48" t="s">
        <v>5657</v>
      </c>
      <c r="C2289" s="49" t="s">
        <v>5658</v>
      </c>
      <c r="D2289" s="49" t="s">
        <v>204</v>
      </c>
      <c r="E2289" s="54" t="n">
        <v>2011.9</v>
      </c>
      <c r="F2289" s="21"/>
      <c r="G2289" s="54" t="n">
        <v>378.4</v>
      </c>
      <c r="H2289" s="76" t="n">
        <v>16</v>
      </c>
      <c r="I2289" s="76"/>
    </row>
    <row r="2290" customFormat="false" ht="24" hidden="false" customHeight="true" outlineLevel="0" collapsed="false">
      <c r="A2290" s="6" t="n">
        <v>2289</v>
      </c>
      <c r="B2290" s="51" t="s">
        <v>5659</v>
      </c>
      <c r="C2290" s="9" t="s">
        <v>3569</v>
      </c>
      <c r="D2290" s="9" t="s">
        <v>4634</v>
      </c>
      <c r="E2290" s="10" t="s">
        <v>576</v>
      </c>
      <c r="F2290" s="34"/>
      <c r="G2290" s="49" t="n">
        <v>378.4</v>
      </c>
      <c r="H2290" s="76" t="n">
        <v>17</v>
      </c>
      <c r="I2290" s="76"/>
    </row>
    <row r="2291" customFormat="false" ht="24" hidden="false" customHeight="true" outlineLevel="0" collapsed="false">
      <c r="A2291" s="6" t="n">
        <v>2290</v>
      </c>
      <c r="B2291" s="7" t="s">
        <v>5660</v>
      </c>
      <c r="C2291" s="56" t="s">
        <v>5661</v>
      </c>
      <c r="D2291" s="64" t="s">
        <v>406</v>
      </c>
      <c r="E2291" s="71" t="n">
        <v>2019.4</v>
      </c>
      <c r="F2291" s="54"/>
      <c r="G2291" s="10" t="s">
        <v>5641</v>
      </c>
      <c r="H2291" s="34" t="s">
        <v>256</v>
      </c>
      <c r="I2291" s="15"/>
    </row>
    <row r="2292" customFormat="false" ht="24" hidden="false" customHeight="true" outlineLevel="0" collapsed="false">
      <c r="A2292" s="6" t="n">
        <v>2291</v>
      </c>
      <c r="B2292" s="7" t="s">
        <v>5662</v>
      </c>
      <c r="C2292" s="56" t="s">
        <v>3911</v>
      </c>
      <c r="D2292" s="64" t="s">
        <v>406</v>
      </c>
      <c r="E2292" s="71" t="n">
        <v>2015.11</v>
      </c>
      <c r="F2292" s="54"/>
      <c r="G2292" s="10" t="s">
        <v>5641</v>
      </c>
      <c r="H2292" s="34" t="s">
        <v>260</v>
      </c>
      <c r="I2292" s="15"/>
    </row>
    <row r="2293" customFormat="false" ht="24" hidden="false" customHeight="true" outlineLevel="0" collapsed="false">
      <c r="A2293" s="6" t="n">
        <v>2292</v>
      </c>
      <c r="B2293" s="7" t="s">
        <v>5663</v>
      </c>
      <c r="C2293" s="56" t="s">
        <v>5664</v>
      </c>
      <c r="D2293" s="64" t="s">
        <v>406</v>
      </c>
      <c r="E2293" s="71" t="n">
        <v>2009.12</v>
      </c>
      <c r="F2293" s="54"/>
      <c r="G2293" s="10" t="s">
        <v>5641</v>
      </c>
      <c r="H2293" s="34" t="s">
        <v>263</v>
      </c>
      <c r="I2293" s="15" t="n">
        <v>1</v>
      </c>
    </row>
    <row r="2294" customFormat="false" ht="24" hidden="false" customHeight="true" outlineLevel="0" collapsed="false">
      <c r="A2294" s="6" t="n">
        <v>2293</v>
      </c>
      <c r="B2294" s="7" t="s">
        <v>5665</v>
      </c>
      <c r="C2294" s="56" t="s">
        <v>5664</v>
      </c>
      <c r="D2294" s="64" t="s">
        <v>406</v>
      </c>
      <c r="E2294" s="71" t="n">
        <v>2010.6</v>
      </c>
      <c r="F2294" s="54"/>
      <c r="G2294" s="10" t="s">
        <v>5641</v>
      </c>
      <c r="H2294" s="34" t="s">
        <v>263</v>
      </c>
      <c r="I2294" s="15" t="n">
        <v>2</v>
      </c>
    </row>
    <row r="2295" customFormat="false" ht="24" hidden="false" customHeight="true" outlineLevel="0" collapsed="false">
      <c r="A2295" s="6" t="n">
        <v>2294</v>
      </c>
      <c r="B2295" s="16" t="s">
        <v>5666</v>
      </c>
      <c r="C2295" s="102" t="s">
        <v>5661</v>
      </c>
      <c r="D2295" s="18" t="s">
        <v>406</v>
      </c>
      <c r="E2295" s="19" t="s">
        <v>72</v>
      </c>
      <c r="F2295" s="20"/>
      <c r="G2295" s="54" t="n">
        <v>378.4</v>
      </c>
      <c r="H2295" s="15" t="n">
        <v>21</v>
      </c>
      <c r="I2295" s="15"/>
    </row>
    <row r="2296" customFormat="false" ht="24" hidden="false" customHeight="true" outlineLevel="0" collapsed="false">
      <c r="A2296" s="6" t="n">
        <v>2295</v>
      </c>
      <c r="B2296" s="21" t="s">
        <v>5667</v>
      </c>
      <c r="C2296" s="21" t="s">
        <v>5668</v>
      </c>
      <c r="D2296" s="21" t="s">
        <v>409</v>
      </c>
      <c r="E2296" s="22" t="s">
        <v>5669</v>
      </c>
      <c r="F2296" s="21" t="s">
        <v>5670</v>
      </c>
      <c r="G2296" s="132" t="n">
        <v>378.5</v>
      </c>
      <c r="H2296" s="23" t="s">
        <v>5671</v>
      </c>
      <c r="I2296" s="125" t="n">
        <v>1</v>
      </c>
    </row>
    <row r="2297" customFormat="false" ht="24" hidden="false" customHeight="true" outlineLevel="0" collapsed="false">
      <c r="A2297" s="6" t="n">
        <v>2296</v>
      </c>
      <c r="B2297" s="21" t="s">
        <v>5672</v>
      </c>
      <c r="C2297" s="21" t="s">
        <v>5668</v>
      </c>
      <c r="D2297" s="21" t="s">
        <v>409</v>
      </c>
      <c r="E2297" s="22" t="s">
        <v>5673</v>
      </c>
      <c r="F2297" s="21" t="s">
        <v>5674</v>
      </c>
      <c r="G2297" s="132" t="n">
        <v>378.5</v>
      </c>
      <c r="H2297" s="23" t="s">
        <v>5671</v>
      </c>
      <c r="I2297" s="125" t="n">
        <v>2</v>
      </c>
    </row>
    <row r="2298" customFormat="false" ht="24" hidden="false" customHeight="true" outlineLevel="0" collapsed="false">
      <c r="A2298" s="6" t="n">
        <v>2297</v>
      </c>
      <c r="B2298" s="21" t="s">
        <v>5675</v>
      </c>
      <c r="C2298" s="21" t="s">
        <v>5362</v>
      </c>
      <c r="D2298" s="21" t="s">
        <v>1220</v>
      </c>
      <c r="E2298" s="22" t="s">
        <v>2745</v>
      </c>
      <c r="F2298" s="21"/>
      <c r="G2298" s="132" t="n">
        <v>378.5</v>
      </c>
      <c r="H2298" s="125" t="n">
        <v>3</v>
      </c>
      <c r="I2298" s="125"/>
    </row>
    <row r="2299" customFormat="false" ht="24" hidden="false" customHeight="true" outlineLevel="0" collapsed="false">
      <c r="A2299" s="6" t="n">
        <v>2298</v>
      </c>
      <c r="B2299" s="21" t="s">
        <v>5676</v>
      </c>
      <c r="C2299" s="21" t="s">
        <v>5677</v>
      </c>
      <c r="D2299" s="21" t="s">
        <v>5678</v>
      </c>
      <c r="E2299" s="132" t="n">
        <v>1999.12</v>
      </c>
      <c r="F2299" s="21"/>
      <c r="G2299" s="132" t="n">
        <v>378.5</v>
      </c>
      <c r="H2299" s="125" t="n">
        <v>4</v>
      </c>
      <c r="I2299" s="125"/>
    </row>
    <row r="2300" customFormat="false" ht="24" hidden="false" customHeight="true" outlineLevel="0" collapsed="false">
      <c r="A2300" s="6" t="n">
        <v>2299</v>
      </c>
      <c r="B2300" s="21" t="s">
        <v>5679</v>
      </c>
      <c r="C2300" s="21" t="s">
        <v>5680</v>
      </c>
      <c r="D2300" s="21" t="s">
        <v>312</v>
      </c>
      <c r="E2300" s="22" t="s">
        <v>182</v>
      </c>
      <c r="F2300" s="21"/>
      <c r="G2300" s="132" t="n">
        <v>378.5</v>
      </c>
      <c r="H2300" s="125" t="n">
        <v>5</v>
      </c>
      <c r="I2300" s="125"/>
    </row>
    <row r="2301" customFormat="false" ht="24" hidden="false" customHeight="true" outlineLevel="0" collapsed="false">
      <c r="A2301" s="6" t="n">
        <v>2300</v>
      </c>
      <c r="B2301" s="21" t="s">
        <v>5681</v>
      </c>
      <c r="C2301" s="21" t="s">
        <v>5682</v>
      </c>
      <c r="D2301" s="21" t="s">
        <v>2675</v>
      </c>
      <c r="E2301" s="22" t="s">
        <v>613</v>
      </c>
      <c r="F2301" s="21" t="s">
        <v>5683</v>
      </c>
      <c r="G2301" s="132" t="n">
        <v>378.5</v>
      </c>
      <c r="H2301" s="125" t="n">
        <v>6</v>
      </c>
      <c r="I2301" s="125"/>
    </row>
    <row r="2302" customFormat="false" ht="24" hidden="false" customHeight="true" outlineLevel="0" collapsed="false">
      <c r="A2302" s="6" t="n">
        <v>2301</v>
      </c>
      <c r="B2302" s="21" t="s">
        <v>5684</v>
      </c>
      <c r="C2302" s="21" t="s">
        <v>5685</v>
      </c>
      <c r="D2302" s="21" t="s">
        <v>1111</v>
      </c>
      <c r="E2302" s="22" t="s">
        <v>814</v>
      </c>
      <c r="F2302" s="21"/>
      <c r="G2302" s="22" t="s">
        <v>5686</v>
      </c>
      <c r="H2302" s="23" t="s">
        <v>379</v>
      </c>
      <c r="I2302" s="23" t="s">
        <v>108</v>
      </c>
    </row>
    <row r="2303" customFormat="false" ht="24" hidden="false" customHeight="true" outlineLevel="0" collapsed="false">
      <c r="A2303" s="6" t="n">
        <v>2302</v>
      </c>
      <c r="B2303" s="21" t="s">
        <v>5687</v>
      </c>
      <c r="C2303" s="21" t="s">
        <v>4467</v>
      </c>
      <c r="D2303" s="21" t="s">
        <v>1111</v>
      </c>
      <c r="E2303" s="22" t="s">
        <v>968</v>
      </c>
      <c r="F2303" s="21"/>
      <c r="G2303" s="22" t="s">
        <v>5686</v>
      </c>
      <c r="H2303" s="23" t="s">
        <v>379</v>
      </c>
      <c r="I2303" s="23" t="s">
        <v>5688</v>
      </c>
    </row>
    <row r="2304" customFormat="false" ht="24" hidden="false" customHeight="true" outlineLevel="0" collapsed="false">
      <c r="A2304" s="6" t="n">
        <v>2303</v>
      </c>
      <c r="B2304" s="21" t="s">
        <v>5689</v>
      </c>
      <c r="C2304" s="21" t="s">
        <v>5685</v>
      </c>
      <c r="D2304" s="21" t="s">
        <v>1111</v>
      </c>
      <c r="E2304" s="22" t="s">
        <v>968</v>
      </c>
      <c r="F2304" s="21"/>
      <c r="G2304" s="22" t="s">
        <v>5686</v>
      </c>
      <c r="H2304" s="23" t="s">
        <v>379</v>
      </c>
      <c r="I2304" s="23" t="s">
        <v>5690</v>
      </c>
    </row>
    <row r="2305" customFormat="false" ht="24" hidden="false" customHeight="true" outlineLevel="0" collapsed="false">
      <c r="A2305" s="6" t="n">
        <v>2304</v>
      </c>
      <c r="B2305" s="21" t="s">
        <v>5691</v>
      </c>
      <c r="C2305" s="21" t="s">
        <v>5692</v>
      </c>
      <c r="D2305" s="21" t="s">
        <v>409</v>
      </c>
      <c r="E2305" s="126" t="n">
        <v>2009.7</v>
      </c>
      <c r="F2305" s="21"/>
      <c r="G2305" s="126" t="n">
        <v>378.5</v>
      </c>
      <c r="H2305" s="21" t="n">
        <v>8</v>
      </c>
      <c r="I2305" s="27" t="s">
        <v>223</v>
      </c>
    </row>
    <row r="2306" customFormat="false" ht="24" hidden="false" customHeight="true" outlineLevel="0" collapsed="false">
      <c r="A2306" s="6" t="n">
        <v>2305</v>
      </c>
      <c r="B2306" s="78" t="s">
        <v>5693</v>
      </c>
      <c r="C2306" s="56" t="s">
        <v>5694</v>
      </c>
      <c r="D2306" s="64" t="s">
        <v>409</v>
      </c>
      <c r="E2306" s="71" t="n">
        <v>2019.8</v>
      </c>
      <c r="F2306" s="54"/>
      <c r="G2306" s="49" t="n">
        <v>378.5</v>
      </c>
      <c r="H2306" s="15" t="n">
        <v>9</v>
      </c>
      <c r="I2306" s="15"/>
    </row>
    <row r="2307" customFormat="false" ht="24" hidden="false" customHeight="true" outlineLevel="0" collapsed="false">
      <c r="A2307" s="6" t="n">
        <v>2306</v>
      </c>
      <c r="B2307" s="45" t="s">
        <v>5695</v>
      </c>
      <c r="C2307" s="60" t="s">
        <v>5696</v>
      </c>
      <c r="D2307" s="45" t="s">
        <v>409</v>
      </c>
      <c r="E2307" s="46" t="s">
        <v>1433</v>
      </c>
      <c r="F2307" s="63"/>
      <c r="G2307" s="12" t="s">
        <v>5686</v>
      </c>
      <c r="H2307" s="76" t="n">
        <v>10</v>
      </c>
      <c r="I2307" s="15"/>
    </row>
    <row r="2308" customFormat="false" ht="24" hidden="false" customHeight="true" outlineLevel="0" collapsed="false">
      <c r="A2308" s="6" t="n">
        <v>2307</v>
      </c>
      <c r="B2308" s="7" t="s">
        <v>5697</v>
      </c>
      <c r="C2308" s="71" t="s">
        <v>5362</v>
      </c>
      <c r="D2308" s="71" t="s">
        <v>1220</v>
      </c>
      <c r="E2308" s="19" t="s">
        <v>5147</v>
      </c>
      <c r="F2308" s="29"/>
      <c r="G2308" s="49" t="n">
        <v>378.5</v>
      </c>
      <c r="H2308" s="76" t="n">
        <v>11</v>
      </c>
      <c r="I2308" s="15"/>
    </row>
    <row r="2309" customFormat="false" ht="24" hidden="false" customHeight="true" outlineLevel="0" collapsed="false">
      <c r="A2309" s="6" t="n">
        <v>2308</v>
      </c>
      <c r="B2309" s="21" t="s">
        <v>5698</v>
      </c>
      <c r="C2309" s="21" t="s">
        <v>5699</v>
      </c>
      <c r="D2309" s="21" t="s">
        <v>1609</v>
      </c>
      <c r="E2309" s="22" t="s">
        <v>5700</v>
      </c>
      <c r="F2309" s="21"/>
      <c r="G2309" s="132" t="n">
        <v>378.6</v>
      </c>
      <c r="H2309" s="23" t="s">
        <v>1660</v>
      </c>
      <c r="I2309" s="125"/>
    </row>
    <row r="2310" customFormat="false" ht="24" hidden="false" customHeight="true" outlineLevel="0" collapsed="false">
      <c r="A2310" s="6" t="n">
        <v>2309</v>
      </c>
      <c r="B2310" s="21" t="s">
        <v>5701</v>
      </c>
      <c r="C2310" s="21" t="s">
        <v>5702</v>
      </c>
      <c r="D2310" s="21" t="s">
        <v>155</v>
      </c>
      <c r="E2310" s="22" t="s">
        <v>3082</v>
      </c>
      <c r="F2310" s="21"/>
      <c r="G2310" s="132" t="n">
        <v>378.6</v>
      </c>
      <c r="H2310" s="125" t="n">
        <v>28</v>
      </c>
      <c r="I2310" s="23" t="s">
        <v>393</v>
      </c>
    </row>
    <row r="2311" customFormat="false" ht="24" hidden="false" customHeight="true" outlineLevel="0" collapsed="false">
      <c r="A2311" s="6" t="n">
        <v>2310</v>
      </c>
      <c r="B2311" s="21" t="s">
        <v>5703</v>
      </c>
      <c r="C2311" s="21" t="s">
        <v>1090</v>
      </c>
      <c r="D2311" s="21" t="s">
        <v>155</v>
      </c>
      <c r="E2311" s="22" t="s">
        <v>5704</v>
      </c>
      <c r="F2311" s="21"/>
      <c r="G2311" s="22" t="s">
        <v>5705</v>
      </c>
      <c r="H2311" s="23" t="s">
        <v>278</v>
      </c>
      <c r="I2311" s="23" t="s">
        <v>393</v>
      </c>
    </row>
    <row r="2312" customFormat="false" ht="24" hidden="false" customHeight="true" outlineLevel="0" collapsed="false">
      <c r="A2312" s="6" t="n">
        <v>2311</v>
      </c>
      <c r="B2312" s="94" t="s">
        <v>5706</v>
      </c>
      <c r="C2312" s="45" t="s">
        <v>5707</v>
      </c>
      <c r="D2312" s="45" t="s">
        <v>830</v>
      </c>
      <c r="E2312" s="61" t="n">
        <v>2023.9</v>
      </c>
      <c r="F2312" s="29"/>
      <c r="G2312" s="49" t="n">
        <v>378.6</v>
      </c>
      <c r="H2312" s="15" t="n">
        <v>28</v>
      </c>
      <c r="I2312" s="15" t="n">
        <v>2024</v>
      </c>
    </row>
    <row r="2313" customFormat="false" ht="24" hidden="false" customHeight="true" outlineLevel="0" collapsed="false">
      <c r="A2313" s="6" t="n">
        <v>2312</v>
      </c>
      <c r="B2313" s="21" t="s">
        <v>5708</v>
      </c>
      <c r="C2313" s="21" t="s">
        <v>5709</v>
      </c>
      <c r="D2313" s="21" t="s">
        <v>2675</v>
      </c>
      <c r="E2313" s="22" t="s">
        <v>353</v>
      </c>
      <c r="F2313" s="21"/>
      <c r="G2313" s="22" t="s">
        <v>5705</v>
      </c>
      <c r="H2313" s="23" t="s">
        <v>1571</v>
      </c>
      <c r="I2313" s="23" t="s">
        <v>108</v>
      </c>
    </row>
    <row r="2314" customFormat="false" ht="24" hidden="false" customHeight="true" outlineLevel="0" collapsed="false">
      <c r="A2314" s="6" t="n">
        <v>2313</v>
      </c>
      <c r="B2314" s="21" t="s">
        <v>5710</v>
      </c>
      <c r="C2314" s="21" t="s">
        <v>5711</v>
      </c>
      <c r="D2314" s="21" t="s">
        <v>2675</v>
      </c>
      <c r="E2314" s="22" t="s">
        <v>5712</v>
      </c>
      <c r="F2314" s="21"/>
      <c r="G2314" s="22" t="s">
        <v>5705</v>
      </c>
      <c r="H2314" s="23" t="s">
        <v>1571</v>
      </c>
      <c r="I2314" s="23" t="s">
        <v>45</v>
      </c>
    </row>
    <row r="2315" customFormat="false" ht="24" hidden="false" customHeight="true" outlineLevel="0" collapsed="false">
      <c r="A2315" s="6" t="n">
        <v>2314</v>
      </c>
      <c r="B2315" s="21" t="s">
        <v>5713</v>
      </c>
      <c r="C2315" s="21" t="s">
        <v>5714</v>
      </c>
      <c r="D2315" s="21" t="s">
        <v>2675</v>
      </c>
      <c r="E2315" s="22" t="s">
        <v>2685</v>
      </c>
      <c r="F2315" s="21"/>
      <c r="G2315" s="22" t="s">
        <v>5705</v>
      </c>
      <c r="H2315" s="23" t="s">
        <v>796</v>
      </c>
      <c r="I2315" s="23" t="s">
        <v>108</v>
      </c>
    </row>
    <row r="2316" customFormat="false" ht="24" hidden="false" customHeight="true" outlineLevel="0" collapsed="false">
      <c r="A2316" s="6" t="n">
        <v>2315</v>
      </c>
      <c r="B2316" s="21" t="s">
        <v>5715</v>
      </c>
      <c r="C2316" s="21" t="s">
        <v>5714</v>
      </c>
      <c r="D2316" s="21" t="s">
        <v>2675</v>
      </c>
      <c r="E2316" s="22" t="s">
        <v>2685</v>
      </c>
      <c r="F2316" s="21"/>
      <c r="G2316" s="22" t="s">
        <v>5705</v>
      </c>
      <c r="H2316" s="23" t="s">
        <v>796</v>
      </c>
      <c r="I2316" s="23" t="s">
        <v>45</v>
      </c>
    </row>
    <row r="2317" customFormat="false" ht="24" hidden="false" customHeight="true" outlineLevel="0" collapsed="false">
      <c r="A2317" s="6" t="n">
        <v>2316</v>
      </c>
      <c r="B2317" s="21" t="s">
        <v>5716</v>
      </c>
      <c r="C2317" s="21" t="s">
        <v>5717</v>
      </c>
      <c r="D2317" s="21" t="s">
        <v>942</v>
      </c>
      <c r="E2317" s="22" t="s">
        <v>2869</v>
      </c>
      <c r="F2317" s="21"/>
      <c r="G2317" s="132" t="n">
        <v>378.6</v>
      </c>
      <c r="H2317" s="125" t="n">
        <v>40</v>
      </c>
      <c r="I2317" s="125"/>
    </row>
    <row r="2318" customFormat="false" ht="24" hidden="false" customHeight="true" outlineLevel="0" collapsed="false">
      <c r="A2318" s="6" t="n">
        <v>2317</v>
      </c>
      <c r="B2318" s="21" t="s">
        <v>5718</v>
      </c>
      <c r="C2318" s="21" t="s">
        <v>5719</v>
      </c>
      <c r="D2318" s="21" t="s">
        <v>187</v>
      </c>
      <c r="E2318" s="22" t="s">
        <v>25</v>
      </c>
      <c r="F2318" s="21"/>
      <c r="G2318" s="132" t="n">
        <v>378.6</v>
      </c>
      <c r="H2318" s="125" t="n">
        <v>41</v>
      </c>
      <c r="I2318" s="125"/>
    </row>
    <row r="2319" customFormat="false" ht="24" hidden="false" customHeight="true" outlineLevel="0" collapsed="false">
      <c r="A2319" s="6" t="n">
        <v>2318</v>
      </c>
      <c r="B2319" s="21" t="s">
        <v>5720</v>
      </c>
      <c r="C2319" s="21" t="s">
        <v>5721</v>
      </c>
      <c r="D2319" s="21" t="s">
        <v>2712</v>
      </c>
      <c r="E2319" s="22" t="s">
        <v>757</v>
      </c>
      <c r="F2319" s="21"/>
      <c r="G2319" s="132" t="n">
        <v>378.6</v>
      </c>
      <c r="H2319" s="125" t="n">
        <v>42</v>
      </c>
      <c r="I2319" s="125"/>
    </row>
    <row r="2320" customFormat="false" ht="24" hidden="false" customHeight="true" outlineLevel="0" collapsed="false">
      <c r="A2320" s="6" t="n">
        <v>2319</v>
      </c>
      <c r="B2320" s="21" t="s">
        <v>5722</v>
      </c>
      <c r="C2320" s="21" t="s">
        <v>5723</v>
      </c>
      <c r="D2320" s="21" t="s">
        <v>48</v>
      </c>
      <c r="E2320" s="22" t="s">
        <v>5724</v>
      </c>
      <c r="F2320" s="21" t="s">
        <v>2834</v>
      </c>
      <c r="G2320" s="132" t="n">
        <v>378.6</v>
      </c>
      <c r="H2320" s="125" t="n">
        <v>43</v>
      </c>
      <c r="I2320" s="125"/>
    </row>
    <row r="2321" customFormat="false" ht="24" hidden="false" customHeight="true" outlineLevel="0" collapsed="false">
      <c r="A2321" s="6" t="n">
        <v>2320</v>
      </c>
      <c r="B2321" s="21" t="s">
        <v>5725</v>
      </c>
      <c r="C2321" s="21" t="s">
        <v>5726</v>
      </c>
      <c r="D2321" s="21" t="s">
        <v>155</v>
      </c>
      <c r="E2321" s="22" t="s">
        <v>1827</v>
      </c>
      <c r="F2321" s="21"/>
      <c r="G2321" s="132" t="n">
        <v>378.6</v>
      </c>
      <c r="H2321" s="125" t="n">
        <v>44</v>
      </c>
      <c r="I2321" s="125"/>
    </row>
    <row r="2322" customFormat="false" ht="24" hidden="false" customHeight="true" outlineLevel="0" collapsed="false">
      <c r="A2322" s="6" t="n">
        <v>2321</v>
      </c>
      <c r="B2322" s="21" t="s">
        <v>5727</v>
      </c>
      <c r="C2322" s="21" t="s">
        <v>5726</v>
      </c>
      <c r="D2322" s="21" t="s">
        <v>155</v>
      </c>
      <c r="E2322" s="22" t="s">
        <v>2745</v>
      </c>
      <c r="F2322" s="21"/>
      <c r="G2322" s="132" t="n">
        <v>378.6</v>
      </c>
      <c r="H2322" s="125" t="n">
        <v>44</v>
      </c>
      <c r="I2322" s="125"/>
    </row>
    <row r="2323" customFormat="false" ht="24" hidden="false" customHeight="true" outlineLevel="0" collapsed="false">
      <c r="A2323" s="6" t="n">
        <v>2322</v>
      </c>
      <c r="B2323" s="21" t="s">
        <v>5728</v>
      </c>
      <c r="C2323" s="21" t="s">
        <v>5680</v>
      </c>
      <c r="D2323" s="21" t="s">
        <v>48</v>
      </c>
      <c r="E2323" s="22" t="s">
        <v>5729</v>
      </c>
      <c r="F2323" s="21" t="s">
        <v>2834</v>
      </c>
      <c r="G2323" s="132" t="n">
        <v>378.6</v>
      </c>
      <c r="H2323" s="125" t="n">
        <v>45</v>
      </c>
      <c r="I2323" s="125"/>
    </row>
    <row r="2324" customFormat="false" ht="24" hidden="false" customHeight="true" outlineLevel="0" collapsed="false">
      <c r="A2324" s="6" t="n">
        <v>2323</v>
      </c>
      <c r="B2324" s="21" t="s">
        <v>5730</v>
      </c>
      <c r="C2324" s="21" t="s">
        <v>5731</v>
      </c>
      <c r="D2324" s="21" t="s">
        <v>48</v>
      </c>
      <c r="E2324" s="22" t="s">
        <v>5729</v>
      </c>
      <c r="F2324" s="21" t="s">
        <v>2834</v>
      </c>
      <c r="G2324" s="132" t="n">
        <v>378.6</v>
      </c>
      <c r="H2324" s="125" t="n">
        <v>46</v>
      </c>
      <c r="I2324" s="125"/>
    </row>
    <row r="2325" customFormat="false" ht="24" hidden="false" customHeight="true" outlineLevel="0" collapsed="false">
      <c r="A2325" s="6" t="n">
        <v>2324</v>
      </c>
      <c r="B2325" s="21" t="s">
        <v>5732</v>
      </c>
      <c r="C2325" s="21" t="s">
        <v>3059</v>
      </c>
      <c r="D2325" s="21" t="s">
        <v>942</v>
      </c>
      <c r="E2325" s="22" t="s">
        <v>247</v>
      </c>
      <c r="F2325" s="21"/>
      <c r="G2325" s="132" t="n">
        <v>378.6</v>
      </c>
      <c r="H2325" s="125" t="n">
        <v>49</v>
      </c>
      <c r="I2325" s="125"/>
    </row>
    <row r="2326" customFormat="false" ht="24" hidden="false" customHeight="true" outlineLevel="0" collapsed="false">
      <c r="A2326" s="6" t="n">
        <v>2325</v>
      </c>
      <c r="B2326" s="21" t="s">
        <v>5732</v>
      </c>
      <c r="C2326" s="21" t="s">
        <v>3059</v>
      </c>
      <c r="D2326" s="21" t="s">
        <v>942</v>
      </c>
      <c r="E2326" s="22" t="s">
        <v>247</v>
      </c>
      <c r="F2326" s="21"/>
      <c r="G2326" s="22" t="s">
        <v>5705</v>
      </c>
      <c r="H2326" s="23" t="s">
        <v>1762</v>
      </c>
      <c r="I2326" s="23" t="s">
        <v>393</v>
      </c>
    </row>
    <row r="2327" customFormat="false" ht="24" hidden="false" customHeight="true" outlineLevel="0" collapsed="false">
      <c r="A2327" s="6" t="n">
        <v>2326</v>
      </c>
      <c r="B2327" s="21" t="s">
        <v>5733</v>
      </c>
      <c r="C2327" s="21" t="s">
        <v>5734</v>
      </c>
      <c r="D2327" s="21" t="s">
        <v>155</v>
      </c>
      <c r="E2327" s="22" t="s">
        <v>259</v>
      </c>
      <c r="F2327" s="21"/>
      <c r="G2327" s="22" t="s">
        <v>5705</v>
      </c>
      <c r="H2327" s="23" t="s">
        <v>1464</v>
      </c>
      <c r="I2327" s="125"/>
    </row>
    <row r="2328" customFormat="false" ht="24" hidden="false" customHeight="true" outlineLevel="0" collapsed="false">
      <c r="A2328" s="6" t="n">
        <v>2327</v>
      </c>
      <c r="B2328" s="21" t="s">
        <v>5735</v>
      </c>
      <c r="C2328" s="21" t="s">
        <v>5736</v>
      </c>
      <c r="D2328" s="21" t="s">
        <v>942</v>
      </c>
      <c r="E2328" s="22" t="s">
        <v>320</v>
      </c>
      <c r="F2328" s="21"/>
      <c r="G2328" s="22" t="s">
        <v>5705</v>
      </c>
      <c r="H2328" s="23" t="s">
        <v>5737</v>
      </c>
      <c r="I2328" s="125"/>
    </row>
    <row r="2329" customFormat="false" ht="24" hidden="false" customHeight="true" outlineLevel="0" collapsed="false">
      <c r="A2329" s="6" t="n">
        <v>2328</v>
      </c>
      <c r="B2329" s="21" t="s">
        <v>5738</v>
      </c>
      <c r="C2329" s="21" t="s">
        <v>5739</v>
      </c>
      <c r="D2329" s="21" t="s">
        <v>942</v>
      </c>
      <c r="E2329" s="22" t="s">
        <v>281</v>
      </c>
      <c r="F2329" s="21"/>
      <c r="G2329" s="22" t="s">
        <v>5705</v>
      </c>
      <c r="H2329" s="23" t="s">
        <v>375</v>
      </c>
      <c r="I2329" s="125"/>
    </row>
    <row r="2330" customFormat="false" ht="24" hidden="false" customHeight="true" outlineLevel="0" collapsed="false">
      <c r="A2330" s="6" t="n">
        <v>2329</v>
      </c>
      <c r="B2330" s="21" t="s">
        <v>5740</v>
      </c>
      <c r="C2330" s="21" t="s">
        <v>5741</v>
      </c>
      <c r="D2330" s="21" t="s">
        <v>942</v>
      </c>
      <c r="E2330" s="22" t="s">
        <v>844</v>
      </c>
      <c r="F2330" s="21"/>
      <c r="G2330" s="22" t="s">
        <v>5705</v>
      </c>
      <c r="H2330" s="23" t="s">
        <v>5742</v>
      </c>
      <c r="I2330" s="125"/>
    </row>
    <row r="2331" customFormat="false" ht="24" hidden="false" customHeight="true" outlineLevel="0" collapsed="false">
      <c r="A2331" s="6" t="n">
        <v>2330</v>
      </c>
      <c r="B2331" s="21" t="s">
        <v>5743</v>
      </c>
      <c r="C2331" s="21" t="s">
        <v>5744</v>
      </c>
      <c r="D2331" s="21" t="s">
        <v>1609</v>
      </c>
      <c r="E2331" s="22" t="s">
        <v>250</v>
      </c>
      <c r="F2331" s="21"/>
      <c r="G2331" s="22" t="s">
        <v>5705</v>
      </c>
      <c r="H2331" s="23" t="s">
        <v>1193</v>
      </c>
      <c r="I2331" s="125"/>
    </row>
    <row r="2332" customFormat="false" ht="24" hidden="false" customHeight="true" outlineLevel="0" collapsed="false">
      <c r="A2332" s="6" t="n">
        <v>2331</v>
      </c>
      <c r="B2332" s="21" t="s">
        <v>5745</v>
      </c>
      <c r="C2332" s="21" t="s">
        <v>5746</v>
      </c>
      <c r="D2332" s="21" t="s">
        <v>5747</v>
      </c>
      <c r="E2332" s="22" t="s">
        <v>505</v>
      </c>
      <c r="F2332" s="21"/>
      <c r="G2332" s="22" t="s">
        <v>5705</v>
      </c>
      <c r="H2332" s="23" t="s">
        <v>944</v>
      </c>
      <c r="I2332" s="125"/>
    </row>
    <row r="2333" customFormat="false" ht="24" hidden="false" customHeight="true" outlineLevel="0" collapsed="false">
      <c r="A2333" s="6" t="n">
        <v>2332</v>
      </c>
      <c r="B2333" s="21" t="s">
        <v>5748</v>
      </c>
      <c r="C2333" s="21" t="s">
        <v>5749</v>
      </c>
      <c r="D2333" s="21" t="s">
        <v>1609</v>
      </c>
      <c r="E2333" s="22" t="s">
        <v>3145</v>
      </c>
      <c r="F2333" s="21" t="s">
        <v>5750</v>
      </c>
      <c r="G2333" s="22" t="s">
        <v>5705</v>
      </c>
      <c r="H2333" s="23" t="s">
        <v>5416</v>
      </c>
      <c r="I2333" s="125"/>
    </row>
    <row r="2334" customFormat="false" ht="24" hidden="false" customHeight="true" outlineLevel="0" collapsed="false">
      <c r="A2334" s="6" t="n">
        <v>2333</v>
      </c>
      <c r="B2334" s="21" t="s">
        <v>5751</v>
      </c>
      <c r="C2334" s="21" t="s">
        <v>5752</v>
      </c>
      <c r="D2334" s="21" t="s">
        <v>2757</v>
      </c>
      <c r="E2334" s="55" t="s">
        <v>3265</v>
      </c>
      <c r="F2334" s="21"/>
      <c r="G2334" s="22" t="s">
        <v>5705</v>
      </c>
      <c r="H2334" s="23" t="s">
        <v>5753</v>
      </c>
      <c r="I2334" s="125"/>
    </row>
    <row r="2335" customFormat="false" ht="24" hidden="false" customHeight="true" outlineLevel="0" collapsed="false">
      <c r="A2335" s="6" t="n">
        <v>2334</v>
      </c>
      <c r="B2335" s="21" t="s">
        <v>5754</v>
      </c>
      <c r="C2335" s="21" t="s">
        <v>5755</v>
      </c>
      <c r="D2335" s="21" t="s">
        <v>1609</v>
      </c>
      <c r="E2335" s="55" t="s">
        <v>3259</v>
      </c>
      <c r="F2335" s="21"/>
      <c r="G2335" s="22" t="s">
        <v>5705</v>
      </c>
      <c r="H2335" s="23" t="s">
        <v>5756</v>
      </c>
      <c r="I2335" s="125"/>
    </row>
    <row r="2336" customFormat="false" ht="24" hidden="false" customHeight="true" outlineLevel="0" collapsed="false">
      <c r="A2336" s="6" t="n">
        <v>2335</v>
      </c>
      <c r="B2336" s="21" t="s">
        <v>5757</v>
      </c>
      <c r="C2336" s="21" t="s">
        <v>5758</v>
      </c>
      <c r="D2336" s="21" t="s">
        <v>1111</v>
      </c>
      <c r="E2336" s="55" t="s">
        <v>956</v>
      </c>
      <c r="F2336" s="21" t="s">
        <v>5759</v>
      </c>
      <c r="G2336" s="22" t="s">
        <v>5705</v>
      </c>
      <c r="H2336" s="23" t="s">
        <v>5421</v>
      </c>
      <c r="I2336" s="125"/>
    </row>
    <row r="2337" customFormat="false" ht="24" hidden="false" customHeight="true" outlineLevel="0" collapsed="false">
      <c r="A2337" s="6" t="n">
        <v>2336</v>
      </c>
      <c r="B2337" s="21" t="s">
        <v>5760</v>
      </c>
      <c r="C2337" s="21" t="s">
        <v>5761</v>
      </c>
      <c r="D2337" s="21" t="s">
        <v>436</v>
      </c>
      <c r="E2337" s="55" t="s">
        <v>3291</v>
      </c>
      <c r="F2337" s="21"/>
      <c r="G2337" s="22" t="s">
        <v>5705</v>
      </c>
      <c r="H2337" s="23" t="s">
        <v>5424</v>
      </c>
      <c r="I2337" s="125"/>
    </row>
    <row r="2338" customFormat="false" ht="24" hidden="false" customHeight="true" outlineLevel="0" collapsed="false">
      <c r="A2338" s="6" t="n">
        <v>2337</v>
      </c>
      <c r="B2338" s="21" t="s">
        <v>5762</v>
      </c>
      <c r="C2338" s="21" t="s">
        <v>2795</v>
      </c>
      <c r="D2338" s="21" t="s">
        <v>155</v>
      </c>
      <c r="E2338" s="22" t="s">
        <v>956</v>
      </c>
      <c r="F2338" s="21"/>
      <c r="G2338" s="22" t="s">
        <v>5705</v>
      </c>
      <c r="H2338" s="23" t="s">
        <v>949</v>
      </c>
      <c r="I2338" s="125"/>
    </row>
    <row r="2339" customFormat="false" ht="24" hidden="false" customHeight="true" outlineLevel="0" collapsed="false">
      <c r="A2339" s="6" t="n">
        <v>2338</v>
      </c>
      <c r="B2339" s="21" t="s">
        <v>5763</v>
      </c>
      <c r="C2339" s="21" t="s">
        <v>3680</v>
      </c>
      <c r="D2339" s="21" t="s">
        <v>731</v>
      </c>
      <c r="E2339" s="22" t="s">
        <v>1189</v>
      </c>
      <c r="F2339" s="21"/>
      <c r="G2339" s="22" t="s">
        <v>5705</v>
      </c>
      <c r="H2339" s="23" t="s">
        <v>952</v>
      </c>
      <c r="I2339" s="125"/>
    </row>
    <row r="2340" customFormat="false" ht="24" hidden="false" customHeight="true" outlineLevel="0" collapsed="false">
      <c r="A2340" s="6" t="n">
        <v>2339</v>
      </c>
      <c r="B2340" s="21" t="s">
        <v>5764</v>
      </c>
      <c r="C2340" s="21" t="s">
        <v>5765</v>
      </c>
      <c r="D2340" s="21" t="s">
        <v>731</v>
      </c>
      <c r="E2340" s="126" t="n">
        <v>2009.1</v>
      </c>
      <c r="F2340" s="21" t="s">
        <v>5766</v>
      </c>
      <c r="G2340" s="126" t="n">
        <v>378.6</v>
      </c>
      <c r="H2340" s="21" t="n">
        <v>65</v>
      </c>
      <c r="I2340" s="75" t="n">
        <v>1</v>
      </c>
    </row>
    <row r="2341" customFormat="false" ht="24" hidden="false" customHeight="true" outlineLevel="0" collapsed="false">
      <c r="A2341" s="6" t="n">
        <v>2340</v>
      </c>
      <c r="B2341" s="21" t="s">
        <v>5767</v>
      </c>
      <c r="C2341" s="21" t="s">
        <v>5765</v>
      </c>
      <c r="D2341" s="21" t="s">
        <v>731</v>
      </c>
      <c r="E2341" s="126" t="n">
        <v>2009.1</v>
      </c>
      <c r="F2341" s="21" t="s">
        <v>5768</v>
      </c>
      <c r="G2341" s="126" t="n">
        <v>378.6</v>
      </c>
      <c r="H2341" s="21" t="n">
        <v>65</v>
      </c>
      <c r="I2341" s="75" t="n">
        <v>2</v>
      </c>
    </row>
    <row r="2342" customFormat="false" ht="24" hidden="false" customHeight="true" outlineLevel="0" collapsed="false">
      <c r="A2342" s="6" t="n">
        <v>2341</v>
      </c>
      <c r="B2342" s="21" t="s">
        <v>5769</v>
      </c>
      <c r="C2342" s="21" t="s">
        <v>4651</v>
      </c>
      <c r="D2342" s="21" t="s">
        <v>406</v>
      </c>
      <c r="E2342" s="93" t="n">
        <v>2010.6</v>
      </c>
      <c r="F2342" s="21" t="s">
        <v>5770</v>
      </c>
      <c r="G2342" s="132" t="n">
        <v>378.6</v>
      </c>
      <c r="H2342" s="125" t="n">
        <v>66</v>
      </c>
      <c r="I2342" s="125"/>
    </row>
    <row r="2343" customFormat="false" ht="24" hidden="false" customHeight="true" outlineLevel="0" collapsed="false">
      <c r="A2343" s="6" t="n">
        <v>2342</v>
      </c>
      <c r="B2343" s="21" t="s">
        <v>5771</v>
      </c>
      <c r="C2343" s="21" t="s">
        <v>5772</v>
      </c>
      <c r="D2343" s="21" t="s">
        <v>155</v>
      </c>
      <c r="E2343" s="93" t="n">
        <v>2010.6</v>
      </c>
      <c r="F2343" s="21"/>
      <c r="G2343" s="132" t="n">
        <v>378.6</v>
      </c>
      <c r="H2343" s="125" t="n">
        <v>67</v>
      </c>
      <c r="I2343" s="125"/>
    </row>
    <row r="2344" customFormat="false" ht="24" hidden="false" customHeight="true" outlineLevel="0" collapsed="false">
      <c r="A2344" s="6" t="n">
        <v>2343</v>
      </c>
      <c r="B2344" s="21" t="s">
        <v>5773</v>
      </c>
      <c r="C2344" s="21" t="s">
        <v>5774</v>
      </c>
      <c r="D2344" s="21" t="s">
        <v>406</v>
      </c>
      <c r="E2344" s="126" t="n">
        <v>2011.3</v>
      </c>
      <c r="F2344" s="21"/>
      <c r="G2344" s="22" t="s">
        <v>5705</v>
      </c>
      <c r="H2344" s="23" t="s">
        <v>964</v>
      </c>
      <c r="I2344" s="125"/>
    </row>
    <row r="2345" customFormat="false" ht="24" hidden="false" customHeight="true" outlineLevel="0" collapsed="false">
      <c r="A2345" s="6" t="n">
        <v>2344</v>
      </c>
      <c r="B2345" s="21" t="s">
        <v>5775</v>
      </c>
      <c r="C2345" s="21" t="s">
        <v>3349</v>
      </c>
      <c r="D2345" s="21" t="s">
        <v>1609</v>
      </c>
      <c r="E2345" s="131" t="s">
        <v>1584</v>
      </c>
      <c r="F2345" s="21"/>
      <c r="G2345" s="22" t="s">
        <v>5705</v>
      </c>
      <c r="H2345" s="23" t="s">
        <v>969</v>
      </c>
      <c r="I2345" s="125"/>
    </row>
    <row r="2346" customFormat="false" ht="24" hidden="false" customHeight="true" outlineLevel="0" collapsed="false">
      <c r="A2346" s="6" t="n">
        <v>2345</v>
      </c>
      <c r="B2346" s="21" t="s">
        <v>5776</v>
      </c>
      <c r="C2346" s="21" t="s">
        <v>5774</v>
      </c>
      <c r="D2346" s="21" t="s">
        <v>406</v>
      </c>
      <c r="E2346" s="131" t="s">
        <v>2066</v>
      </c>
      <c r="F2346" s="132"/>
      <c r="G2346" s="22" t="s">
        <v>5705</v>
      </c>
      <c r="H2346" s="23" t="s">
        <v>972</v>
      </c>
      <c r="I2346" s="125"/>
    </row>
    <row r="2347" customFormat="false" ht="24" hidden="false" customHeight="true" outlineLevel="0" collapsed="false">
      <c r="A2347" s="6" t="n">
        <v>2346</v>
      </c>
      <c r="B2347" s="21" t="s">
        <v>5777</v>
      </c>
      <c r="C2347" s="21" t="s">
        <v>5774</v>
      </c>
      <c r="D2347" s="21" t="s">
        <v>1609</v>
      </c>
      <c r="E2347" s="131" t="s">
        <v>3908</v>
      </c>
      <c r="F2347" s="21"/>
      <c r="G2347" s="22" t="s">
        <v>5705</v>
      </c>
      <c r="H2347" s="23" t="s">
        <v>975</v>
      </c>
      <c r="I2347" s="125"/>
    </row>
    <row r="2348" customFormat="false" ht="24" hidden="false" customHeight="true" outlineLevel="0" collapsed="false">
      <c r="A2348" s="6" t="n">
        <v>2347</v>
      </c>
      <c r="B2348" s="49" t="s">
        <v>5778</v>
      </c>
      <c r="C2348" s="49" t="s">
        <v>5779</v>
      </c>
      <c r="D2348" s="49" t="s">
        <v>406</v>
      </c>
      <c r="E2348" s="54" t="n">
        <v>2012.11</v>
      </c>
      <c r="F2348" s="165"/>
      <c r="G2348" s="54" t="n">
        <v>378.6</v>
      </c>
      <c r="H2348" s="15" t="n">
        <v>74</v>
      </c>
      <c r="I2348" s="76"/>
    </row>
    <row r="2349" customFormat="false" ht="24" hidden="false" customHeight="true" outlineLevel="0" collapsed="false">
      <c r="A2349" s="6" t="n">
        <v>2348</v>
      </c>
      <c r="B2349" s="49" t="s">
        <v>5780</v>
      </c>
      <c r="C2349" s="49" t="s">
        <v>3569</v>
      </c>
      <c r="D2349" s="49" t="s">
        <v>406</v>
      </c>
      <c r="E2349" s="10" t="s">
        <v>2223</v>
      </c>
      <c r="F2349" s="165"/>
      <c r="G2349" s="10" t="s">
        <v>5705</v>
      </c>
      <c r="H2349" s="34" t="s">
        <v>389</v>
      </c>
      <c r="I2349" s="34"/>
    </row>
    <row r="2350" customFormat="false" ht="24" hidden="false" customHeight="true" outlineLevel="0" collapsed="false">
      <c r="A2350" s="6" t="n">
        <v>2349</v>
      </c>
      <c r="B2350" s="49" t="s">
        <v>5781</v>
      </c>
      <c r="C2350" s="49" t="s">
        <v>5782</v>
      </c>
      <c r="D2350" s="49" t="s">
        <v>1988</v>
      </c>
      <c r="E2350" s="54" t="n">
        <v>2011.6</v>
      </c>
      <c r="F2350" s="168" t="s">
        <v>3420</v>
      </c>
      <c r="G2350" s="54" t="n">
        <v>378.6</v>
      </c>
      <c r="H2350" s="76" t="n">
        <v>76</v>
      </c>
      <c r="I2350" s="76"/>
    </row>
    <row r="2351" customFormat="false" ht="24" hidden="false" customHeight="true" outlineLevel="0" collapsed="false">
      <c r="A2351" s="6" t="n">
        <v>2350</v>
      </c>
      <c r="B2351" s="49" t="s">
        <v>5783</v>
      </c>
      <c r="C2351" s="49" t="s">
        <v>3809</v>
      </c>
      <c r="D2351" s="49" t="s">
        <v>406</v>
      </c>
      <c r="E2351" s="10" t="s">
        <v>2411</v>
      </c>
      <c r="F2351" s="109"/>
      <c r="G2351" s="22" t="s">
        <v>5705</v>
      </c>
      <c r="H2351" s="23" t="s">
        <v>2162</v>
      </c>
      <c r="I2351" s="125"/>
    </row>
    <row r="2352" customFormat="false" ht="24" hidden="false" customHeight="true" outlineLevel="0" collapsed="false">
      <c r="A2352" s="6" t="n">
        <v>2351</v>
      </c>
      <c r="B2352" s="49" t="s">
        <v>5784</v>
      </c>
      <c r="C2352" s="49" t="s">
        <v>5785</v>
      </c>
      <c r="D2352" s="49" t="s">
        <v>406</v>
      </c>
      <c r="E2352" s="10" t="s">
        <v>4198</v>
      </c>
      <c r="F2352" s="21"/>
      <c r="G2352" s="22" t="s">
        <v>5705</v>
      </c>
      <c r="H2352" s="23" t="s">
        <v>989</v>
      </c>
      <c r="I2352" s="125"/>
    </row>
    <row r="2353" customFormat="false" ht="24" hidden="false" customHeight="true" outlineLevel="0" collapsed="false">
      <c r="A2353" s="6" t="n">
        <v>2352</v>
      </c>
      <c r="B2353" s="49" t="s">
        <v>5786</v>
      </c>
      <c r="C2353" s="49" t="s">
        <v>5787</v>
      </c>
      <c r="D2353" s="49" t="s">
        <v>406</v>
      </c>
      <c r="E2353" s="10" t="s">
        <v>587</v>
      </c>
      <c r="F2353" s="21" t="s">
        <v>5788</v>
      </c>
      <c r="G2353" s="22" t="s">
        <v>5705</v>
      </c>
      <c r="H2353" s="23" t="s">
        <v>993</v>
      </c>
      <c r="I2353" s="125"/>
    </row>
    <row r="2354" customFormat="false" ht="24" hidden="false" customHeight="true" outlineLevel="0" collapsed="false">
      <c r="A2354" s="6" t="n">
        <v>2353</v>
      </c>
      <c r="B2354" s="51" t="s">
        <v>5789</v>
      </c>
      <c r="C2354" s="49" t="s">
        <v>5790</v>
      </c>
      <c r="D2354" s="54" t="s">
        <v>3269</v>
      </c>
      <c r="E2354" s="54" t="n">
        <v>2015.8</v>
      </c>
      <c r="F2354" s="11" t="s">
        <v>5791</v>
      </c>
      <c r="G2354" s="49" t="n">
        <v>378.6</v>
      </c>
      <c r="H2354" s="76" t="n">
        <v>81</v>
      </c>
      <c r="I2354" s="76"/>
    </row>
    <row r="2355" customFormat="false" ht="24" hidden="false" customHeight="true" outlineLevel="0" collapsed="false">
      <c r="A2355" s="6" t="n">
        <v>2354</v>
      </c>
      <c r="B2355" s="51" t="s">
        <v>5792</v>
      </c>
      <c r="C2355" s="49" t="s">
        <v>5793</v>
      </c>
      <c r="D2355" s="54" t="s">
        <v>1631</v>
      </c>
      <c r="E2355" s="10" t="s">
        <v>4000</v>
      </c>
      <c r="F2355" s="21" t="s">
        <v>5794</v>
      </c>
      <c r="G2355" s="10" t="s">
        <v>5705</v>
      </c>
      <c r="H2355" s="34" t="s">
        <v>5795</v>
      </c>
      <c r="I2355" s="76" t="n">
        <v>1</v>
      </c>
    </row>
    <row r="2356" customFormat="false" ht="24" hidden="false" customHeight="true" outlineLevel="0" collapsed="false">
      <c r="A2356" s="6" t="n">
        <v>2355</v>
      </c>
      <c r="B2356" s="51" t="s">
        <v>5796</v>
      </c>
      <c r="C2356" s="49" t="s">
        <v>5793</v>
      </c>
      <c r="D2356" s="54" t="s">
        <v>1631</v>
      </c>
      <c r="E2356" s="10" t="s">
        <v>4000</v>
      </c>
      <c r="F2356" s="21" t="s">
        <v>5797</v>
      </c>
      <c r="G2356" s="10" t="s">
        <v>5705</v>
      </c>
      <c r="H2356" s="34" t="s">
        <v>5795</v>
      </c>
      <c r="I2356" s="76" t="n">
        <v>2</v>
      </c>
    </row>
    <row r="2357" customFormat="false" ht="24" hidden="false" customHeight="true" outlineLevel="0" collapsed="false">
      <c r="A2357" s="6" t="n">
        <v>2356</v>
      </c>
      <c r="B2357" s="51" t="s">
        <v>5798</v>
      </c>
      <c r="C2357" s="49" t="s">
        <v>5793</v>
      </c>
      <c r="D2357" s="54" t="s">
        <v>1631</v>
      </c>
      <c r="E2357" s="10" t="s">
        <v>4000</v>
      </c>
      <c r="F2357" s="21" t="s">
        <v>5799</v>
      </c>
      <c r="G2357" s="10" t="s">
        <v>5705</v>
      </c>
      <c r="H2357" s="34" t="s">
        <v>5795</v>
      </c>
      <c r="I2357" s="76" t="n">
        <v>3</v>
      </c>
    </row>
    <row r="2358" customFormat="false" ht="24" hidden="false" customHeight="true" outlineLevel="0" collapsed="false">
      <c r="A2358" s="6" t="n">
        <v>2357</v>
      </c>
      <c r="B2358" s="51" t="s">
        <v>5800</v>
      </c>
      <c r="C2358" s="49" t="s">
        <v>5793</v>
      </c>
      <c r="D2358" s="54" t="s">
        <v>1631</v>
      </c>
      <c r="E2358" s="10" t="s">
        <v>4000</v>
      </c>
      <c r="F2358" s="21" t="s">
        <v>5801</v>
      </c>
      <c r="G2358" s="10" t="s">
        <v>5705</v>
      </c>
      <c r="H2358" s="34" t="s">
        <v>5795</v>
      </c>
      <c r="I2358" s="76" t="n">
        <v>4</v>
      </c>
    </row>
    <row r="2359" customFormat="false" ht="24" hidden="false" customHeight="true" outlineLevel="0" collapsed="false">
      <c r="A2359" s="6" t="n">
        <v>2358</v>
      </c>
      <c r="B2359" s="51" t="s">
        <v>5802</v>
      </c>
      <c r="C2359" s="49" t="s">
        <v>5793</v>
      </c>
      <c r="D2359" s="54" t="s">
        <v>1631</v>
      </c>
      <c r="E2359" s="10" t="s">
        <v>4000</v>
      </c>
      <c r="F2359" s="21" t="s">
        <v>5803</v>
      </c>
      <c r="G2359" s="10" t="s">
        <v>5705</v>
      </c>
      <c r="H2359" s="34" t="s">
        <v>5795</v>
      </c>
      <c r="I2359" s="76" t="n">
        <v>5</v>
      </c>
    </row>
    <row r="2360" customFormat="false" ht="24" hidden="false" customHeight="true" outlineLevel="0" collapsed="false">
      <c r="A2360" s="6" t="n">
        <v>2359</v>
      </c>
      <c r="B2360" s="51" t="s">
        <v>5804</v>
      </c>
      <c r="C2360" s="49" t="s">
        <v>5793</v>
      </c>
      <c r="D2360" s="54" t="s">
        <v>1631</v>
      </c>
      <c r="E2360" s="10" t="s">
        <v>4000</v>
      </c>
      <c r="F2360" s="21" t="s">
        <v>5805</v>
      </c>
      <c r="G2360" s="10" t="s">
        <v>5705</v>
      </c>
      <c r="H2360" s="34" t="s">
        <v>5795</v>
      </c>
      <c r="I2360" s="76" t="n">
        <v>6</v>
      </c>
    </row>
    <row r="2361" customFormat="false" ht="24" hidden="false" customHeight="true" outlineLevel="0" collapsed="false">
      <c r="A2361" s="6" t="n">
        <v>2360</v>
      </c>
      <c r="B2361" s="51" t="s">
        <v>5806</v>
      </c>
      <c r="C2361" s="49" t="s">
        <v>5807</v>
      </c>
      <c r="D2361" s="54" t="s">
        <v>830</v>
      </c>
      <c r="E2361" s="10" t="s">
        <v>4116</v>
      </c>
      <c r="F2361" s="21"/>
      <c r="G2361" s="54" t="n">
        <v>378.6</v>
      </c>
      <c r="H2361" s="76" t="n">
        <v>83</v>
      </c>
      <c r="I2361" s="34"/>
    </row>
    <row r="2362" customFormat="false" ht="24" hidden="false" customHeight="true" outlineLevel="0" collapsed="false">
      <c r="A2362" s="6" t="n">
        <v>2361</v>
      </c>
      <c r="B2362" s="51" t="s">
        <v>5808</v>
      </c>
      <c r="C2362" s="49" t="s">
        <v>4517</v>
      </c>
      <c r="D2362" s="54" t="s">
        <v>4518</v>
      </c>
      <c r="E2362" s="54" t="n">
        <v>2012.12</v>
      </c>
      <c r="F2362" s="21" t="s">
        <v>5809</v>
      </c>
      <c r="G2362" s="10" t="s">
        <v>5705</v>
      </c>
      <c r="H2362" s="34" t="s">
        <v>5810</v>
      </c>
      <c r="I2362" s="34" t="s">
        <v>108</v>
      </c>
    </row>
    <row r="2363" customFormat="false" ht="24" hidden="false" customHeight="true" outlineLevel="0" collapsed="false">
      <c r="A2363" s="6" t="n">
        <v>2362</v>
      </c>
      <c r="B2363" s="51" t="s">
        <v>5811</v>
      </c>
      <c r="C2363" s="49" t="s">
        <v>4517</v>
      </c>
      <c r="D2363" s="54" t="s">
        <v>4518</v>
      </c>
      <c r="E2363" s="54" t="n">
        <v>2012.2</v>
      </c>
      <c r="F2363" s="21" t="s">
        <v>5809</v>
      </c>
      <c r="G2363" s="10" t="s">
        <v>5705</v>
      </c>
      <c r="H2363" s="34" t="s">
        <v>5810</v>
      </c>
      <c r="I2363" s="76" t="n">
        <v>2</v>
      </c>
    </row>
    <row r="2364" customFormat="false" ht="24" hidden="false" customHeight="true" outlineLevel="0" collapsed="false">
      <c r="A2364" s="6" t="n">
        <v>2363</v>
      </c>
      <c r="B2364" s="51" t="s">
        <v>5812</v>
      </c>
      <c r="C2364" s="49" t="s">
        <v>4517</v>
      </c>
      <c r="D2364" s="54" t="s">
        <v>4518</v>
      </c>
      <c r="E2364" s="54" t="n">
        <v>2014.11</v>
      </c>
      <c r="F2364" s="21"/>
      <c r="G2364" s="10" t="s">
        <v>5705</v>
      </c>
      <c r="H2364" s="34" t="s">
        <v>5810</v>
      </c>
      <c r="I2364" s="76" t="n">
        <v>3</v>
      </c>
    </row>
    <row r="2365" customFormat="false" ht="24" hidden="false" customHeight="true" outlineLevel="0" collapsed="false">
      <c r="A2365" s="6" t="n">
        <v>2364</v>
      </c>
      <c r="B2365" s="51" t="s">
        <v>5813</v>
      </c>
      <c r="C2365" s="49" t="s">
        <v>4517</v>
      </c>
      <c r="D2365" s="54" t="s">
        <v>4518</v>
      </c>
      <c r="E2365" s="54" t="n">
        <v>2013.12</v>
      </c>
      <c r="F2365" s="21"/>
      <c r="G2365" s="10" t="s">
        <v>5705</v>
      </c>
      <c r="H2365" s="34" t="s">
        <v>5810</v>
      </c>
      <c r="I2365" s="76" t="n">
        <v>4</v>
      </c>
    </row>
    <row r="2366" customFormat="false" ht="24" hidden="false" customHeight="true" outlineLevel="0" collapsed="false">
      <c r="A2366" s="6" t="n">
        <v>2365</v>
      </c>
      <c r="B2366" s="51" t="s">
        <v>5814</v>
      </c>
      <c r="C2366" s="49" t="s">
        <v>5815</v>
      </c>
      <c r="D2366" s="54" t="s">
        <v>4518</v>
      </c>
      <c r="E2366" s="54" t="n">
        <v>2013.11</v>
      </c>
      <c r="F2366" s="21"/>
      <c r="G2366" s="54" t="n">
        <v>378.6</v>
      </c>
      <c r="H2366" s="34" t="s">
        <v>1002</v>
      </c>
      <c r="I2366" s="34"/>
    </row>
    <row r="2367" customFormat="false" ht="24" hidden="false" customHeight="true" outlineLevel="0" collapsed="false">
      <c r="A2367" s="6" t="n">
        <v>2366</v>
      </c>
      <c r="B2367" s="51" t="s">
        <v>5816</v>
      </c>
      <c r="C2367" s="49" t="s">
        <v>3108</v>
      </c>
      <c r="D2367" s="54" t="s">
        <v>4518</v>
      </c>
      <c r="E2367" s="54" t="n">
        <v>2012.12</v>
      </c>
      <c r="F2367" s="21"/>
      <c r="G2367" s="54" t="n">
        <v>378.6</v>
      </c>
      <c r="H2367" s="34" t="s">
        <v>5817</v>
      </c>
      <c r="I2367" s="76"/>
    </row>
    <row r="2368" customFormat="false" ht="24" hidden="false" customHeight="true" outlineLevel="0" collapsed="false">
      <c r="A2368" s="6" t="n">
        <v>2367</v>
      </c>
      <c r="B2368" s="51" t="s">
        <v>5818</v>
      </c>
      <c r="C2368" s="49" t="s">
        <v>5819</v>
      </c>
      <c r="D2368" s="54" t="s">
        <v>5820</v>
      </c>
      <c r="E2368" s="54" t="n">
        <v>2003.9</v>
      </c>
      <c r="F2368" s="21"/>
      <c r="G2368" s="54" t="n">
        <v>378.6</v>
      </c>
      <c r="H2368" s="34" t="s">
        <v>5821</v>
      </c>
      <c r="I2368" s="21"/>
    </row>
    <row r="2369" customFormat="false" ht="24" hidden="false" customHeight="true" outlineLevel="0" collapsed="false">
      <c r="A2369" s="6" t="n">
        <v>2368</v>
      </c>
      <c r="B2369" s="49" t="s">
        <v>5822</v>
      </c>
      <c r="C2369" s="49" t="s">
        <v>5823</v>
      </c>
      <c r="D2369" s="54" t="s">
        <v>493</v>
      </c>
      <c r="E2369" s="50" t="s">
        <v>1112</v>
      </c>
      <c r="F2369" s="21" t="s">
        <v>1157</v>
      </c>
      <c r="G2369" s="54" t="n">
        <v>378.6</v>
      </c>
      <c r="H2369" s="15" t="n">
        <v>95</v>
      </c>
      <c r="I2369" s="15"/>
    </row>
    <row r="2370" customFormat="false" ht="24" hidden="false" customHeight="true" outlineLevel="0" collapsed="false">
      <c r="A2370" s="6" t="n">
        <v>2369</v>
      </c>
      <c r="B2370" s="49" t="s">
        <v>5824</v>
      </c>
      <c r="C2370" s="49" t="s">
        <v>5825</v>
      </c>
      <c r="D2370" s="54" t="s">
        <v>406</v>
      </c>
      <c r="E2370" s="50" t="s">
        <v>4432</v>
      </c>
      <c r="F2370" s="21"/>
      <c r="G2370" s="54" t="n">
        <v>378.6</v>
      </c>
      <c r="H2370" s="15" t="n">
        <v>96</v>
      </c>
      <c r="I2370" s="15"/>
    </row>
    <row r="2371" customFormat="false" ht="24" hidden="false" customHeight="true" outlineLevel="0" collapsed="false">
      <c r="A2371" s="6" t="n">
        <v>2370</v>
      </c>
      <c r="B2371" s="99" t="s">
        <v>5826</v>
      </c>
      <c r="C2371" s="100" t="s">
        <v>2736</v>
      </c>
      <c r="D2371" s="49" t="s">
        <v>155</v>
      </c>
      <c r="E2371" s="10" t="s">
        <v>587</v>
      </c>
      <c r="F2371" s="21"/>
      <c r="G2371" s="54" t="n">
        <v>378.6</v>
      </c>
      <c r="H2371" s="15" t="n">
        <v>97</v>
      </c>
      <c r="I2371" s="15"/>
    </row>
    <row r="2372" customFormat="false" ht="24" hidden="false" customHeight="true" outlineLevel="0" collapsed="false">
      <c r="A2372" s="6" t="n">
        <v>2371</v>
      </c>
      <c r="B2372" s="49" t="s">
        <v>5827</v>
      </c>
      <c r="C2372" s="49" t="s">
        <v>3569</v>
      </c>
      <c r="D2372" s="49" t="s">
        <v>406</v>
      </c>
      <c r="E2372" s="50" t="s">
        <v>1832</v>
      </c>
      <c r="F2372" s="41" t="s">
        <v>5828</v>
      </c>
      <c r="G2372" s="22" t="s">
        <v>5705</v>
      </c>
      <c r="H2372" s="23" t="s">
        <v>2195</v>
      </c>
      <c r="I2372" s="125"/>
    </row>
    <row r="2373" customFormat="false" ht="24" hidden="false" customHeight="true" outlineLevel="0" collapsed="false">
      <c r="A2373" s="6" t="n">
        <v>2372</v>
      </c>
      <c r="B2373" s="49" t="s">
        <v>5829</v>
      </c>
      <c r="C2373" s="49" t="s">
        <v>4696</v>
      </c>
      <c r="D2373" s="49" t="s">
        <v>406</v>
      </c>
      <c r="E2373" s="50" t="s">
        <v>4374</v>
      </c>
      <c r="F2373" s="41" t="s">
        <v>4697</v>
      </c>
      <c r="G2373" s="22" t="s">
        <v>5705</v>
      </c>
      <c r="H2373" s="23" t="s">
        <v>5830</v>
      </c>
      <c r="I2373" s="125"/>
    </row>
    <row r="2374" customFormat="false" ht="24" hidden="false" customHeight="true" outlineLevel="0" collapsed="false">
      <c r="A2374" s="6" t="n">
        <v>2373</v>
      </c>
      <c r="B2374" s="51" t="s">
        <v>5831</v>
      </c>
      <c r="C2374" s="51" t="s">
        <v>5832</v>
      </c>
      <c r="D2374" s="76" t="s">
        <v>1087</v>
      </c>
      <c r="E2374" s="54" t="n">
        <v>2016.8</v>
      </c>
      <c r="F2374" s="76"/>
      <c r="G2374" s="10" t="s">
        <v>5705</v>
      </c>
      <c r="H2374" s="34" t="s">
        <v>5833</v>
      </c>
      <c r="I2374" s="15"/>
    </row>
    <row r="2375" customFormat="false" ht="24" hidden="false" customHeight="true" outlineLevel="0" collapsed="false">
      <c r="A2375" s="6" t="n">
        <v>2374</v>
      </c>
      <c r="B2375" s="49" t="s">
        <v>5834</v>
      </c>
      <c r="C2375" s="49" t="s">
        <v>5835</v>
      </c>
      <c r="D2375" s="54" t="s">
        <v>942</v>
      </c>
      <c r="E2375" s="50" t="s">
        <v>2367</v>
      </c>
      <c r="F2375" s="26"/>
      <c r="G2375" s="22" t="s">
        <v>5705</v>
      </c>
      <c r="H2375" s="23" t="s">
        <v>2208</v>
      </c>
      <c r="I2375" s="125"/>
    </row>
    <row r="2376" customFormat="false" ht="24" hidden="false" customHeight="true" outlineLevel="0" collapsed="false">
      <c r="A2376" s="6" t="n">
        <v>2375</v>
      </c>
      <c r="B2376" s="7" t="s">
        <v>5836</v>
      </c>
      <c r="C2376" s="9" t="s">
        <v>5835</v>
      </c>
      <c r="D2376" s="9" t="s">
        <v>942</v>
      </c>
      <c r="E2376" s="54" t="n">
        <v>2017.5</v>
      </c>
      <c r="F2376" s="76"/>
      <c r="G2376" s="54" t="n">
        <v>378.6</v>
      </c>
      <c r="H2376" s="76" t="n">
        <v>102</v>
      </c>
      <c r="I2376" s="76"/>
    </row>
    <row r="2377" customFormat="false" ht="24" hidden="false" customHeight="true" outlineLevel="0" collapsed="false">
      <c r="A2377" s="6" t="n">
        <v>2376</v>
      </c>
      <c r="B2377" s="7" t="s">
        <v>5837</v>
      </c>
      <c r="C2377" s="49" t="s">
        <v>5838</v>
      </c>
      <c r="D2377" s="49" t="s">
        <v>1631</v>
      </c>
      <c r="E2377" s="50" t="s">
        <v>4476</v>
      </c>
      <c r="F2377" s="26"/>
      <c r="G2377" s="54" t="n">
        <v>378.6</v>
      </c>
      <c r="H2377" s="34" t="s">
        <v>2218</v>
      </c>
      <c r="I2377" s="34"/>
    </row>
    <row r="2378" customFormat="false" ht="24" hidden="false" customHeight="true" outlineLevel="0" collapsed="false">
      <c r="A2378" s="6" t="n">
        <v>2377</v>
      </c>
      <c r="B2378" s="7" t="s">
        <v>5839</v>
      </c>
      <c r="C2378" s="49" t="s">
        <v>5840</v>
      </c>
      <c r="D2378" s="49" t="s">
        <v>1631</v>
      </c>
      <c r="E2378" s="54" t="n">
        <v>2018.5</v>
      </c>
      <c r="F2378" s="15"/>
      <c r="G2378" s="71" t="n">
        <v>378.6</v>
      </c>
      <c r="H2378" s="15" t="n">
        <v>104</v>
      </c>
      <c r="I2378" s="15"/>
    </row>
    <row r="2379" customFormat="false" ht="24" hidden="false" customHeight="true" outlineLevel="0" collapsed="false">
      <c r="A2379" s="6" t="n">
        <v>2378</v>
      </c>
      <c r="B2379" s="7" t="s">
        <v>5841</v>
      </c>
      <c r="C2379" s="49" t="s">
        <v>5842</v>
      </c>
      <c r="D2379" s="49" t="s">
        <v>398</v>
      </c>
      <c r="E2379" s="54" t="n">
        <v>2018.5</v>
      </c>
      <c r="F2379" s="76"/>
      <c r="G2379" s="71" t="n">
        <v>378.6</v>
      </c>
      <c r="H2379" s="15" t="n">
        <v>105</v>
      </c>
      <c r="I2379" s="76"/>
    </row>
    <row r="2380" customFormat="false" ht="24" hidden="false" customHeight="true" outlineLevel="0" collapsed="false">
      <c r="A2380" s="6" t="n">
        <v>2379</v>
      </c>
      <c r="B2380" s="7" t="s">
        <v>5843</v>
      </c>
      <c r="C2380" s="49" t="s">
        <v>5844</v>
      </c>
      <c r="D2380" s="49" t="s">
        <v>406</v>
      </c>
      <c r="E2380" s="50" t="s">
        <v>1838</v>
      </c>
      <c r="F2380" s="26"/>
      <c r="G2380" s="9" t="n">
        <v>378.6</v>
      </c>
      <c r="H2380" s="15" t="n">
        <v>106</v>
      </c>
      <c r="I2380" s="15"/>
    </row>
    <row r="2381" customFormat="false" ht="24" hidden="false" customHeight="true" outlineLevel="0" collapsed="false">
      <c r="A2381" s="6" t="n">
        <v>2380</v>
      </c>
      <c r="B2381" s="7" t="s">
        <v>5845</v>
      </c>
      <c r="C2381" s="49" t="s">
        <v>3569</v>
      </c>
      <c r="D2381" s="49" t="s">
        <v>406</v>
      </c>
      <c r="E2381" s="50" t="s">
        <v>1718</v>
      </c>
      <c r="F2381" s="26"/>
      <c r="G2381" s="9" t="n">
        <v>378.6</v>
      </c>
      <c r="H2381" s="15" t="n">
        <v>107</v>
      </c>
      <c r="I2381" s="15"/>
    </row>
    <row r="2382" customFormat="false" ht="24" hidden="false" customHeight="true" outlineLevel="0" collapsed="false">
      <c r="A2382" s="6" t="n">
        <v>2381</v>
      </c>
      <c r="B2382" s="7" t="s">
        <v>5846</v>
      </c>
      <c r="C2382" s="56" t="s">
        <v>5847</v>
      </c>
      <c r="D2382" s="64" t="s">
        <v>406</v>
      </c>
      <c r="E2382" s="10" t="s">
        <v>4010</v>
      </c>
      <c r="F2382" s="54"/>
      <c r="G2382" s="133" t="n">
        <v>378.6</v>
      </c>
      <c r="H2382" s="15" t="n">
        <v>108</v>
      </c>
      <c r="I2382" s="15"/>
    </row>
    <row r="2383" customFormat="false" ht="24" hidden="false" customHeight="true" outlineLevel="0" collapsed="false">
      <c r="A2383" s="6" t="n">
        <v>2382</v>
      </c>
      <c r="B2383" s="7" t="s">
        <v>5848</v>
      </c>
      <c r="C2383" s="49" t="s">
        <v>3809</v>
      </c>
      <c r="D2383" s="49" t="s">
        <v>1631</v>
      </c>
      <c r="E2383" s="50" t="s">
        <v>1737</v>
      </c>
      <c r="F2383" s="26"/>
      <c r="G2383" s="54" t="n">
        <v>378.6</v>
      </c>
      <c r="H2383" s="15" t="n">
        <v>109</v>
      </c>
      <c r="I2383" s="15"/>
    </row>
    <row r="2384" customFormat="false" ht="24" hidden="false" customHeight="true" outlineLevel="0" collapsed="false">
      <c r="A2384" s="6" t="n">
        <v>2383</v>
      </c>
      <c r="B2384" s="7" t="s">
        <v>5849</v>
      </c>
      <c r="C2384" s="49" t="s">
        <v>5850</v>
      </c>
      <c r="D2384" s="49" t="s">
        <v>1609</v>
      </c>
      <c r="E2384" s="50" t="s">
        <v>591</v>
      </c>
      <c r="F2384" s="26"/>
      <c r="G2384" s="54" t="n">
        <v>378.6</v>
      </c>
      <c r="H2384" s="15" t="n">
        <v>110</v>
      </c>
      <c r="I2384" s="15"/>
    </row>
    <row r="2385" customFormat="false" ht="24" hidden="false" customHeight="true" outlineLevel="0" collapsed="false">
      <c r="A2385" s="6" t="n">
        <v>2384</v>
      </c>
      <c r="B2385" s="7" t="s">
        <v>5851</v>
      </c>
      <c r="C2385" s="71"/>
      <c r="D2385" s="49" t="s">
        <v>5852</v>
      </c>
      <c r="E2385" s="50" t="s">
        <v>1405</v>
      </c>
      <c r="F2385" s="26"/>
      <c r="G2385" s="54" t="n">
        <v>378.6</v>
      </c>
      <c r="H2385" s="76" t="n">
        <v>111</v>
      </c>
      <c r="I2385" s="76"/>
    </row>
    <row r="2386" customFormat="false" ht="24" hidden="false" customHeight="true" outlineLevel="0" collapsed="false">
      <c r="A2386" s="6" t="n">
        <v>2385</v>
      </c>
      <c r="B2386" s="7" t="s">
        <v>5853</v>
      </c>
      <c r="C2386" s="49" t="s">
        <v>5854</v>
      </c>
      <c r="D2386" s="49" t="s">
        <v>406</v>
      </c>
      <c r="E2386" s="50" t="s">
        <v>2304</v>
      </c>
      <c r="F2386" s="26"/>
      <c r="G2386" s="54" t="n">
        <v>378.6</v>
      </c>
      <c r="H2386" s="76" t="n">
        <v>112</v>
      </c>
      <c r="I2386" s="76"/>
    </row>
    <row r="2387" customFormat="false" ht="24" hidden="false" customHeight="true" outlineLevel="0" collapsed="false">
      <c r="A2387" s="6" t="n">
        <v>2386</v>
      </c>
      <c r="B2387" s="7" t="s">
        <v>5855</v>
      </c>
      <c r="C2387" s="49" t="s">
        <v>2888</v>
      </c>
      <c r="D2387" s="49" t="s">
        <v>1631</v>
      </c>
      <c r="E2387" s="50" t="s">
        <v>2304</v>
      </c>
      <c r="F2387" s="26"/>
      <c r="G2387" s="54" t="n">
        <v>378.6</v>
      </c>
      <c r="H2387" s="76" t="n">
        <v>113</v>
      </c>
      <c r="I2387" s="76"/>
    </row>
    <row r="2388" customFormat="false" ht="24" hidden="false" customHeight="true" outlineLevel="0" collapsed="false">
      <c r="A2388" s="6" t="n">
        <v>2387</v>
      </c>
      <c r="B2388" s="7" t="s">
        <v>5856</v>
      </c>
      <c r="C2388" s="49" t="s">
        <v>2888</v>
      </c>
      <c r="D2388" s="49" t="s">
        <v>1631</v>
      </c>
      <c r="E2388" s="50" t="s">
        <v>660</v>
      </c>
      <c r="F2388" s="26"/>
      <c r="G2388" s="22" t="s">
        <v>5705</v>
      </c>
      <c r="H2388" s="23" t="s">
        <v>5857</v>
      </c>
      <c r="I2388" s="125"/>
    </row>
    <row r="2389" customFormat="false" ht="24" hidden="false" customHeight="true" outlineLevel="0" collapsed="false">
      <c r="A2389" s="6" t="n">
        <v>2388</v>
      </c>
      <c r="B2389" s="7" t="s">
        <v>5858</v>
      </c>
      <c r="C2389" s="9" t="s">
        <v>5859</v>
      </c>
      <c r="D2389" s="9" t="s">
        <v>3953</v>
      </c>
      <c r="E2389" s="10" t="s">
        <v>1368</v>
      </c>
      <c r="F2389" s="34"/>
      <c r="G2389" s="49" t="n">
        <v>378.6</v>
      </c>
      <c r="H2389" s="76" t="n">
        <v>115</v>
      </c>
      <c r="I2389" s="76"/>
    </row>
    <row r="2390" customFormat="false" ht="24" hidden="false" customHeight="true" outlineLevel="0" collapsed="false">
      <c r="A2390" s="6" t="n">
        <v>2389</v>
      </c>
      <c r="B2390" s="7" t="s">
        <v>5860</v>
      </c>
      <c r="C2390" s="49" t="s">
        <v>5861</v>
      </c>
      <c r="D2390" s="49" t="s">
        <v>4518</v>
      </c>
      <c r="E2390" s="50" t="s">
        <v>639</v>
      </c>
      <c r="F2390" s="41" t="s">
        <v>4519</v>
      </c>
      <c r="G2390" s="49" t="n">
        <v>378.6</v>
      </c>
      <c r="H2390" s="15" t="n">
        <v>116</v>
      </c>
      <c r="I2390" s="15"/>
    </row>
    <row r="2391" customFormat="false" ht="24" hidden="false" customHeight="true" outlineLevel="0" collapsed="false">
      <c r="A2391" s="6" t="n">
        <v>2390</v>
      </c>
      <c r="B2391" s="51" t="s">
        <v>5862</v>
      </c>
      <c r="C2391" s="76" t="s">
        <v>5863</v>
      </c>
      <c r="D2391" s="76" t="s">
        <v>1988</v>
      </c>
      <c r="E2391" s="54" t="n">
        <v>2016.9</v>
      </c>
      <c r="F2391" s="76"/>
      <c r="G2391" s="54" t="n">
        <v>378.6</v>
      </c>
      <c r="H2391" s="76" t="n">
        <v>117</v>
      </c>
      <c r="I2391" s="76"/>
    </row>
    <row r="2392" customFormat="false" ht="24" hidden="false" customHeight="true" outlineLevel="0" collapsed="false">
      <c r="A2392" s="6" t="n">
        <v>2391</v>
      </c>
      <c r="B2392" s="7" t="s">
        <v>5864</v>
      </c>
      <c r="C2392" s="56" t="s">
        <v>5865</v>
      </c>
      <c r="D2392" s="64" t="s">
        <v>406</v>
      </c>
      <c r="E2392" s="71" t="n">
        <v>2013.11</v>
      </c>
      <c r="F2392" s="54"/>
      <c r="G2392" s="133" t="n">
        <v>378.6</v>
      </c>
      <c r="H2392" s="15" t="n">
        <v>118</v>
      </c>
      <c r="I2392" s="15"/>
    </row>
    <row r="2393" customFormat="false" ht="24" hidden="false" customHeight="true" outlineLevel="0" collapsed="false">
      <c r="A2393" s="6" t="n">
        <v>2392</v>
      </c>
      <c r="B2393" s="7" t="s">
        <v>5866</v>
      </c>
      <c r="C2393" s="56" t="s">
        <v>5867</v>
      </c>
      <c r="D2393" s="64" t="s">
        <v>406</v>
      </c>
      <c r="E2393" s="71" t="n">
        <v>2015.12</v>
      </c>
      <c r="F2393" s="54"/>
      <c r="G2393" s="133" t="n">
        <v>378.6</v>
      </c>
      <c r="H2393" s="15" t="n">
        <v>119</v>
      </c>
      <c r="I2393" s="15"/>
    </row>
    <row r="2394" customFormat="false" ht="24" hidden="false" customHeight="true" outlineLevel="0" collapsed="false">
      <c r="A2394" s="6" t="n">
        <v>2393</v>
      </c>
      <c r="B2394" s="7" t="s">
        <v>5868</v>
      </c>
      <c r="C2394" s="56" t="s">
        <v>5869</v>
      </c>
      <c r="D2394" s="64" t="s">
        <v>406</v>
      </c>
      <c r="E2394" s="10" t="s">
        <v>4109</v>
      </c>
      <c r="F2394" s="54"/>
      <c r="G2394" s="133" t="n">
        <v>378.6</v>
      </c>
      <c r="H2394" s="15" t="n">
        <v>120</v>
      </c>
      <c r="I2394" s="15"/>
    </row>
    <row r="2395" customFormat="false" ht="24" hidden="false" customHeight="true" outlineLevel="0" collapsed="false">
      <c r="A2395" s="6" t="n">
        <v>2394</v>
      </c>
      <c r="B2395" s="7" t="s">
        <v>5870</v>
      </c>
      <c r="C2395" s="56" t="s">
        <v>5871</v>
      </c>
      <c r="D2395" s="64" t="s">
        <v>406</v>
      </c>
      <c r="E2395" s="71" t="n">
        <v>2013.11</v>
      </c>
      <c r="F2395" s="54"/>
      <c r="G2395" s="133" t="n">
        <v>378.6</v>
      </c>
      <c r="H2395" s="15" t="n">
        <v>121</v>
      </c>
      <c r="I2395" s="15"/>
    </row>
    <row r="2396" customFormat="false" ht="24" hidden="false" customHeight="true" outlineLevel="0" collapsed="false">
      <c r="A2396" s="6" t="n">
        <v>2395</v>
      </c>
      <c r="B2396" s="7" t="s">
        <v>5872</v>
      </c>
      <c r="C2396" s="56" t="s">
        <v>3569</v>
      </c>
      <c r="D2396" s="64" t="s">
        <v>406</v>
      </c>
      <c r="E2396" s="71" t="n">
        <v>2019.1</v>
      </c>
      <c r="F2396" s="54"/>
      <c r="G2396" s="22" t="s">
        <v>5705</v>
      </c>
      <c r="H2396" s="23" t="s">
        <v>1833</v>
      </c>
      <c r="I2396" s="125"/>
    </row>
    <row r="2397" customFormat="false" ht="24" hidden="false" customHeight="true" outlineLevel="0" collapsed="false">
      <c r="A2397" s="6" t="n">
        <v>2396</v>
      </c>
      <c r="B2397" s="7" t="s">
        <v>5873</v>
      </c>
      <c r="C2397" s="56" t="s">
        <v>3809</v>
      </c>
      <c r="D2397" s="64" t="s">
        <v>406</v>
      </c>
      <c r="E2397" s="71" t="n">
        <v>2018.11</v>
      </c>
      <c r="F2397" s="54"/>
      <c r="G2397" s="22" t="s">
        <v>5705</v>
      </c>
      <c r="H2397" s="23" t="s">
        <v>5874</v>
      </c>
      <c r="I2397" s="15"/>
    </row>
    <row r="2398" customFormat="false" ht="24" hidden="false" customHeight="true" outlineLevel="0" collapsed="false">
      <c r="A2398" s="6" t="n">
        <v>2397</v>
      </c>
      <c r="B2398" s="9" t="s">
        <v>5873</v>
      </c>
      <c r="C2398" s="68" t="s">
        <v>3809</v>
      </c>
      <c r="D2398" s="9" t="s">
        <v>406</v>
      </c>
      <c r="E2398" s="10" t="s">
        <v>1758</v>
      </c>
      <c r="F2398" s="21"/>
      <c r="G2398" s="49" t="n">
        <v>378.6</v>
      </c>
      <c r="H2398" s="76" t="n">
        <v>123</v>
      </c>
      <c r="I2398" s="15" t="s">
        <v>393</v>
      </c>
    </row>
    <row r="2399" customFormat="false" ht="24" hidden="false" customHeight="true" outlineLevel="0" collapsed="false">
      <c r="A2399" s="6" t="n">
        <v>2398</v>
      </c>
      <c r="B2399" s="7" t="s">
        <v>5875</v>
      </c>
      <c r="C2399" s="176" t="s">
        <v>5876</v>
      </c>
      <c r="D2399" s="64" t="s">
        <v>406</v>
      </c>
      <c r="E2399" s="71" t="n">
        <v>2017.6</v>
      </c>
      <c r="F2399" s="54"/>
      <c r="G2399" s="22" t="s">
        <v>5705</v>
      </c>
      <c r="H2399" s="23" t="s">
        <v>5877</v>
      </c>
      <c r="I2399" s="15"/>
    </row>
    <row r="2400" customFormat="false" ht="24" hidden="false" customHeight="true" outlineLevel="0" collapsed="false">
      <c r="A2400" s="6" t="n">
        <v>2399</v>
      </c>
      <c r="B2400" s="51" t="s">
        <v>5878</v>
      </c>
      <c r="C2400" s="56" t="s">
        <v>5879</v>
      </c>
      <c r="D2400" s="64" t="s">
        <v>406</v>
      </c>
      <c r="E2400" s="71" t="n">
        <v>2013.4</v>
      </c>
      <c r="F2400" s="54"/>
      <c r="G2400" s="22" t="s">
        <v>5705</v>
      </c>
      <c r="H2400" s="23" t="s">
        <v>1369</v>
      </c>
      <c r="I2400" s="15"/>
    </row>
    <row r="2401" customFormat="false" ht="24" hidden="false" customHeight="true" outlineLevel="0" collapsed="false">
      <c r="A2401" s="6" t="n">
        <v>2400</v>
      </c>
      <c r="B2401" s="7" t="s">
        <v>5880</v>
      </c>
      <c r="C2401" s="56" t="s">
        <v>5881</v>
      </c>
      <c r="D2401" s="64" t="s">
        <v>406</v>
      </c>
      <c r="E2401" s="71" t="n">
        <v>2014.6</v>
      </c>
      <c r="F2401" s="49" t="s">
        <v>5882</v>
      </c>
      <c r="G2401" s="22" t="s">
        <v>5705</v>
      </c>
      <c r="H2401" s="23" t="s">
        <v>5883</v>
      </c>
      <c r="I2401" s="15"/>
    </row>
    <row r="2402" customFormat="false" ht="24" hidden="false" customHeight="true" outlineLevel="0" collapsed="false">
      <c r="A2402" s="6" t="n">
        <v>2401</v>
      </c>
      <c r="B2402" s="7" t="s">
        <v>5884</v>
      </c>
      <c r="C2402" s="176" t="s">
        <v>4719</v>
      </c>
      <c r="D2402" s="64" t="s">
        <v>406</v>
      </c>
      <c r="E2402" s="71" t="n">
        <v>2016.7</v>
      </c>
      <c r="F2402" s="54"/>
      <c r="G2402" s="22" t="s">
        <v>5705</v>
      </c>
      <c r="H2402" s="23" t="s">
        <v>5885</v>
      </c>
      <c r="I2402" s="15"/>
    </row>
    <row r="2403" customFormat="false" ht="24" hidden="false" customHeight="true" outlineLevel="0" collapsed="false">
      <c r="A2403" s="6" t="n">
        <v>2402</v>
      </c>
      <c r="B2403" s="7" t="s">
        <v>5886</v>
      </c>
      <c r="C2403" s="56" t="s">
        <v>5887</v>
      </c>
      <c r="D2403" s="64" t="s">
        <v>406</v>
      </c>
      <c r="E2403" s="71" t="n">
        <v>2015.3</v>
      </c>
      <c r="F2403" s="54"/>
      <c r="G2403" s="22" t="s">
        <v>5705</v>
      </c>
      <c r="H2403" s="23" t="s">
        <v>416</v>
      </c>
      <c r="I2403" s="15"/>
    </row>
    <row r="2404" customFormat="false" ht="24" hidden="false" customHeight="true" outlineLevel="0" collapsed="false">
      <c r="A2404" s="6" t="n">
        <v>2403</v>
      </c>
      <c r="B2404" s="7" t="s">
        <v>5888</v>
      </c>
      <c r="C2404" s="56" t="s">
        <v>5887</v>
      </c>
      <c r="D2404" s="64" t="s">
        <v>406</v>
      </c>
      <c r="E2404" s="71" t="n">
        <v>2017.11</v>
      </c>
      <c r="F2404" s="54"/>
      <c r="G2404" s="22" t="s">
        <v>5705</v>
      </c>
      <c r="H2404" s="23" t="s">
        <v>2266</v>
      </c>
      <c r="I2404" s="15"/>
    </row>
    <row r="2405" customFormat="false" ht="24" hidden="false" customHeight="true" outlineLevel="0" collapsed="false">
      <c r="A2405" s="6" t="n">
        <v>2404</v>
      </c>
      <c r="B2405" s="7" t="s">
        <v>5889</v>
      </c>
      <c r="C2405" s="56" t="s">
        <v>5887</v>
      </c>
      <c r="D2405" s="64" t="s">
        <v>406</v>
      </c>
      <c r="E2405" s="71" t="n">
        <v>2016.11</v>
      </c>
      <c r="F2405" s="54"/>
      <c r="G2405" s="22" t="s">
        <v>5705</v>
      </c>
      <c r="H2405" s="23" t="s">
        <v>5890</v>
      </c>
      <c r="I2405" s="15"/>
    </row>
    <row r="2406" customFormat="false" ht="24" hidden="false" customHeight="true" outlineLevel="0" collapsed="false">
      <c r="A2406" s="6" t="n">
        <v>2405</v>
      </c>
      <c r="B2406" s="7" t="s">
        <v>5891</v>
      </c>
      <c r="C2406" s="56" t="s">
        <v>5887</v>
      </c>
      <c r="D2406" s="64" t="s">
        <v>406</v>
      </c>
      <c r="E2406" s="71" t="n">
        <v>2015.12</v>
      </c>
      <c r="F2406" s="54"/>
      <c r="G2406" s="22" t="s">
        <v>5705</v>
      </c>
      <c r="H2406" s="23" t="s">
        <v>5892</v>
      </c>
      <c r="I2406" s="15"/>
    </row>
    <row r="2407" customFormat="false" ht="24" hidden="false" customHeight="true" outlineLevel="0" collapsed="false">
      <c r="A2407" s="6" t="n">
        <v>2406</v>
      </c>
      <c r="B2407" s="7" t="s">
        <v>5893</v>
      </c>
      <c r="C2407" s="56" t="s">
        <v>2768</v>
      </c>
      <c r="D2407" s="64" t="s">
        <v>406</v>
      </c>
      <c r="E2407" s="71" t="n">
        <v>2016.12</v>
      </c>
      <c r="F2407" s="54" t="s">
        <v>5894</v>
      </c>
      <c r="G2407" s="54" t="n">
        <v>378.6</v>
      </c>
      <c r="H2407" s="15" t="n">
        <v>132</v>
      </c>
      <c r="I2407" s="15"/>
    </row>
    <row r="2408" customFormat="false" ht="24" hidden="false" customHeight="true" outlineLevel="0" collapsed="false">
      <c r="A2408" s="6" t="n">
        <v>2407</v>
      </c>
      <c r="B2408" s="7" t="s">
        <v>5895</v>
      </c>
      <c r="C2408" s="176" t="s">
        <v>3528</v>
      </c>
      <c r="D2408" s="64" t="s">
        <v>406</v>
      </c>
      <c r="E2408" s="71" t="n">
        <v>2012.3</v>
      </c>
      <c r="F2408" s="54"/>
      <c r="G2408" s="54" t="n">
        <v>378.6</v>
      </c>
      <c r="H2408" s="15" t="n">
        <v>133</v>
      </c>
      <c r="I2408" s="15"/>
    </row>
    <row r="2409" customFormat="false" ht="24" hidden="false" customHeight="true" outlineLevel="0" collapsed="false">
      <c r="A2409" s="6" t="n">
        <v>2408</v>
      </c>
      <c r="B2409" s="7" t="s">
        <v>5896</v>
      </c>
      <c r="C2409" s="56" t="s">
        <v>5897</v>
      </c>
      <c r="D2409" s="64" t="s">
        <v>406</v>
      </c>
      <c r="E2409" s="71" t="n">
        <v>2008.2</v>
      </c>
      <c r="F2409" s="54"/>
      <c r="G2409" s="54" t="n">
        <v>378.6</v>
      </c>
      <c r="H2409" s="15" t="n">
        <v>134</v>
      </c>
      <c r="I2409" s="125"/>
    </row>
    <row r="2410" customFormat="false" ht="24" hidden="false" customHeight="true" outlineLevel="0" collapsed="false">
      <c r="A2410" s="6" t="n">
        <v>2409</v>
      </c>
      <c r="B2410" s="7" t="s">
        <v>5898</v>
      </c>
      <c r="C2410" s="176" t="s">
        <v>5899</v>
      </c>
      <c r="D2410" s="64" t="s">
        <v>406</v>
      </c>
      <c r="E2410" s="10" t="s">
        <v>4412</v>
      </c>
      <c r="F2410" s="98" t="s">
        <v>5900</v>
      </c>
      <c r="G2410" s="9" t="n">
        <v>378.6</v>
      </c>
      <c r="H2410" s="15" t="n">
        <v>135</v>
      </c>
      <c r="I2410" s="15"/>
    </row>
    <row r="2411" customFormat="false" ht="24" hidden="false" customHeight="true" outlineLevel="0" collapsed="false">
      <c r="A2411" s="6" t="n">
        <v>2410</v>
      </c>
      <c r="B2411" s="44" t="s">
        <v>5901</v>
      </c>
      <c r="C2411" s="56" t="s">
        <v>5863</v>
      </c>
      <c r="D2411" s="56" t="s">
        <v>406</v>
      </c>
      <c r="E2411" s="57" t="n">
        <v>2019.6</v>
      </c>
      <c r="F2411" s="49" t="s">
        <v>5902</v>
      </c>
      <c r="G2411" s="54" t="n">
        <v>378.6</v>
      </c>
      <c r="H2411" s="15" t="n">
        <v>136</v>
      </c>
      <c r="I2411" s="15"/>
    </row>
    <row r="2412" customFormat="false" ht="24" hidden="false" customHeight="true" outlineLevel="0" collapsed="false">
      <c r="A2412" s="6" t="n">
        <v>2411</v>
      </c>
      <c r="B2412" s="44" t="s">
        <v>5903</v>
      </c>
      <c r="C2412" s="56" t="s">
        <v>5904</v>
      </c>
      <c r="D2412" s="56" t="s">
        <v>406</v>
      </c>
      <c r="E2412" s="57" t="n">
        <v>2019.6</v>
      </c>
      <c r="F2412" s="54"/>
      <c r="G2412" s="54" t="n">
        <v>378.6</v>
      </c>
      <c r="H2412" s="15" t="n">
        <v>137</v>
      </c>
      <c r="I2412" s="15"/>
    </row>
    <row r="2413" customFormat="false" ht="24" hidden="false" customHeight="true" outlineLevel="0" collapsed="false">
      <c r="A2413" s="6" t="n">
        <v>2412</v>
      </c>
      <c r="B2413" s="44" t="s">
        <v>5905</v>
      </c>
      <c r="C2413" s="56" t="s">
        <v>5906</v>
      </c>
      <c r="D2413" s="56" t="s">
        <v>398</v>
      </c>
      <c r="E2413" s="68" t="n">
        <v>2019.9</v>
      </c>
      <c r="F2413" s="54"/>
      <c r="G2413" s="54" t="n">
        <v>378.6</v>
      </c>
      <c r="H2413" s="15" t="n">
        <v>138</v>
      </c>
      <c r="I2413" s="15"/>
    </row>
    <row r="2414" customFormat="false" ht="24" hidden="false" customHeight="true" outlineLevel="0" collapsed="false">
      <c r="A2414" s="6" t="n">
        <v>2413</v>
      </c>
      <c r="B2414" s="44" t="s">
        <v>5907</v>
      </c>
      <c r="C2414" s="56" t="s">
        <v>5908</v>
      </c>
      <c r="D2414" s="56" t="s">
        <v>5909</v>
      </c>
      <c r="E2414" s="68" t="n">
        <v>2019.8</v>
      </c>
      <c r="F2414" s="54" t="s">
        <v>1157</v>
      </c>
      <c r="G2414" s="54" t="n">
        <v>378.6</v>
      </c>
      <c r="H2414" s="15" t="n">
        <v>139</v>
      </c>
      <c r="I2414" s="15"/>
    </row>
    <row r="2415" customFormat="false" ht="24" hidden="false" customHeight="true" outlineLevel="0" collapsed="false">
      <c r="A2415" s="6" t="n">
        <v>2414</v>
      </c>
      <c r="B2415" s="78" t="s">
        <v>5910</v>
      </c>
      <c r="C2415" s="56" t="s">
        <v>3809</v>
      </c>
      <c r="D2415" s="64" t="s">
        <v>1631</v>
      </c>
      <c r="E2415" s="71" t="n">
        <v>2019.1</v>
      </c>
      <c r="F2415" s="54"/>
      <c r="G2415" s="49" t="n">
        <v>378.6</v>
      </c>
      <c r="H2415" s="15" t="n">
        <v>140</v>
      </c>
      <c r="I2415" s="15"/>
    </row>
    <row r="2416" customFormat="false" ht="24" hidden="false" customHeight="true" outlineLevel="0" collapsed="false">
      <c r="A2416" s="6" t="n">
        <v>2415</v>
      </c>
      <c r="B2416" s="78" t="s">
        <v>5911</v>
      </c>
      <c r="C2416" s="56" t="s">
        <v>5912</v>
      </c>
      <c r="D2416" s="64" t="s">
        <v>277</v>
      </c>
      <c r="E2416" s="71" t="n">
        <v>2019.1</v>
      </c>
      <c r="F2416" s="54"/>
      <c r="G2416" s="54" t="n">
        <v>378.6</v>
      </c>
      <c r="H2416" s="15" t="n">
        <v>141</v>
      </c>
      <c r="I2416" s="15"/>
    </row>
    <row r="2417" customFormat="false" ht="24" hidden="false" customHeight="true" outlineLevel="0" collapsed="false">
      <c r="A2417" s="6" t="n">
        <v>2416</v>
      </c>
      <c r="B2417" s="7" t="s">
        <v>5913</v>
      </c>
      <c r="C2417" s="7" t="s">
        <v>5914</v>
      </c>
      <c r="D2417" s="7" t="s">
        <v>406</v>
      </c>
      <c r="E2417" s="25" t="s">
        <v>11</v>
      </c>
      <c r="F2417" s="29"/>
      <c r="G2417" s="49" t="n">
        <v>378.6</v>
      </c>
      <c r="H2417" s="76" t="n">
        <v>142</v>
      </c>
      <c r="I2417" s="15"/>
    </row>
    <row r="2418" customFormat="false" ht="24" hidden="false" customHeight="true" outlineLevel="0" collapsed="false">
      <c r="A2418" s="6" t="n">
        <v>2417</v>
      </c>
      <c r="B2418" s="7" t="s">
        <v>5915</v>
      </c>
      <c r="C2418" s="7" t="s">
        <v>5916</v>
      </c>
      <c r="D2418" s="7" t="s">
        <v>406</v>
      </c>
      <c r="E2418" s="25" t="s">
        <v>1841</v>
      </c>
      <c r="F2418" s="29"/>
      <c r="G2418" s="49" t="n">
        <v>378.6</v>
      </c>
      <c r="H2418" s="76" t="n">
        <v>143</v>
      </c>
      <c r="I2418" s="15"/>
    </row>
    <row r="2419" customFormat="false" ht="24" hidden="false" customHeight="true" outlineLevel="0" collapsed="false">
      <c r="A2419" s="6" t="n">
        <v>2418</v>
      </c>
      <c r="B2419" s="7" t="s">
        <v>5917</v>
      </c>
      <c r="C2419" s="7" t="s">
        <v>5918</v>
      </c>
      <c r="D2419" s="7" t="s">
        <v>406</v>
      </c>
      <c r="E2419" s="25" t="s">
        <v>1132</v>
      </c>
      <c r="F2419" s="29"/>
      <c r="G2419" s="49" t="n">
        <v>378.6</v>
      </c>
      <c r="H2419" s="76" t="n">
        <v>144</v>
      </c>
      <c r="I2419" s="15"/>
    </row>
    <row r="2420" customFormat="false" ht="24" hidden="false" customHeight="true" outlineLevel="0" collapsed="false">
      <c r="A2420" s="6" t="n">
        <v>2419</v>
      </c>
      <c r="B2420" s="7" t="s">
        <v>5919</v>
      </c>
      <c r="C2420" s="7" t="s">
        <v>1649</v>
      </c>
      <c r="D2420" s="7" t="s">
        <v>222</v>
      </c>
      <c r="E2420" s="25" t="s">
        <v>1863</v>
      </c>
      <c r="F2420" s="7" t="s">
        <v>5920</v>
      </c>
      <c r="G2420" s="49" t="n">
        <v>378.6</v>
      </c>
      <c r="H2420" s="76" t="n">
        <v>145</v>
      </c>
      <c r="I2420" s="15"/>
    </row>
    <row r="2421" customFormat="false" ht="24" hidden="false" customHeight="true" outlineLevel="0" collapsed="false">
      <c r="A2421" s="6" t="n">
        <v>2420</v>
      </c>
      <c r="B2421" s="7" t="s">
        <v>5921</v>
      </c>
      <c r="C2421" s="7" t="s">
        <v>1649</v>
      </c>
      <c r="D2421" s="7" t="s">
        <v>222</v>
      </c>
      <c r="E2421" s="25" t="s">
        <v>1863</v>
      </c>
      <c r="F2421" s="7" t="s">
        <v>5920</v>
      </c>
      <c r="G2421" s="49" t="n">
        <v>378.6</v>
      </c>
      <c r="H2421" s="76" t="n">
        <v>146</v>
      </c>
      <c r="I2421" s="15"/>
    </row>
    <row r="2422" customFormat="false" ht="24" hidden="false" customHeight="true" outlineLevel="0" collapsed="false">
      <c r="A2422" s="6" t="n">
        <v>2421</v>
      </c>
      <c r="B2422" s="7" t="s">
        <v>5922</v>
      </c>
      <c r="C2422" s="7" t="s">
        <v>1649</v>
      </c>
      <c r="D2422" s="7" t="s">
        <v>222</v>
      </c>
      <c r="E2422" s="25" t="s">
        <v>1863</v>
      </c>
      <c r="F2422" s="7" t="s">
        <v>5920</v>
      </c>
      <c r="G2422" s="49" t="n">
        <v>378.6</v>
      </c>
      <c r="H2422" s="76" t="n">
        <v>147</v>
      </c>
      <c r="I2422" s="15"/>
    </row>
    <row r="2423" customFormat="false" ht="24" hidden="false" customHeight="true" outlineLevel="0" collapsed="false">
      <c r="A2423" s="6" t="n">
        <v>2422</v>
      </c>
      <c r="B2423" s="7" t="s">
        <v>5923</v>
      </c>
      <c r="C2423" s="7" t="s">
        <v>1649</v>
      </c>
      <c r="D2423" s="7" t="s">
        <v>222</v>
      </c>
      <c r="E2423" s="25" t="s">
        <v>1863</v>
      </c>
      <c r="F2423" s="7" t="s">
        <v>5924</v>
      </c>
      <c r="G2423" s="49" t="n">
        <v>378.6</v>
      </c>
      <c r="H2423" s="76" t="n">
        <v>148</v>
      </c>
      <c r="I2423" s="15"/>
    </row>
    <row r="2424" customFormat="false" ht="24" hidden="false" customHeight="true" outlineLevel="0" collapsed="false">
      <c r="A2424" s="6" t="n">
        <v>2423</v>
      </c>
      <c r="B2424" s="7" t="s">
        <v>5925</v>
      </c>
      <c r="C2424" s="7" t="s">
        <v>1649</v>
      </c>
      <c r="D2424" s="7" t="s">
        <v>1988</v>
      </c>
      <c r="E2424" s="25" t="s">
        <v>11</v>
      </c>
      <c r="F2424" s="7" t="s">
        <v>5920</v>
      </c>
      <c r="G2424" s="49" t="n">
        <v>378.6</v>
      </c>
      <c r="H2424" s="76" t="n">
        <v>149</v>
      </c>
      <c r="I2424" s="15"/>
    </row>
    <row r="2425" customFormat="false" ht="24" hidden="false" customHeight="true" outlineLevel="0" collapsed="false">
      <c r="A2425" s="6" t="n">
        <v>2424</v>
      </c>
      <c r="B2425" s="7" t="s">
        <v>5926</v>
      </c>
      <c r="C2425" s="7" t="s">
        <v>1649</v>
      </c>
      <c r="D2425" s="7" t="s">
        <v>1988</v>
      </c>
      <c r="E2425" s="25" t="s">
        <v>11</v>
      </c>
      <c r="F2425" s="7" t="s">
        <v>5920</v>
      </c>
      <c r="G2425" s="49" t="n">
        <v>378.6</v>
      </c>
      <c r="H2425" s="76" t="n">
        <v>150</v>
      </c>
      <c r="I2425" s="15"/>
    </row>
    <row r="2426" customFormat="false" ht="24" hidden="false" customHeight="true" outlineLevel="0" collapsed="false">
      <c r="A2426" s="6" t="n">
        <v>2425</v>
      </c>
      <c r="B2426" s="7" t="s">
        <v>5927</v>
      </c>
      <c r="C2426" s="7" t="s">
        <v>1649</v>
      </c>
      <c r="D2426" s="7" t="s">
        <v>1988</v>
      </c>
      <c r="E2426" s="25" t="s">
        <v>11</v>
      </c>
      <c r="F2426" s="7" t="s">
        <v>5920</v>
      </c>
      <c r="G2426" s="49" t="n">
        <v>378.6</v>
      </c>
      <c r="H2426" s="76" t="n">
        <v>151</v>
      </c>
      <c r="I2426" s="15"/>
    </row>
    <row r="2427" customFormat="false" ht="24" hidden="false" customHeight="true" outlineLevel="0" collapsed="false">
      <c r="A2427" s="6" t="n">
        <v>2426</v>
      </c>
      <c r="B2427" s="7" t="s">
        <v>5928</v>
      </c>
      <c r="C2427" s="7" t="s">
        <v>1649</v>
      </c>
      <c r="D2427" s="7" t="s">
        <v>1988</v>
      </c>
      <c r="E2427" s="25" t="s">
        <v>11</v>
      </c>
      <c r="F2427" s="7" t="s">
        <v>5920</v>
      </c>
      <c r="G2427" s="49" t="n">
        <v>378.6</v>
      </c>
      <c r="H2427" s="76" t="n">
        <v>152</v>
      </c>
      <c r="I2427" s="15"/>
    </row>
    <row r="2428" customFormat="false" ht="24" hidden="false" customHeight="true" outlineLevel="0" collapsed="false">
      <c r="A2428" s="6" t="n">
        <v>2427</v>
      </c>
      <c r="B2428" s="7" t="s">
        <v>5929</v>
      </c>
      <c r="C2428" s="7" t="s">
        <v>1649</v>
      </c>
      <c r="D2428" s="7" t="s">
        <v>1988</v>
      </c>
      <c r="E2428" s="25" t="s">
        <v>11</v>
      </c>
      <c r="F2428" s="7" t="s">
        <v>5924</v>
      </c>
      <c r="G2428" s="49" t="n">
        <v>378.6</v>
      </c>
      <c r="H2428" s="76" t="n">
        <v>153</v>
      </c>
      <c r="I2428" s="15"/>
    </row>
    <row r="2429" customFormat="false" ht="24" hidden="false" customHeight="true" outlineLevel="0" collapsed="false">
      <c r="A2429" s="6" t="n">
        <v>2428</v>
      </c>
      <c r="B2429" s="7" t="s">
        <v>5930</v>
      </c>
      <c r="C2429" s="7" t="s">
        <v>1649</v>
      </c>
      <c r="D2429" s="7" t="s">
        <v>222</v>
      </c>
      <c r="E2429" s="25" t="s">
        <v>1863</v>
      </c>
      <c r="F2429" s="7" t="s">
        <v>5920</v>
      </c>
      <c r="G2429" s="49" t="n">
        <v>378.6</v>
      </c>
      <c r="H2429" s="76" t="n">
        <v>154</v>
      </c>
      <c r="I2429" s="15"/>
    </row>
    <row r="2430" customFormat="false" ht="24" hidden="false" customHeight="true" outlineLevel="0" collapsed="false">
      <c r="A2430" s="6" t="n">
        <v>2429</v>
      </c>
      <c r="B2430" s="7" t="s">
        <v>5931</v>
      </c>
      <c r="C2430" s="7" t="s">
        <v>1649</v>
      </c>
      <c r="D2430" s="7" t="s">
        <v>222</v>
      </c>
      <c r="E2430" s="25" t="s">
        <v>1863</v>
      </c>
      <c r="F2430" s="7" t="s">
        <v>5920</v>
      </c>
      <c r="G2430" s="49" t="n">
        <v>378.6</v>
      </c>
      <c r="H2430" s="76" t="n">
        <v>155</v>
      </c>
      <c r="I2430" s="15"/>
    </row>
    <row r="2431" customFormat="false" ht="24" hidden="false" customHeight="true" outlineLevel="0" collapsed="false">
      <c r="A2431" s="6" t="n">
        <v>2430</v>
      </c>
      <c r="B2431" s="7" t="s">
        <v>5932</v>
      </c>
      <c r="C2431" s="7" t="s">
        <v>1649</v>
      </c>
      <c r="D2431" s="7" t="s">
        <v>222</v>
      </c>
      <c r="E2431" s="25" t="s">
        <v>1863</v>
      </c>
      <c r="F2431" s="7" t="s">
        <v>5920</v>
      </c>
      <c r="G2431" s="49" t="n">
        <v>378.6</v>
      </c>
      <c r="H2431" s="76" t="n">
        <v>156</v>
      </c>
      <c r="I2431" s="15"/>
    </row>
    <row r="2432" customFormat="false" ht="24" hidden="false" customHeight="true" outlineLevel="0" collapsed="false">
      <c r="A2432" s="6" t="n">
        <v>2431</v>
      </c>
      <c r="B2432" s="7" t="s">
        <v>5933</v>
      </c>
      <c r="C2432" s="7" t="s">
        <v>1649</v>
      </c>
      <c r="D2432" s="7" t="s">
        <v>222</v>
      </c>
      <c r="E2432" s="25" t="s">
        <v>1863</v>
      </c>
      <c r="F2432" s="7" t="s">
        <v>5924</v>
      </c>
      <c r="G2432" s="49" t="n">
        <v>378.6</v>
      </c>
      <c r="H2432" s="76" t="n">
        <v>157</v>
      </c>
      <c r="I2432" s="15"/>
    </row>
    <row r="2433" customFormat="false" ht="24" hidden="false" customHeight="true" outlineLevel="0" collapsed="false">
      <c r="A2433" s="6" t="n">
        <v>2432</v>
      </c>
      <c r="B2433" s="7" t="s">
        <v>5934</v>
      </c>
      <c r="C2433" s="7" t="s">
        <v>1649</v>
      </c>
      <c r="D2433" s="7" t="s">
        <v>222</v>
      </c>
      <c r="E2433" s="25" t="s">
        <v>537</v>
      </c>
      <c r="F2433" s="29"/>
      <c r="G2433" s="49" t="n">
        <v>378.6</v>
      </c>
      <c r="H2433" s="15" t="n">
        <v>158</v>
      </c>
      <c r="I2433" s="15"/>
    </row>
    <row r="2434" customFormat="false" ht="24" hidden="false" customHeight="true" outlineLevel="0" collapsed="false">
      <c r="A2434" s="6" t="n">
        <v>2433</v>
      </c>
      <c r="B2434" s="7" t="s">
        <v>5934</v>
      </c>
      <c r="C2434" s="7" t="s">
        <v>1649</v>
      </c>
      <c r="D2434" s="7" t="s">
        <v>222</v>
      </c>
      <c r="E2434" s="25" t="s">
        <v>537</v>
      </c>
      <c r="F2434" s="29"/>
      <c r="G2434" s="49" t="n">
        <v>378.6</v>
      </c>
      <c r="H2434" s="15" t="s">
        <v>5935</v>
      </c>
      <c r="I2434" s="15"/>
    </row>
    <row r="2435" customFormat="false" ht="24" hidden="false" customHeight="true" outlineLevel="0" collapsed="false">
      <c r="A2435" s="6" t="n">
        <v>2434</v>
      </c>
      <c r="B2435" s="7" t="s">
        <v>5936</v>
      </c>
      <c r="C2435" s="7" t="s">
        <v>1649</v>
      </c>
      <c r="D2435" s="7" t="s">
        <v>1988</v>
      </c>
      <c r="E2435" s="25" t="s">
        <v>545</v>
      </c>
      <c r="F2435" s="29"/>
      <c r="G2435" s="49" t="n">
        <v>378.6</v>
      </c>
      <c r="H2435" s="34" t="s">
        <v>5937</v>
      </c>
      <c r="I2435" s="15"/>
    </row>
    <row r="2436" customFormat="false" ht="24" hidden="false" customHeight="true" outlineLevel="0" collapsed="false">
      <c r="A2436" s="6" t="n">
        <v>2435</v>
      </c>
      <c r="B2436" s="7" t="s">
        <v>5936</v>
      </c>
      <c r="C2436" s="7" t="s">
        <v>1649</v>
      </c>
      <c r="D2436" s="7" t="s">
        <v>1988</v>
      </c>
      <c r="E2436" s="25" t="s">
        <v>5938</v>
      </c>
      <c r="F2436" s="29"/>
      <c r="G2436" s="49" t="n">
        <v>378.6</v>
      </c>
      <c r="H2436" s="34" t="s">
        <v>5939</v>
      </c>
      <c r="I2436" s="15"/>
    </row>
    <row r="2437" customFormat="false" ht="24" hidden="false" customHeight="true" outlineLevel="0" collapsed="false">
      <c r="A2437" s="6" t="n">
        <v>2436</v>
      </c>
      <c r="B2437" s="7" t="s">
        <v>5940</v>
      </c>
      <c r="C2437" s="7" t="s">
        <v>1649</v>
      </c>
      <c r="D2437" s="7" t="s">
        <v>222</v>
      </c>
      <c r="E2437" s="25" t="s">
        <v>537</v>
      </c>
      <c r="F2437" s="29"/>
      <c r="G2437" s="49" t="n">
        <v>378.6</v>
      </c>
      <c r="H2437" s="34" t="s">
        <v>5941</v>
      </c>
      <c r="I2437" s="15"/>
    </row>
    <row r="2438" customFormat="false" ht="24" hidden="false" customHeight="true" outlineLevel="0" collapsed="false">
      <c r="A2438" s="6" t="n">
        <v>2437</v>
      </c>
      <c r="B2438" s="7" t="s">
        <v>5940</v>
      </c>
      <c r="C2438" s="7" t="s">
        <v>1649</v>
      </c>
      <c r="D2438" s="7" t="s">
        <v>222</v>
      </c>
      <c r="E2438" s="25" t="s">
        <v>537</v>
      </c>
      <c r="F2438" s="29"/>
      <c r="G2438" s="49" t="n">
        <v>378.6</v>
      </c>
      <c r="H2438" s="34" t="s">
        <v>5942</v>
      </c>
      <c r="I2438" s="15"/>
    </row>
    <row r="2439" customFormat="false" ht="24" hidden="false" customHeight="true" outlineLevel="0" collapsed="false">
      <c r="A2439" s="6" t="n">
        <v>2438</v>
      </c>
      <c r="B2439" s="7" t="s">
        <v>5943</v>
      </c>
      <c r="C2439" s="7" t="s">
        <v>1649</v>
      </c>
      <c r="D2439" s="7" t="s">
        <v>222</v>
      </c>
      <c r="E2439" s="25" t="s">
        <v>91</v>
      </c>
      <c r="F2439" s="29"/>
      <c r="G2439" s="49" t="n">
        <v>378.6</v>
      </c>
      <c r="H2439" s="34" t="s">
        <v>5944</v>
      </c>
      <c r="I2439" s="15"/>
    </row>
    <row r="2440" customFormat="false" ht="24" hidden="false" customHeight="true" outlineLevel="0" collapsed="false">
      <c r="A2440" s="6" t="n">
        <v>2439</v>
      </c>
      <c r="B2440" s="7" t="s">
        <v>5943</v>
      </c>
      <c r="C2440" s="7" t="s">
        <v>1649</v>
      </c>
      <c r="D2440" s="7" t="s">
        <v>222</v>
      </c>
      <c r="E2440" s="25" t="s">
        <v>91</v>
      </c>
      <c r="F2440" s="29"/>
      <c r="G2440" s="49" t="n">
        <v>378.6</v>
      </c>
      <c r="H2440" s="34" t="s">
        <v>5945</v>
      </c>
      <c r="I2440" s="15"/>
    </row>
    <row r="2441" customFormat="false" ht="24" hidden="false" customHeight="true" outlineLevel="0" collapsed="false">
      <c r="A2441" s="6" t="n">
        <v>2440</v>
      </c>
      <c r="B2441" s="7" t="s">
        <v>5946</v>
      </c>
      <c r="C2441" s="7" t="s">
        <v>1649</v>
      </c>
      <c r="D2441" s="7" t="s">
        <v>222</v>
      </c>
      <c r="E2441" s="25" t="s">
        <v>91</v>
      </c>
      <c r="F2441" s="29"/>
      <c r="G2441" s="49" t="n">
        <v>378.6</v>
      </c>
      <c r="H2441" s="34" t="s">
        <v>2830</v>
      </c>
      <c r="I2441" s="15"/>
    </row>
    <row r="2442" customFormat="false" ht="24" hidden="false" customHeight="true" outlineLevel="0" collapsed="false">
      <c r="A2442" s="6" t="n">
        <v>2441</v>
      </c>
      <c r="B2442" s="7" t="s">
        <v>5946</v>
      </c>
      <c r="C2442" s="7" t="s">
        <v>1649</v>
      </c>
      <c r="D2442" s="7" t="s">
        <v>222</v>
      </c>
      <c r="E2442" s="25" t="s">
        <v>91</v>
      </c>
      <c r="F2442" s="29"/>
      <c r="G2442" s="49" t="n">
        <v>378.6</v>
      </c>
      <c r="H2442" s="34" t="s">
        <v>5947</v>
      </c>
      <c r="I2442" s="15"/>
    </row>
    <row r="2443" customFormat="false" ht="24" hidden="false" customHeight="true" outlineLevel="0" collapsed="false">
      <c r="A2443" s="6" t="n">
        <v>2442</v>
      </c>
      <c r="B2443" s="7" t="s">
        <v>5948</v>
      </c>
      <c r="C2443" s="7" t="s">
        <v>1649</v>
      </c>
      <c r="D2443" s="7" t="s">
        <v>222</v>
      </c>
      <c r="E2443" s="25" t="s">
        <v>91</v>
      </c>
      <c r="F2443" s="29"/>
      <c r="G2443" s="49" t="n">
        <v>378.6</v>
      </c>
      <c r="H2443" s="34" t="s">
        <v>5949</v>
      </c>
      <c r="I2443" s="15"/>
    </row>
    <row r="2444" customFormat="false" ht="24" hidden="false" customHeight="true" outlineLevel="0" collapsed="false">
      <c r="A2444" s="6" t="n">
        <v>2443</v>
      </c>
      <c r="B2444" s="7" t="s">
        <v>5948</v>
      </c>
      <c r="C2444" s="7" t="s">
        <v>1649</v>
      </c>
      <c r="D2444" s="7" t="s">
        <v>222</v>
      </c>
      <c r="E2444" s="25" t="s">
        <v>91</v>
      </c>
      <c r="F2444" s="29"/>
      <c r="G2444" s="49" t="n">
        <v>378.6</v>
      </c>
      <c r="H2444" s="34" t="s">
        <v>5950</v>
      </c>
      <c r="I2444" s="15"/>
    </row>
    <row r="2445" customFormat="false" ht="24" hidden="false" customHeight="true" outlineLevel="0" collapsed="false">
      <c r="A2445" s="6" t="n">
        <v>2444</v>
      </c>
      <c r="B2445" s="7" t="s">
        <v>5951</v>
      </c>
      <c r="C2445" s="7" t="s">
        <v>1649</v>
      </c>
      <c r="D2445" s="7" t="s">
        <v>5952</v>
      </c>
      <c r="E2445" s="25" t="s">
        <v>2066</v>
      </c>
      <c r="F2445" s="29"/>
      <c r="G2445" s="49" t="n">
        <v>378.6</v>
      </c>
      <c r="H2445" s="34" t="s">
        <v>5953</v>
      </c>
      <c r="I2445" s="15"/>
    </row>
    <row r="2446" customFormat="false" ht="24" hidden="false" customHeight="true" outlineLevel="0" collapsed="false">
      <c r="A2446" s="6" t="n">
        <v>2445</v>
      </c>
      <c r="B2446" s="7" t="s">
        <v>5951</v>
      </c>
      <c r="C2446" s="7" t="s">
        <v>1649</v>
      </c>
      <c r="D2446" s="7" t="s">
        <v>5952</v>
      </c>
      <c r="E2446" s="25" t="s">
        <v>2066</v>
      </c>
      <c r="F2446" s="29"/>
      <c r="G2446" s="49" t="n">
        <v>378.6</v>
      </c>
      <c r="H2446" s="34" t="s">
        <v>5954</v>
      </c>
      <c r="I2446" s="15"/>
    </row>
    <row r="2447" customFormat="false" ht="24" hidden="false" customHeight="true" outlineLevel="0" collapsed="false">
      <c r="A2447" s="6" t="n">
        <v>2446</v>
      </c>
      <c r="B2447" s="7" t="s">
        <v>5955</v>
      </c>
      <c r="C2447" s="7" t="s">
        <v>1649</v>
      </c>
      <c r="D2447" s="7" t="s">
        <v>5952</v>
      </c>
      <c r="E2447" s="25" t="s">
        <v>2066</v>
      </c>
      <c r="F2447" s="29"/>
      <c r="G2447" s="49" t="n">
        <v>378.6</v>
      </c>
      <c r="H2447" s="34" t="s">
        <v>5956</v>
      </c>
      <c r="I2447" s="15"/>
    </row>
    <row r="2448" customFormat="false" ht="24" hidden="false" customHeight="true" outlineLevel="0" collapsed="false">
      <c r="A2448" s="6" t="n">
        <v>2447</v>
      </c>
      <c r="B2448" s="7" t="s">
        <v>5955</v>
      </c>
      <c r="C2448" s="7" t="s">
        <v>1649</v>
      </c>
      <c r="D2448" s="7" t="s">
        <v>5952</v>
      </c>
      <c r="E2448" s="25" t="s">
        <v>2066</v>
      </c>
      <c r="F2448" s="29"/>
      <c r="G2448" s="49" t="n">
        <v>378.6</v>
      </c>
      <c r="H2448" s="34" t="s">
        <v>5957</v>
      </c>
      <c r="I2448" s="15"/>
    </row>
    <row r="2449" customFormat="false" ht="24" hidden="false" customHeight="true" outlineLevel="0" collapsed="false">
      <c r="A2449" s="6" t="n">
        <v>2448</v>
      </c>
      <c r="B2449" s="7" t="s">
        <v>5958</v>
      </c>
      <c r="C2449" s="7" t="s">
        <v>1649</v>
      </c>
      <c r="D2449" s="7" t="s">
        <v>222</v>
      </c>
      <c r="E2449" s="25" t="s">
        <v>3908</v>
      </c>
      <c r="F2449" s="29"/>
      <c r="G2449" s="49" t="n">
        <v>378.6</v>
      </c>
      <c r="H2449" s="34" t="s">
        <v>2845</v>
      </c>
      <c r="I2449" s="15"/>
    </row>
    <row r="2450" customFormat="false" ht="24" hidden="false" customHeight="true" outlineLevel="0" collapsed="false">
      <c r="A2450" s="6" t="n">
        <v>2449</v>
      </c>
      <c r="B2450" s="7" t="s">
        <v>5958</v>
      </c>
      <c r="C2450" s="7" t="s">
        <v>1649</v>
      </c>
      <c r="D2450" s="7" t="s">
        <v>222</v>
      </c>
      <c r="E2450" s="25" t="s">
        <v>3908</v>
      </c>
      <c r="F2450" s="29"/>
      <c r="G2450" s="49" t="n">
        <v>378.6</v>
      </c>
      <c r="H2450" s="34" t="s">
        <v>5959</v>
      </c>
      <c r="I2450" s="15"/>
    </row>
    <row r="2451" customFormat="false" ht="24" hidden="false" customHeight="true" outlineLevel="0" collapsed="false">
      <c r="A2451" s="6" t="n">
        <v>2450</v>
      </c>
      <c r="B2451" s="7" t="s">
        <v>5960</v>
      </c>
      <c r="C2451" s="7" t="s">
        <v>1649</v>
      </c>
      <c r="D2451" s="7" t="s">
        <v>222</v>
      </c>
      <c r="E2451" s="25" t="s">
        <v>3908</v>
      </c>
      <c r="F2451" s="29"/>
      <c r="G2451" s="49" t="n">
        <v>378.6</v>
      </c>
      <c r="H2451" s="34" t="s">
        <v>5961</v>
      </c>
      <c r="I2451" s="15"/>
    </row>
    <row r="2452" customFormat="false" ht="24" hidden="false" customHeight="true" outlineLevel="0" collapsed="false">
      <c r="A2452" s="6" t="n">
        <v>2451</v>
      </c>
      <c r="B2452" s="7" t="s">
        <v>5960</v>
      </c>
      <c r="C2452" s="7" t="s">
        <v>1649</v>
      </c>
      <c r="D2452" s="7" t="s">
        <v>222</v>
      </c>
      <c r="E2452" s="25" t="s">
        <v>3908</v>
      </c>
      <c r="F2452" s="29"/>
      <c r="G2452" s="49" t="n">
        <v>378.6</v>
      </c>
      <c r="H2452" s="34" t="s">
        <v>5962</v>
      </c>
      <c r="I2452" s="15"/>
    </row>
    <row r="2453" customFormat="false" ht="24" hidden="false" customHeight="true" outlineLevel="0" collapsed="false">
      <c r="A2453" s="6" t="n">
        <v>2452</v>
      </c>
      <c r="B2453" s="51" t="s">
        <v>5963</v>
      </c>
      <c r="C2453" s="51" t="s">
        <v>4862</v>
      </c>
      <c r="D2453" s="54" t="s">
        <v>1609</v>
      </c>
      <c r="E2453" s="10" t="s">
        <v>537</v>
      </c>
      <c r="F2453" s="34"/>
      <c r="G2453" s="49" t="n">
        <v>378.6</v>
      </c>
      <c r="H2453" s="76" t="n">
        <v>168</v>
      </c>
      <c r="I2453" s="15"/>
    </row>
    <row r="2454" customFormat="false" ht="24" hidden="false" customHeight="true" outlineLevel="0" collapsed="false">
      <c r="A2454" s="6" t="n">
        <v>2453</v>
      </c>
      <c r="B2454" s="51" t="s">
        <v>5964</v>
      </c>
      <c r="C2454" s="51" t="s">
        <v>5965</v>
      </c>
      <c r="D2454" s="49" t="s">
        <v>4904</v>
      </c>
      <c r="E2454" s="10" t="s">
        <v>97</v>
      </c>
      <c r="F2454" s="34"/>
      <c r="G2454" s="54" t="n">
        <v>378.6</v>
      </c>
      <c r="H2454" s="15" t="n">
        <v>169</v>
      </c>
      <c r="I2454" s="15"/>
    </row>
    <row r="2455" customFormat="false" ht="24" hidden="false" customHeight="true" outlineLevel="0" collapsed="false">
      <c r="A2455" s="6" t="n">
        <v>2454</v>
      </c>
      <c r="B2455" s="51" t="s">
        <v>5966</v>
      </c>
      <c r="C2455" s="51" t="s">
        <v>1649</v>
      </c>
      <c r="D2455" s="49" t="s">
        <v>222</v>
      </c>
      <c r="E2455" s="12" t="s">
        <v>68</v>
      </c>
      <c r="F2455" s="62"/>
      <c r="G2455" s="10" t="s">
        <v>5705</v>
      </c>
      <c r="H2455" s="34" t="s">
        <v>5967</v>
      </c>
      <c r="I2455" s="34"/>
    </row>
    <row r="2456" customFormat="false" ht="24" hidden="false" customHeight="true" outlineLevel="0" collapsed="false">
      <c r="A2456" s="6" t="n">
        <v>2455</v>
      </c>
      <c r="B2456" s="51" t="s">
        <v>5968</v>
      </c>
      <c r="C2456" s="51" t="s">
        <v>1649</v>
      </c>
      <c r="D2456" s="49" t="s">
        <v>222</v>
      </c>
      <c r="E2456" s="12" t="s">
        <v>216</v>
      </c>
      <c r="F2456" s="62"/>
      <c r="G2456" s="10" t="s">
        <v>5705</v>
      </c>
      <c r="H2456" s="34" t="s">
        <v>5969</v>
      </c>
      <c r="I2456" s="34"/>
    </row>
    <row r="2457" customFormat="false" ht="24" hidden="false" customHeight="true" outlineLevel="0" collapsed="false">
      <c r="A2457" s="6" t="n">
        <v>2456</v>
      </c>
      <c r="B2457" s="51" t="s">
        <v>5968</v>
      </c>
      <c r="C2457" s="51" t="s">
        <v>1649</v>
      </c>
      <c r="D2457" s="49" t="s">
        <v>222</v>
      </c>
      <c r="E2457" s="12" t="s">
        <v>216</v>
      </c>
      <c r="F2457" s="62"/>
      <c r="G2457" s="10" t="s">
        <v>5705</v>
      </c>
      <c r="H2457" s="34" t="s">
        <v>5969</v>
      </c>
      <c r="I2457" s="34" t="s">
        <v>393</v>
      </c>
    </row>
    <row r="2458" customFormat="false" ht="24" hidden="false" customHeight="true" outlineLevel="0" collapsed="false">
      <c r="A2458" s="6" t="n">
        <v>2457</v>
      </c>
      <c r="B2458" s="51" t="s">
        <v>5970</v>
      </c>
      <c r="C2458" s="51" t="s">
        <v>1649</v>
      </c>
      <c r="D2458" s="49" t="s">
        <v>1988</v>
      </c>
      <c r="E2458" s="12" t="s">
        <v>413</v>
      </c>
      <c r="F2458" s="62"/>
      <c r="G2458" s="10" t="s">
        <v>5705</v>
      </c>
      <c r="H2458" s="34" t="s">
        <v>5971</v>
      </c>
      <c r="I2458" s="34"/>
    </row>
    <row r="2459" customFormat="false" ht="24" hidden="false" customHeight="true" outlineLevel="0" collapsed="false">
      <c r="A2459" s="6" t="n">
        <v>2458</v>
      </c>
      <c r="B2459" s="51" t="s">
        <v>5972</v>
      </c>
      <c r="C2459" s="51" t="s">
        <v>1649</v>
      </c>
      <c r="D2459" s="49" t="s">
        <v>1988</v>
      </c>
      <c r="E2459" s="12" t="s">
        <v>216</v>
      </c>
      <c r="F2459" s="62"/>
      <c r="G2459" s="10" t="s">
        <v>5705</v>
      </c>
      <c r="H2459" s="34" t="s">
        <v>5973</v>
      </c>
      <c r="I2459" s="34"/>
    </row>
    <row r="2460" customFormat="false" ht="24" hidden="false" customHeight="true" outlineLevel="0" collapsed="false">
      <c r="A2460" s="6" t="n">
        <v>2459</v>
      </c>
      <c r="B2460" s="51" t="s">
        <v>5972</v>
      </c>
      <c r="C2460" s="51" t="s">
        <v>1649</v>
      </c>
      <c r="D2460" s="49" t="s">
        <v>1988</v>
      </c>
      <c r="E2460" s="12" t="s">
        <v>216</v>
      </c>
      <c r="F2460" s="62"/>
      <c r="G2460" s="10" t="s">
        <v>5705</v>
      </c>
      <c r="H2460" s="34" t="s">
        <v>5973</v>
      </c>
      <c r="I2460" s="34" t="s">
        <v>393</v>
      </c>
    </row>
    <row r="2461" customFormat="false" ht="24" hidden="false" customHeight="true" outlineLevel="0" collapsed="false">
      <c r="A2461" s="6" t="n">
        <v>2460</v>
      </c>
      <c r="B2461" s="51" t="s">
        <v>5960</v>
      </c>
      <c r="C2461" s="51" t="s">
        <v>1649</v>
      </c>
      <c r="D2461" s="49" t="s">
        <v>222</v>
      </c>
      <c r="E2461" s="12" t="s">
        <v>410</v>
      </c>
      <c r="F2461" s="62"/>
      <c r="G2461" s="10" t="s">
        <v>5705</v>
      </c>
      <c r="H2461" s="34" t="s">
        <v>1999</v>
      </c>
      <c r="I2461" s="34"/>
    </row>
    <row r="2462" customFormat="false" ht="24" hidden="false" customHeight="true" outlineLevel="0" collapsed="false">
      <c r="A2462" s="6" t="n">
        <v>2461</v>
      </c>
      <c r="B2462" s="51" t="s">
        <v>5960</v>
      </c>
      <c r="C2462" s="51" t="s">
        <v>1649</v>
      </c>
      <c r="D2462" s="49" t="s">
        <v>222</v>
      </c>
      <c r="E2462" s="12" t="s">
        <v>410</v>
      </c>
      <c r="F2462" s="62"/>
      <c r="G2462" s="10" t="s">
        <v>5705</v>
      </c>
      <c r="H2462" s="34" t="s">
        <v>1999</v>
      </c>
      <c r="I2462" s="34" t="s">
        <v>393</v>
      </c>
    </row>
    <row r="2463" customFormat="false" ht="24" hidden="false" customHeight="true" outlineLevel="0" collapsed="false">
      <c r="A2463" s="6" t="n">
        <v>2462</v>
      </c>
      <c r="B2463" s="51" t="s">
        <v>5974</v>
      </c>
      <c r="C2463" s="51" t="s">
        <v>1649</v>
      </c>
      <c r="D2463" s="49" t="s">
        <v>222</v>
      </c>
      <c r="E2463" s="12" t="s">
        <v>68</v>
      </c>
      <c r="F2463" s="62"/>
      <c r="G2463" s="10" t="s">
        <v>5705</v>
      </c>
      <c r="H2463" s="34" t="s">
        <v>5975</v>
      </c>
      <c r="I2463" s="34"/>
    </row>
    <row r="2464" customFormat="false" ht="24" hidden="false" customHeight="true" outlineLevel="0" collapsed="false">
      <c r="A2464" s="6" t="n">
        <v>2463</v>
      </c>
      <c r="B2464" s="51" t="s">
        <v>5976</v>
      </c>
      <c r="C2464" s="51" t="s">
        <v>1649</v>
      </c>
      <c r="D2464" s="49" t="s">
        <v>222</v>
      </c>
      <c r="E2464" s="12" t="s">
        <v>216</v>
      </c>
      <c r="F2464" s="62"/>
      <c r="G2464" s="10" t="s">
        <v>5705</v>
      </c>
      <c r="H2464" s="34" t="s">
        <v>1261</v>
      </c>
      <c r="I2464" s="34"/>
    </row>
    <row r="2465" customFormat="false" ht="24" hidden="false" customHeight="true" outlineLevel="0" collapsed="false">
      <c r="A2465" s="6" t="n">
        <v>2464</v>
      </c>
      <c r="B2465" s="51" t="s">
        <v>5976</v>
      </c>
      <c r="C2465" s="51" t="s">
        <v>1649</v>
      </c>
      <c r="D2465" s="49" t="s">
        <v>222</v>
      </c>
      <c r="E2465" s="12" t="s">
        <v>216</v>
      </c>
      <c r="F2465" s="62"/>
      <c r="G2465" s="10" t="s">
        <v>5705</v>
      </c>
      <c r="H2465" s="34" t="s">
        <v>1261</v>
      </c>
      <c r="I2465" s="34" t="s">
        <v>393</v>
      </c>
    </row>
    <row r="2466" customFormat="false" ht="24" hidden="false" customHeight="true" outlineLevel="0" collapsed="false">
      <c r="A2466" s="6" t="n">
        <v>2465</v>
      </c>
      <c r="B2466" s="51" t="s">
        <v>5977</v>
      </c>
      <c r="C2466" s="51" t="s">
        <v>1649</v>
      </c>
      <c r="D2466" s="49" t="s">
        <v>222</v>
      </c>
      <c r="E2466" s="12" t="s">
        <v>410</v>
      </c>
      <c r="F2466" s="62"/>
      <c r="G2466" s="10" t="s">
        <v>5705</v>
      </c>
      <c r="H2466" s="34" t="s">
        <v>5978</v>
      </c>
      <c r="I2466" s="34"/>
    </row>
    <row r="2467" customFormat="false" ht="24" hidden="false" customHeight="true" outlineLevel="0" collapsed="false">
      <c r="A2467" s="6" t="n">
        <v>2466</v>
      </c>
      <c r="B2467" s="51" t="s">
        <v>5977</v>
      </c>
      <c r="C2467" s="51" t="s">
        <v>1649</v>
      </c>
      <c r="D2467" s="49" t="s">
        <v>222</v>
      </c>
      <c r="E2467" s="12" t="s">
        <v>410</v>
      </c>
      <c r="F2467" s="62"/>
      <c r="G2467" s="10" t="s">
        <v>5705</v>
      </c>
      <c r="H2467" s="34" t="s">
        <v>5978</v>
      </c>
      <c r="I2467" s="34" t="s">
        <v>393</v>
      </c>
    </row>
    <row r="2468" customFormat="false" ht="24" hidden="false" customHeight="true" outlineLevel="0" collapsed="false">
      <c r="A2468" s="6" t="n">
        <v>2467</v>
      </c>
      <c r="B2468" s="16" t="s">
        <v>5979</v>
      </c>
      <c r="C2468" s="17" t="s">
        <v>5980</v>
      </c>
      <c r="D2468" s="18" t="s">
        <v>406</v>
      </c>
      <c r="E2468" s="19" t="s">
        <v>42</v>
      </c>
      <c r="F2468" s="20"/>
      <c r="G2468" s="54" t="n">
        <v>378.6</v>
      </c>
      <c r="H2468" s="15" t="n">
        <v>178</v>
      </c>
      <c r="I2468" s="15" t="n">
        <v>1</v>
      </c>
    </row>
    <row r="2469" customFormat="false" ht="24" hidden="false" customHeight="true" outlineLevel="0" collapsed="false">
      <c r="A2469" s="6" t="n">
        <v>2468</v>
      </c>
      <c r="B2469" s="16" t="s">
        <v>5981</v>
      </c>
      <c r="C2469" s="17" t="s">
        <v>5980</v>
      </c>
      <c r="D2469" s="18" t="s">
        <v>406</v>
      </c>
      <c r="E2469" s="19" t="s">
        <v>76</v>
      </c>
      <c r="F2469" s="37" t="s">
        <v>5982</v>
      </c>
      <c r="G2469" s="54" t="n">
        <v>378.6</v>
      </c>
      <c r="H2469" s="15" t="n">
        <v>178</v>
      </c>
      <c r="I2469" s="15" t="n">
        <v>2</v>
      </c>
    </row>
    <row r="2470" customFormat="false" ht="24" hidden="false" customHeight="true" outlineLevel="0" collapsed="false">
      <c r="A2470" s="6" t="n">
        <v>2469</v>
      </c>
      <c r="B2470" s="16" t="s">
        <v>5983</v>
      </c>
      <c r="C2470" s="192" t="s">
        <v>5984</v>
      </c>
      <c r="D2470" s="101" t="s">
        <v>277</v>
      </c>
      <c r="E2470" s="30" t="s">
        <v>431</v>
      </c>
      <c r="F2470" s="193" t="s">
        <v>5985</v>
      </c>
      <c r="G2470" s="54" t="n">
        <v>378.6</v>
      </c>
      <c r="H2470" s="15" t="n">
        <v>181</v>
      </c>
      <c r="I2470" s="15" t="n">
        <v>1</v>
      </c>
    </row>
    <row r="2471" customFormat="false" ht="24" hidden="false" customHeight="true" outlineLevel="0" collapsed="false">
      <c r="A2471" s="6" t="n">
        <v>2470</v>
      </c>
      <c r="B2471" s="18" t="s">
        <v>5986</v>
      </c>
      <c r="C2471" s="192" t="s">
        <v>5987</v>
      </c>
      <c r="D2471" s="101" t="s">
        <v>277</v>
      </c>
      <c r="E2471" s="30" t="s">
        <v>431</v>
      </c>
      <c r="F2471" s="193" t="s">
        <v>5988</v>
      </c>
      <c r="G2471" s="54" t="n">
        <v>378.6</v>
      </c>
      <c r="H2471" s="15" t="n">
        <v>181</v>
      </c>
      <c r="I2471" s="15" t="n">
        <v>2</v>
      </c>
    </row>
    <row r="2472" customFormat="false" ht="24" hidden="false" customHeight="true" outlineLevel="0" collapsed="false">
      <c r="A2472" s="6" t="n">
        <v>2471</v>
      </c>
      <c r="B2472" s="18" t="s">
        <v>5989</v>
      </c>
      <c r="C2472" s="192" t="s">
        <v>5990</v>
      </c>
      <c r="D2472" s="101" t="s">
        <v>277</v>
      </c>
      <c r="E2472" s="19" t="s">
        <v>2265</v>
      </c>
      <c r="F2472" s="193" t="s">
        <v>5991</v>
      </c>
      <c r="G2472" s="54" t="n">
        <v>378.6</v>
      </c>
      <c r="H2472" s="15" t="n">
        <v>181</v>
      </c>
      <c r="I2472" s="15" t="n">
        <v>3</v>
      </c>
    </row>
    <row r="2473" customFormat="false" ht="24" hidden="false" customHeight="true" outlineLevel="0" collapsed="false">
      <c r="A2473" s="6" t="n">
        <v>2472</v>
      </c>
      <c r="B2473" s="18" t="s">
        <v>5992</v>
      </c>
      <c r="C2473" s="102" t="s">
        <v>5993</v>
      </c>
      <c r="D2473" s="101" t="s">
        <v>277</v>
      </c>
      <c r="E2473" s="19" t="s">
        <v>2265</v>
      </c>
      <c r="F2473" s="193" t="s">
        <v>5994</v>
      </c>
      <c r="G2473" s="54" t="n">
        <v>378.6</v>
      </c>
      <c r="H2473" s="15" t="n">
        <v>181</v>
      </c>
      <c r="I2473" s="15" t="n">
        <v>4</v>
      </c>
    </row>
    <row r="2474" customFormat="false" ht="24" hidden="false" customHeight="true" outlineLevel="0" collapsed="false">
      <c r="A2474" s="6" t="n">
        <v>2473</v>
      </c>
      <c r="B2474" s="16" t="s">
        <v>5995</v>
      </c>
      <c r="C2474" s="116" t="s">
        <v>5996</v>
      </c>
      <c r="D2474" s="18" t="s">
        <v>874</v>
      </c>
      <c r="E2474" s="30" t="s">
        <v>76</v>
      </c>
      <c r="F2474" s="103" t="s">
        <v>5335</v>
      </c>
      <c r="G2474" s="54" t="n">
        <v>378.6</v>
      </c>
      <c r="H2474" s="15" t="n">
        <v>182</v>
      </c>
      <c r="I2474" s="15"/>
    </row>
    <row r="2475" customFormat="false" ht="24" hidden="false" customHeight="true" outlineLevel="0" collapsed="false">
      <c r="A2475" s="6" t="n">
        <v>2474</v>
      </c>
      <c r="B2475" s="16" t="s">
        <v>5997</v>
      </c>
      <c r="C2475" s="17" t="s">
        <v>5998</v>
      </c>
      <c r="D2475" s="18" t="s">
        <v>3953</v>
      </c>
      <c r="E2475" s="19" t="s">
        <v>602</v>
      </c>
      <c r="F2475" s="20"/>
      <c r="G2475" s="12" t="s">
        <v>5705</v>
      </c>
      <c r="H2475" s="76" t="n">
        <v>183</v>
      </c>
      <c r="I2475" s="15"/>
    </row>
    <row r="2476" customFormat="false" ht="24" hidden="false" customHeight="true" outlineLevel="0" collapsed="false">
      <c r="A2476" s="6" t="n">
        <v>2475</v>
      </c>
      <c r="B2476" s="16" t="s">
        <v>5999</v>
      </c>
      <c r="C2476" s="102" t="s">
        <v>5542</v>
      </c>
      <c r="D2476" s="18" t="s">
        <v>406</v>
      </c>
      <c r="E2476" s="19" t="s">
        <v>34</v>
      </c>
      <c r="F2476" s="20"/>
      <c r="G2476" s="49" t="n">
        <v>378.6</v>
      </c>
      <c r="H2476" s="76" t="n">
        <v>184</v>
      </c>
      <c r="I2476" s="15"/>
    </row>
    <row r="2477" customFormat="false" ht="24" hidden="false" customHeight="true" outlineLevel="0" collapsed="false">
      <c r="A2477" s="6" t="n">
        <v>2476</v>
      </c>
      <c r="B2477" s="16" t="s">
        <v>6000</v>
      </c>
      <c r="C2477" s="17" t="s">
        <v>6001</v>
      </c>
      <c r="D2477" s="101" t="s">
        <v>1631</v>
      </c>
      <c r="E2477" s="19" t="s">
        <v>72</v>
      </c>
      <c r="F2477" s="20"/>
      <c r="G2477" s="54" t="n">
        <v>378.6</v>
      </c>
      <c r="H2477" s="15" t="n">
        <v>185</v>
      </c>
      <c r="I2477" s="15"/>
    </row>
    <row r="2478" customFormat="false" ht="24" hidden="false" customHeight="true" outlineLevel="0" collapsed="false">
      <c r="A2478" s="6" t="n">
        <v>2477</v>
      </c>
      <c r="B2478" s="16" t="s">
        <v>6002</v>
      </c>
      <c r="C2478" s="17" t="s">
        <v>3811</v>
      </c>
      <c r="D2478" s="18" t="s">
        <v>406</v>
      </c>
      <c r="E2478" s="19" t="s">
        <v>72</v>
      </c>
      <c r="F2478" s="20"/>
      <c r="G2478" s="54" t="n">
        <v>378.6</v>
      </c>
      <c r="H2478" s="15" t="n">
        <v>186</v>
      </c>
      <c r="I2478" s="15"/>
    </row>
    <row r="2479" customFormat="false" ht="24" hidden="false" customHeight="true" outlineLevel="0" collapsed="false">
      <c r="A2479" s="6" t="n">
        <v>2478</v>
      </c>
      <c r="B2479" s="16" t="s">
        <v>6003</v>
      </c>
      <c r="C2479" s="17" t="s">
        <v>6004</v>
      </c>
      <c r="D2479" s="18" t="s">
        <v>302</v>
      </c>
      <c r="E2479" s="19" t="s">
        <v>1437</v>
      </c>
      <c r="F2479" s="20"/>
      <c r="G2479" s="49" t="n">
        <v>378.6</v>
      </c>
      <c r="H2479" s="76" t="n">
        <v>187</v>
      </c>
      <c r="I2479" s="15"/>
    </row>
    <row r="2480" customFormat="false" ht="24" hidden="false" customHeight="true" outlineLevel="0" collapsed="false">
      <c r="A2480" s="6" t="n">
        <v>2479</v>
      </c>
      <c r="B2480" s="16" t="s">
        <v>6005</v>
      </c>
      <c r="C2480" s="194" t="s">
        <v>6006</v>
      </c>
      <c r="D2480" s="18" t="s">
        <v>406</v>
      </c>
      <c r="E2480" s="19" t="s">
        <v>101</v>
      </c>
      <c r="F2480" s="20"/>
      <c r="G2480" s="49" t="n">
        <v>378.6</v>
      </c>
      <c r="H2480" s="15" t="n">
        <v>188</v>
      </c>
      <c r="I2480" s="15"/>
    </row>
    <row r="2481" customFormat="false" ht="24" hidden="false" customHeight="true" outlineLevel="0" collapsed="false">
      <c r="A2481" s="6" t="n">
        <v>2480</v>
      </c>
      <c r="B2481" s="7" t="s">
        <v>6007</v>
      </c>
      <c r="C2481" s="44" t="s">
        <v>3809</v>
      </c>
      <c r="D2481" s="9" t="s">
        <v>1631</v>
      </c>
      <c r="E2481" s="10" t="s">
        <v>11</v>
      </c>
      <c r="F2481" s="21"/>
      <c r="G2481" s="40" t="n">
        <v>378.6</v>
      </c>
      <c r="H2481" s="28" t="n">
        <v>179</v>
      </c>
      <c r="I2481" s="13"/>
    </row>
    <row r="2482" customFormat="false" ht="24" hidden="false" customHeight="true" outlineLevel="0" collapsed="false">
      <c r="A2482" s="6" t="n">
        <v>2481</v>
      </c>
      <c r="B2482" s="7" t="s">
        <v>6008</v>
      </c>
      <c r="C2482" s="8" t="s">
        <v>4749</v>
      </c>
      <c r="D2482" s="24" t="s">
        <v>1609</v>
      </c>
      <c r="E2482" s="25" t="s">
        <v>21</v>
      </c>
      <c r="F2482" s="21" t="s">
        <v>4483</v>
      </c>
      <c r="G2482" s="43" t="n">
        <v>378.6</v>
      </c>
      <c r="H2482" s="28" t="n">
        <v>180</v>
      </c>
      <c r="I2482" s="13"/>
    </row>
    <row r="2483" customFormat="false" ht="24" hidden="false" customHeight="true" outlineLevel="0" collapsed="false">
      <c r="A2483" s="6" t="n">
        <v>2482</v>
      </c>
      <c r="B2483" s="7" t="s">
        <v>6009</v>
      </c>
      <c r="C2483" s="7" t="s">
        <v>6010</v>
      </c>
      <c r="D2483" s="29" t="s">
        <v>799</v>
      </c>
      <c r="E2483" s="10" t="s">
        <v>128</v>
      </c>
      <c r="F2483" s="29" t="s">
        <v>4975</v>
      </c>
      <c r="G2483" s="54" t="n">
        <v>378.6</v>
      </c>
      <c r="H2483" s="76" t="n">
        <v>189</v>
      </c>
      <c r="I2483" s="76"/>
    </row>
    <row r="2484" customFormat="false" ht="24" hidden="false" customHeight="true" outlineLevel="0" collapsed="false">
      <c r="A2484" s="6" t="n">
        <v>2483</v>
      </c>
      <c r="B2484" s="7" t="s">
        <v>6011</v>
      </c>
      <c r="C2484" s="29" t="s">
        <v>6012</v>
      </c>
      <c r="D2484" s="29" t="s">
        <v>1609</v>
      </c>
      <c r="E2484" s="19" t="s">
        <v>216</v>
      </c>
      <c r="F2484" s="29"/>
      <c r="G2484" s="49" t="n">
        <v>378.6</v>
      </c>
      <c r="H2484" s="76" t="n">
        <v>190</v>
      </c>
      <c r="I2484" s="15"/>
    </row>
    <row r="2485" customFormat="false" ht="24" hidden="false" customHeight="true" outlineLevel="0" collapsed="false">
      <c r="A2485" s="6" t="n">
        <v>2484</v>
      </c>
      <c r="B2485" s="7" t="s">
        <v>6013</v>
      </c>
      <c r="C2485" s="71" t="s">
        <v>6014</v>
      </c>
      <c r="D2485" s="71" t="s">
        <v>1609</v>
      </c>
      <c r="E2485" s="30" t="s">
        <v>1869</v>
      </c>
      <c r="F2485" s="29" t="s">
        <v>4838</v>
      </c>
      <c r="G2485" s="12" t="s">
        <v>5705</v>
      </c>
      <c r="H2485" s="15" t="n">
        <v>191</v>
      </c>
      <c r="I2485" s="15"/>
    </row>
    <row r="2486" customFormat="false" ht="24" hidden="false" customHeight="true" outlineLevel="0" collapsed="false">
      <c r="A2486" s="6" t="n">
        <v>2485</v>
      </c>
      <c r="B2486" s="7" t="s">
        <v>6015</v>
      </c>
      <c r="C2486" s="71" t="s">
        <v>4238</v>
      </c>
      <c r="D2486" s="71" t="s">
        <v>1397</v>
      </c>
      <c r="E2486" s="30" t="s">
        <v>459</v>
      </c>
      <c r="F2486" s="29"/>
      <c r="G2486" s="12" t="s">
        <v>5705</v>
      </c>
      <c r="H2486" s="76" t="n">
        <v>192</v>
      </c>
      <c r="I2486" s="15"/>
    </row>
    <row r="2487" customFormat="false" ht="24" hidden="false" customHeight="true" outlineLevel="0" collapsed="false">
      <c r="A2487" s="6" t="n">
        <v>2486</v>
      </c>
      <c r="B2487" s="7" t="s">
        <v>6016</v>
      </c>
      <c r="C2487" s="71" t="s">
        <v>5840</v>
      </c>
      <c r="D2487" s="71" t="s">
        <v>1631</v>
      </c>
      <c r="E2487" s="30" t="s">
        <v>1534</v>
      </c>
      <c r="F2487" s="29"/>
      <c r="G2487" s="49" t="n">
        <v>378.6</v>
      </c>
      <c r="H2487" s="76" t="n">
        <v>193</v>
      </c>
      <c r="I2487" s="15"/>
    </row>
    <row r="2488" customFormat="false" ht="24" hidden="false" customHeight="true" outlineLevel="0" collapsed="false">
      <c r="A2488" s="6" t="n">
        <v>2487</v>
      </c>
      <c r="B2488" s="7" t="s">
        <v>6017</v>
      </c>
      <c r="C2488" s="71" t="s">
        <v>6018</v>
      </c>
      <c r="D2488" s="71" t="s">
        <v>1482</v>
      </c>
      <c r="E2488" s="19" t="s">
        <v>459</v>
      </c>
      <c r="F2488" s="29"/>
      <c r="G2488" s="49" t="n">
        <v>378.6</v>
      </c>
      <c r="H2488" s="76" t="n">
        <v>194</v>
      </c>
      <c r="I2488" s="15"/>
    </row>
    <row r="2489" customFormat="false" ht="24" hidden="false" customHeight="true" outlineLevel="0" collapsed="false">
      <c r="A2489" s="6" t="n">
        <v>2488</v>
      </c>
      <c r="B2489" s="7" t="s">
        <v>6019</v>
      </c>
      <c r="C2489" s="71" t="s">
        <v>4749</v>
      </c>
      <c r="D2489" s="71" t="s">
        <v>1609</v>
      </c>
      <c r="E2489" s="19" t="s">
        <v>5147</v>
      </c>
      <c r="F2489" s="29" t="s">
        <v>4838</v>
      </c>
      <c r="G2489" s="49" t="n">
        <v>378.6</v>
      </c>
      <c r="H2489" s="76" t="n">
        <v>195</v>
      </c>
      <c r="I2489" s="75"/>
    </row>
    <row r="2490" customFormat="false" ht="24" hidden="false" customHeight="true" outlineLevel="0" collapsed="false">
      <c r="A2490" s="6" t="n">
        <v>2489</v>
      </c>
      <c r="B2490" s="7" t="s">
        <v>6020</v>
      </c>
      <c r="C2490" s="71" t="s">
        <v>6021</v>
      </c>
      <c r="D2490" s="71" t="s">
        <v>115</v>
      </c>
      <c r="E2490" s="46" t="s">
        <v>1031</v>
      </c>
      <c r="F2490" s="29"/>
      <c r="G2490" s="49" t="n">
        <v>378.6</v>
      </c>
      <c r="H2490" s="76" t="n">
        <v>196</v>
      </c>
      <c r="I2490" s="15"/>
    </row>
    <row r="2491" customFormat="false" ht="24" hidden="false" customHeight="true" outlineLevel="0" collapsed="false">
      <c r="A2491" s="6" t="n">
        <v>2490</v>
      </c>
      <c r="B2491" s="7" t="s">
        <v>6022</v>
      </c>
      <c r="C2491" s="71" t="s">
        <v>6023</v>
      </c>
      <c r="D2491" s="71" t="s">
        <v>406</v>
      </c>
      <c r="E2491" s="46" t="s">
        <v>479</v>
      </c>
      <c r="F2491" s="29"/>
      <c r="G2491" s="49" t="n">
        <v>378.6</v>
      </c>
      <c r="H2491" s="76" t="n">
        <v>197</v>
      </c>
      <c r="I2491" s="15"/>
    </row>
    <row r="2492" customFormat="false" ht="24" hidden="false" customHeight="true" outlineLevel="0" collapsed="false">
      <c r="A2492" s="6" t="n">
        <v>2491</v>
      </c>
      <c r="B2492" s="7" t="s">
        <v>6024</v>
      </c>
      <c r="C2492" s="71" t="s">
        <v>6025</v>
      </c>
      <c r="D2492" s="71" t="s">
        <v>406</v>
      </c>
      <c r="E2492" s="46" t="s">
        <v>569</v>
      </c>
      <c r="F2492" s="29"/>
      <c r="G2492" s="49" t="n">
        <v>378.6</v>
      </c>
      <c r="H2492" s="76" t="n">
        <v>198</v>
      </c>
      <c r="I2492" s="15"/>
    </row>
    <row r="2493" customFormat="false" ht="24" hidden="false" customHeight="true" outlineLevel="0" collapsed="false">
      <c r="A2493" s="6" t="n">
        <v>2492</v>
      </c>
      <c r="B2493" s="21" t="s">
        <v>6026</v>
      </c>
      <c r="C2493" s="21" t="s">
        <v>6027</v>
      </c>
      <c r="D2493" s="21" t="s">
        <v>2627</v>
      </c>
      <c r="E2493" s="55" t="s">
        <v>1182</v>
      </c>
      <c r="F2493" s="21"/>
      <c r="G2493" s="22" t="s">
        <v>6028</v>
      </c>
      <c r="H2493" s="23" t="s">
        <v>45</v>
      </c>
      <c r="I2493" s="125"/>
    </row>
    <row r="2494" customFormat="false" ht="24" hidden="false" customHeight="true" outlineLevel="0" collapsed="false">
      <c r="A2494" s="6" t="n">
        <v>2493</v>
      </c>
      <c r="B2494" s="21" t="s">
        <v>6029</v>
      </c>
      <c r="C2494" s="21" t="s">
        <v>2708</v>
      </c>
      <c r="D2494" s="21" t="s">
        <v>2627</v>
      </c>
      <c r="E2494" s="55" t="s">
        <v>943</v>
      </c>
      <c r="F2494" s="21"/>
      <c r="G2494" s="22" t="s">
        <v>6028</v>
      </c>
      <c r="H2494" s="23" t="s">
        <v>321</v>
      </c>
      <c r="I2494" s="125"/>
    </row>
    <row r="2495" customFormat="false" ht="24" hidden="false" customHeight="true" outlineLevel="0" collapsed="false">
      <c r="A2495" s="6" t="n">
        <v>2494</v>
      </c>
      <c r="B2495" s="21" t="s">
        <v>6030</v>
      </c>
      <c r="C2495" s="21" t="s">
        <v>6031</v>
      </c>
      <c r="D2495" s="21" t="s">
        <v>2627</v>
      </c>
      <c r="E2495" s="55" t="s">
        <v>247</v>
      </c>
      <c r="F2495" s="21"/>
      <c r="G2495" s="22" t="s">
        <v>6028</v>
      </c>
      <c r="H2495" s="23" t="s">
        <v>119</v>
      </c>
      <c r="I2495" s="125"/>
    </row>
    <row r="2496" customFormat="false" ht="24" hidden="false" customHeight="true" outlineLevel="0" collapsed="false">
      <c r="A2496" s="6" t="n">
        <v>2495</v>
      </c>
      <c r="B2496" s="21" t="s">
        <v>6032</v>
      </c>
      <c r="C2496" s="21" t="s">
        <v>6033</v>
      </c>
      <c r="D2496" s="21" t="s">
        <v>155</v>
      </c>
      <c r="E2496" s="126" t="n">
        <v>2009.1</v>
      </c>
      <c r="F2496" s="21"/>
      <c r="G2496" s="126" t="n">
        <v>378.8</v>
      </c>
      <c r="H2496" s="21" t="n">
        <v>5</v>
      </c>
      <c r="I2496" s="27" t="s">
        <v>223</v>
      </c>
    </row>
    <row r="2497" customFormat="false" ht="24" hidden="false" customHeight="true" outlineLevel="0" collapsed="false">
      <c r="A2497" s="6" t="n">
        <v>2496</v>
      </c>
      <c r="B2497" s="49" t="s">
        <v>6034</v>
      </c>
      <c r="C2497" s="54" t="s">
        <v>6035</v>
      </c>
      <c r="D2497" s="54" t="s">
        <v>409</v>
      </c>
      <c r="E2497" s="10" t="s">
        <v>4116</v>
      </c>
      <c r="F2497" s="21"/>
      <c r="G2497" s="10" t="s">
        <v>6028</v>
      </c>
      <c r="H2497" s="34" t="s">
        <v>376</v>
      </c>
      <c r="I2497" s="34"/>
    </row>
    <row r="2498" customFormat="false" ht="24" hidden="false" customHeight="true" outlineLevel="0" collapsed="false">
      <c r="A2498" s="6" t="n">
        <v>2497</v>
      </c>
      <c r="B2498" s="49" t="s">
        <v>6036</v>
      </c>
      <c r="C2498" s="49" t="s">
        <v>6037</v>
      </c>
      <c r="D2498" s="54" t="s">
        <v>409</v>
      </c>
      <c r="E2498" s="54" t="n">
        <v>2013.9</v>
      </c>
      <c r="F2498" s="21"/>
      <c r="G2498" s="10" t="s">
        <v>6028</v>
      </c>
      <c r="H2498" s="34" t="s">
        <v>379</v>
      </c>
      <c r="I2498" s="76"/>
    </row>
    <row r="2499" customFormat="false" ht="24" hidden="false" customHeight="true" outlineLevel="0" collapsed="false">
      <c r="A2499" s="6" t="n">
        <v>2498</v>
      </c>
      <c r="B2499" s="49" t="s">
        <v>6038</v>
      </c>
      <c r="C2499" s="49" t="s">
        <v>408</v>
      </c>
      <c r="D2499" s="54" t="s">
        <v>6039</v>
      </c>
      <c r="E2499" s="54" t="n">
        <v>2017.3</v>
      </c>
      <c r="F2499" s="15"/>
      <c r="G2499" s="54" t="n">
        <v>378.8</v>
      </c>
      <c r="H2499" s="34" t="s">
        <v>382</v>
      </c>
      <c r="I2499" s="34"/>
    </row>
    <row r="2500" customFormat="false" ht="24" hidden="false" customHeight="true" outlineLevel="0" collapsed="false">
      <c r="A2500" s="6" t="n">
        <v>2499</v>
      </c>
      <c r="B2500" s="7" t="s">
        <v>6040</v>
      </c>
      <c r="C2500" s="9" t="s">
        <v>6041</v>
      </c>
      <c r="D2500" s="9" t="s">
        <v>33</v>
      </c>
      <c r="E2500" s="54" t="n">
        <v>2017.3</v>
      </c>
      <c r="F2500" s="110"/>
      <c r="G2500" s="54" t="n">
        <v>378.8</v>
      </c>
      <c r="H2500" s="76" t="n">
        <v>9</v>
      </c>
      <c r="I2500" s="34"/>
    </row>
    <row r="2501" customFormat="false" ht="24" hidden="false" customHeight="true" outlineLevel="0" collapsed="false">
      <c r="A2501" s="6" t="n">
        <v>2500</v>
      </c>
      <c r="B2501" s="51" t="s">
        <v>6042</v>
      </c>
      <c r="C2501" s="9" t="s">
        <v>6043</v>
      </c>
      <c r="D2501" s="9" t="s">
        <v>33</v>
      </c>
      <c r="E2501" s="54" t="n">
        <v>2017.4</v>
      </c>
      <c r="F2501" s="110"/>
      <c r="G2501" s="54" t="n">
        <v>378.8</v>
      </c>
      <c r="H2501" s="76" t="n">
        <v>10</v>
      </c>
      <c r="I2501" s="34"/>
    </row>
    <row r="2502" customFormat="false" ht="24" hidden="false" customHeight="true" outlineLevel="0" collapsed="false">
      <c r="A2502" s="6" t="n">
        <v>2501</v>
      </c>
      <c r="B2502" s="51" t="s">
        <v>6044</v>
      </c>
      <c r="C2502" s="38" t="s">
        <v>6045</v>
      </c>
      <c r="D2502" s="9" t="s">
        <v>33</v>
      </c>
      <c r="E2502" s="54" t="n">
        <v>2017.7</v>
      </c>
      <c r="F2502" s="110"/>
      <c r="G2502" s="54" t="n">
        <v>378.8</v>
      </c>
      <c r="H2502" s="76" t="n">
        <v>11</v>
      </c>
      <c r="I2502" s="34"/>
    </row>
    <row r="2503" customFormat="false" ht="24" hidden="false" customHeight="true" outlineLevel="0" collapsed="false">
      <c r="A2503" s="6" t="n">
        <v>2502</v>
      </c>
      <c r="B2503" s="7" t="s">
        <v>6046</v>
      </c>
      <c r="C2503" s="9" t="s">
        <v>6047</v>
      </c>
      <c r="D2503" s="9" t="s">
        <v>33</v>
      </c>
      <c r="E2503" s="54" t="n">
        <v>2017.5</v>
      </c>
      <c r="F2503" s="110"/>
      <c r="G2503" s="54" t="n">
        <v>378.8</v>
      </c>
      <c r="H2503" s="76" t="n">
        <v>12</v>
      </c>
      <c r="I2503" s="34"/>
    </row>
    <row r="2504" customFormat="false" ht="24" hidden="false" customHeight="true" outlineLevel="0" collapsed="false">
      <c r="A2504" s="6" t="n">
        <v>2503</v>
      </c>
      <c r="B2504" s="145" t="s">
        <v>6048</v>
      </c>
      <c r="C2504" s="9" t="s">
        <v>5362</v>
      </c>
      <c r="D2504" s="9" t="s">
        <v>409</v>
      </c>
      <c r="E2504" s="50" t="s">
        <v>657</v>
      </c>
      <c r="F2504" s="26"/>
      <c r="G2504" s="22" t="s">
        <v>6028</v>
      </c>
      <c r="H2504" s="23" t="s">
        <v>644</v>
      </c>
      <c r="I2504" s="125"/>
    </row>
    <row r="2505" customFormat="false" ht="24" hidden="false" customHeight="true" outlineLevel="0" collapsed="false">
      <c r="A2505" s="6" t="n">
        <v>2504</v>
      </c>
      <c r="B2505" s="7" t="s">
        <v>6049</v>
      </c>
      <c r="C2505" s="49" t="s">
        <v>6050</v>
      </c>
      <c r="D2505" s="9" t="s">
        <v>1111</v>
      </c>
      <c r="E2505" s="50" t="s">
        <v>2226</v>
      </c>
      <c r="F2505" s="41" t="s">
        <v>6051</v>
      </c>
      <c r="G2505" s="54" t="n">
        <v>378.8</v>
      </c>
      <c r="H2505" s="76" t="n">
        <v>14</v>
      </c>
      <c r="I2505" s="15" t="s">
        <v>4469</v>
      </c>
    </row>
    <row r="2506" customFormat="false" ht="24" hidden="false" customHeight="true" outlineLevel="0" collapsed="false">
      <c r="A2506" s="6" t="n">
        <v>2505</v>
      </c>
      <c r="B2506" s="7" t="s">
        <v>6052</v>
      </c>
      <c r="C2506" s="49" t="s">
        <v>6050</v>
      </c>
      <c r="D2506" s="9" t="s">
        <v>1111</v>
      </c>
      <c r="E2506" s="50" t="s">
        <v>4378</v>
      </c>
      <c r="F2506" s="41" t="s">
        <v>6053</v>
      </c>
      <c r="G2506" s="54" t="n">
        <v>378.8</v>
      </c>
      <c r="H2506" s="76" t="n">
        <v>14</v>
      </c>
      <c r="I2506" s="15" t="s">
        <v>393</v>
      </c>
    </row>
    <row r="2507" customFormat="false" ht="24" hidden="false" customHeight="true" outlineLevel="0" collapsed="false">
      <c r="A2507" s="6" t="n">
        <v>2506</v>
      </c>
      <c r="B2507" s="51" t="s">
        <v>6054</v>
      </c>
      <c r="C2507" s="49" t="s">
        <v>6050</v>
      </c>
      <c r="D2507" s="9" t="s">
        <v>1111</v>
      </c>
      <c r="E2507" s="50" t="s">
        <v>1405</v>
      </c>
      <c r="F2507" s="41" t="s">
        <v>6055</v>
      </c>
      <c r="G2507" s="54" t="n">
        <v>378.8</v>
      </c>
      <c r="H2507" s="76" t="n">
        <v>14</v>
      </c>
      <c r="I2507" s="15" t="s">
        <v>2672</v>
      </c>
    </row>
    <row r="2508" customFormat="false" ht="24" hidden="false" customHeight="true" outlineLevel="0" collapsed="false">
      <c r="A2508" s="6" t="n">
        <v>2507</v>
      </c>
      <c r="B2508" s="7" t="s">
        <v>6056</v>
      </c>
      <c r="C2508" s="49" t="s">
        <v>6057</v>
      </c>
      <c r="D2508" s="49" t="s">
        <v>493</v>
      </c>
      <c r="E2508" s="50" t="s">
        <v>606</v>
      </c>
      <c r="F2508" s="41" t="s">
        <v>1157</v>
      </c>
      <c r="G2508" s="12" t="s">
        <v>6028</v>
      </c>
      <c r="H2508" s="34" t="s">
        <v>1704</v>
      </c>
      <c r="I2508" s="34"/>
    </row>
    <row r="2509" customFormat="false" ht="24" hidden="false" customHeight="true" outlineLevel="0" collapsed="false">
      <c r="A2509" s="6" t="n">
        <v>2508</v>
      </c>
      <c r="B2509" s="7" t="s">
        <v>6058</v>
      </c>
      <c r="C2509" s="49" t="s">
        <v>6059</v>
      </c>
      <c r="D2509" s="49" t="s">
        <v>1609</v>
      </c>
      <c r="E2509" s="10" t="s">
        <v>606</v>
      </c>
      <c r="F2509" s="72" t="s">
        <v>4483</v>
      </c>
      <c r="G2509" s="54" t="n">
        <v>378.8</v>
      </c>
      <c r="H2509" s="76" t="n">
        <v>16</v>
      </c>
      <c r="I2509" s="34"/>
    </row>
    <row r="2510" customFormat="false" ht="24" hidden="false" customHeight="true" outlineLevel="0" collapsed="false">
      <c r="A2510" s="6" t="n">
        <v>2509</v>
      </c>
      <c r="B2510" s="145" t="s">
        <v>6060</v>
      </c>
      <c r="C2510" s="71" t="s">
        <v>6061</v>
      </c>
      <c r="D2510" s="49" t="s">
        <v>2552</v>
      </c>
      <c r="E2510" s="10" t="s">
        <v>606</v>
      </c>
      <c r="F2510" s="34"/>
      <c r="G2510" s="49" t="n">
        <v>378.8</v>
      </c>
      <c r="H2510" s="34" t="s">
        <v>252</v>
      </c>
      <c r="I2510" s="15"/>
    </row>
    <row r="2511" customFormat="false" ht="24" hidden="false" customHeight="true" outlineLevel="0" collapsed="false">
      <c r="A2511" s="6" t="n">
        <v>2510</v>
      </c>
      <c r="B2511" s="7" t="s">
        <v>6062</v>
      </c>
      <c r="C2511" s="49" t="s">
        <v>6063</v>
      </c>
      <c r="D2511" s="49" t="s">
        <v>6064</v>
      </c>
      <c r="E2511" s="54" t="n">
        <v>2018.4</v>
      </c>
      <c r="F2511" s="15"/>
      <c r="G2511" s="49" t="n">
        <v>378.8</v>
      </c>
      <c r="H2511" s="34" t="s">
        <v>256</v>
      </c>
      <c r="I2511" s="15"/>
    </row>
    <row r="2512" customFormat="false" ht="24" hidden="false" customHeight="true" outlineLevel="0" collapsed="false">
      <c r="A2512" s="6" t="n">
        <v>2511</v>
      </c>
      <c r="B2512" s="7" t="s">
        <v>6065</v>
      </c>
      <c r="C2512" s="49" t="s">
        <v>6066</v>
      </c>
      <c r="D2512" s="49" t="s">
        <v>33</v>
      </c>
      <c r="E2512" s="54" t="n">
        <v>2018.5</v>
      </c>
      <c r="F2512" s="76" t="s">
        <v>6067</v>
      </c>
      <c r="G2512" s="97" t="n">
        <v>378.8</v>
      </c>
      <c r="H2512" s="34" t="s">
        <v>260</v>
      </c>
      <c r="I2512" s="76"/>
    </row>
    <row r="2513" customFormat="false" ht="24" hidden="false" customHeight="true" outlineLevel="0" collapsed="false">
      <c r="A2513" s="6" t="n">
        <v>2512</v>
      </c>
      <c r="B2513" s="7" t="s">
        <v>6068</v>
      </c>
      <c r="C2513" s="49" t="s">
        <v>6069</v>
      </c>
      <c r="D2513" s="49" t="s">
        <v>493</v>
      </c>
      <c r="E2513" s="10" t="s">
        <v>1718</v>
      </c>
      <c r="F2513" s="41" t="s">
        <v>1157</v>
      </c>
      <c r="G2513" s="10" t="s">
        <v>6028</v>
      </c>
      <c r="H2513" s="34" t="s">
        <v>263</v>
      </c>
      <c r="I2513" s="34"/>
    </row>
    <row r="2514" customFormat="false" ht="24" hidden="false" customHeight="true" outlineLevel="0" collapsed="false">
      <c r="A2514" s="6" t="n">
        <v>2513</v>
      </c>
      <c r="B2514" s="7" t="s">
        <v>6070</v>
      </c>
      <c r="C2514" s="49" t="s">
        <v>6071</v>
      </c>
      <c r="D2514" s="49" t="s">
        <v>6072</v>
      </c>
      <c r="E2514" s="10" t="s">
        <v>1718</v>
      </c>
      <c r="F2514" s="34"/>
      <c r="G2514" s="10" t="s">
        <v>6028</v>
      </c>
      <c r="H2514" s="34" t="s">
        <v>267</v>
      </c>
      <c r="I2514" s="34"/>
    </row>
    <row r="2515" customFormat="false" ht="24" hidden="false" customHeight="true" outlineLevel="0" collapsed="false">
      <c r="A2515" s="6" t="n">
        <v>2514</v>
      </c>
      <c r="B2515" s="7" t="s">
        <v>6073</v>
      </c>
      <c r="C2515" s="49" t="s">
        <v>6074</v>
      </c>
      <c r="D2515" s="49" t="s">
        <v>493</v>
      </c>
      <c r="E2515" s="50" t="s">
        <v>1737</v>
      </c>
      <c r="F2515" s="41" t="s">
        <v>1157</v>
      </c>
      <c r="G2515" s="54" t="n">
        <v>378.8</v>
      </c>
      <c r="H2515" s="15" t="n">
        <v>22</v>
      </c>
      <c r="I2515" s="15"/>
    </row>
    <row r="2516" customFormat="false" ht="24" hidden="false" customHeight="true" outlineLevel="0" collapsed="false">
      <c r="A2516" s="6" t="n">
        <v>2515</v>
      </c>
      <c r="B2516" s="7" t="s">
        <v>6075</v>
      </c>
      <c r="C2516" s="42" t="s">
        <v>6076</v>
      </c>
      <c r="D2516" s="49" t="s">
        <v>4398</v>
      </c>
      <c r="E2516" s="50" t="s">
        <v>1405</v>
      </c>
      <c r="F2516" s="26"/>
      <c r="G2516" s="10" t="s">
        <v>6028</v>
      </c>
      <c r="H2516" s="34" t="s">
        <v>270</v>
      </c>
      <c r="I2516" s="15"/>
    </row>
    <row r="2517" customFormat="false" ht="24" hidden="false" customHeight="true" outlineLevel="0" collapsed="false">
      <c r="A2517" s="6" t="n">
        <v>2516</v>
      </c>
      <c r="B2517" s="7" t="s">
        <v>6077</v>
      </c>
      <c r="C2517" s="49" t="s">
        <v>6078</v>
      </c>
      <c r="D2517" s="49" t="s">
        <v>406</v>
      </c>
      <c r="E2517" s="41" t="n">
        <v>2017.5</v>
      </c>
      <c r="F2517" s="41" t="s">
        <v>6079</v>
      </c>
      <c r="G2517" s="49" t="n">
        <v>378.8</v>
      </c>
      <c r="H2517" s="76" t="n">
        <v>24</v>
      </c>
      <c r="I2517" s="76"/>
    </row>
    <row r="2518" customFormat="false" ht="24" hidden="false" customHeight="true" outlineLevel="0" collapsed="false">
      <c r="A2518" s="6" t="n">
        <v>2517</v>
      </c>
      <c r="B2518" s="7" t="s">
        <v>6080</v>
      </c>
      <c r="C2518" s="9" t="s">
        <v>3298</v>
      </c>
      <c r="D2518" s="49" t="s">
        <v>1397</v>
      </c>
      <c r="E2518" s="54" t="n">
        <v>2017.11</v>
      </c>
      <c r="F2518" s="49" t="s">
        <v>6081</v>
      </c>
      <c r="G2518" s="49" t="n">
        <v>378.8</v>
      </c>
      <c r="H2518" s="76" t="n">
        <v>25</v>
      </c>
      <c r="I2518" s="76"/>
    </row>
    <row r="2519" customFormat="false" ht="24" hidden="false" customHeight="true" outlineLevel="0" collapsed="false">
      <c r="A2519" s="6" t="n">
        <v>2518</v>
      </c>
      <c r="B2519" s="7" t="s">
        <v>6082</v>
      </c>
      <c r="C2519" s="9" t="s">
        <v>6083</v>
      </c>
      <c r="D2519" s="9" t="s">
        <v>493</v>
      </c>
      <c r="E2519" s="50" t="s">
        <v>1600</v>
      </c>
      <c r="F2519" s="41" t="s">
        <v>1157</v>
      </c>
      <c r="G2519" s="12" t="s">
        <v>6028</v>
      </c>
      <c r="H2519" s="15" t="n">
        <v>26</v>
      </c>
      <c r="I2519" s="15"/>
    </row>
    <row r="2520" customFormat="false" ht="24" hidden="false" customHeight="true" outlineLevel="0" collapsed="false">
      <c r="A2520" s="6" t="n">
        <v>2519</v>
      </c>
      <c r="B2520" s="7" t="s">
        <v>6084</v>
      </c>
      <c r="C2520" s="49" t="s">
        <v>6085</v>
      </c>
      <c r="D2520" s="49" t="s">
        <v>6086</v>
      </c>
      <c r="E2520" s="10" t="s">
        <v>606</v>
      </c>
      <c r="F2520" s="34"/>
      <c r="G2520" s="10" t="s">
        <v>6028</v>
      </c>
      <c r="H2520" s="34" t="s">
        <v>5298</v>
      </c>
      <c r="I2520" s="34"/>
    </row>
    <row r="2521" customFormat="false" ht="24" hidden="false" customHeight="true" outlineLevel="0" collapsed="false">
      <c r="A2521" s="6" t="n">
        <v>2520</v>
      </c>
      <c r="B2521" s="7" t="s">
        <v>6087</v>
      </c>
      <c r="C2521" s="49" t="s">
        <v>3548</v>
      </c>
      <c r="D2521" s="49" t="s">
        <v>406</v>
      </c>
      <c r="E2521" s="50" t="s">
        <v>1737</v>
      </c>
      <c r="F2521" s="41" t="s">
        <v>6088</v>
      </c>
      <c r="G2521" s="49" t="n">
        <v>378.8</v>
      </c>
      <c r="H2521" s="15" t="n">
        <v>28</v>
      </c>
      <c r="I2521" s="15"/>
    </row>
    <row r="2522" customFormat="false" ht="24" hidden="false" customHeight="true" outlineLevel="0" collapsed="false">
      <c r="A2522" s="6" t="n">
        <v>2521</v>
      </c>
      <c r="B2522" s="51" t="s">
        <v>6089</v>
      </c>
      <c r="C2522" s="54" t="s">
        <v>6090</v>
      </c>
      <c r="D2522" s="54" t="s">
        <v>568</v>
      </c>
      <c r="E2522" s="50" t="s">
        <v>606</v>
      </c>
      <c r="F2522" s="26"/>
      <c r="G2522" s="54" t="n">
        <v>378.8</v>
      </c>
      <c r="H2522" s="34" t="s">
        <v>1568</v>
      </c>
      <c r="I2522" s="15"/>
    </row>
    <row r="2523" customFormat="false" ht="24" hidden="false" customHeight="true" outlineLevel="0" collapsed="false">
      <c r="A2523" s="6" t="n">
        <v>2522</v>
      </c>
      <c r="B2523" s="51" t="s">
        <v>6091</v>
      </c>
      <c r="C2523" s="49" t="s">
        <v>6092</v>
      </c>
      <c r="D2523" s="54" t="s">
        <v>656</v>
      </c>
      <c r="E2523" s="50" t="s">
        <v>648</v>
      </c>
      <c r="F2523" s="26"/>
      <c r="G2523" s="54" t="n">
        <v>378.8</v>
      </c>
      <c r="H2523" s="76" t="n">
        <v>30</v>
      </c>
      <c r="I2523" s="76"/>
    </row>
    <row r="2524" customFormat="false" ht="24" hidden="false" customHeight="true" outlineLevel="0" collapsed="false">
      <c r="A2524" s="6" t="n">
        <v>2523</v>
      </c>
      <c r="B2524" s="51" t="s">
        <v>6093</v>
      </c>
      <c r="C2524" s="54" t="s">
        <v>6094</v>
      </c>
      <c r="D2524" s="54" t="s">
        <v>482</v>
      </c>
      <c r="E2524" s="10" t="s">
        <v>591</v>
      </c>
      <c r="F2524" s="72" t="s">
        <v>4346</v>
      </c>
      <c r="G2524" s="54" t="n">
        <v>378.8</v>
      </c>
      <c r="H2524" s="34" t="s">
        <v>796</v>
      </c>
      <c r="I2524" s="76"/>
    </row>
    <row r="2525" customFormat="false" ht="24" hidden="false" customHeight="true" outlineLevel="0" collapsed="false">
      <c r="A2525" s="6" t="n">
        <v>2524</v>
      </c>
      <c r="B2525" s="51" t="s">
        <v>6095</v>
      </c>
      <c r="C2525" s="54" t="s">
        <v>1408</v>
      </c>
      <c r="D2525" s="54" t="s">
        <v>1409</v>
      </c>
      <c r="E2525" s="10" t="s">
        <v>1715</v>
      </c>
      <c r="F2525" s="34"/>
      <c r="G2525" s="54" t="n">
        <v>378.8</v>
      </c>
      <c r="H2525" s="34" t="s">
        <v>801</v>
      </c>
      <c r="I2525" s="76"/>
    </row>
    <row r="2526" customFormat="false" ht="24" hidden="false" customHeight="true" outlineLevel="0" collapsed="false">
      <c r="A2526" s="6" t="n">
        <v>2525</v>
      </c>
      <c r="B2526" s="51" t="s">
        <v>6096</v>
      </c>
      <c r="C2526" s="54" t="s">
        <v>1408</v>
      </c>
      <c r="D2526" s="54" t="s">
        <v>1409</v>
      </c>
      <c r="E2526" s="10" t="s">
        <v>3968</v>
      </c>
      <c r="F2526" s="34"/>
      <c r="G2526" s="54" t="n">
        <v>378.8</v>
      </c>
      <c r="H2526" s="34" t="s">
        <v>1108</v>
      </c>
      <c r="I2526" s="34"/>
    </row>
    <row r="2527" customFormat="false" ht="24" hidden="false" customHeight="true" outlineLevel="0" collapsed="false">
      <c r="A2527" s="6" t="n">
        <v>2526</v>
      </c>
      <c r="B2527" s="51" t="s">
        <v>6097</v>
      </c>
      <c r="C2527" s="49" t="s">
        <v>6098</v>
      </c>
      <c r="D2527" s="54" t="s">
        <v>1111</v>
      </c>
      <c r="E2527" s="10" t="s">
        <v>639</v>
      </c>
      <c r="F2527" s="34"/>
      <c r="G2527" s="54" t="n">
        <v>378.8</v>
      </c>
      <c r="H2527" s="34" t="s">
        <v>805</v>
      </c>
      <c r="I2527" s="34"/>
    </row>
    <row r="2528" customFormat="false" ht="24" hidden="false" customHeight="true" outlineLevel="0" collapsed="false">
      <c r="A2528" s="6" t="n">
        <v>2527</v>
      </c>
      <c r="B2528" s="51" t="s">
        <v>6099</v>
      </c>
      <c r="C2528" s="54" t="s">
        <v>6100</v>
      </c>
      <c r="D2528" s="54" t="s">
        <v>1052</v>
      </c>
      <c r="E2528" s="10" t="s">
        <v>212</v>
      </c>
      <c r="F2528" s="34"/>
      <c r="G2528" s="54" t="n">
        <v>378.8</v>
      </c>
      <c r="H2528" s="34" t="s">
        <v>810</v>
      </c>
      <c r="I2528" s="34"/>
    </row>
    <row r="2529" customFormat="false" ht="24" hidden="false" customHeight="true" outlineLevel="0" collapsed="false">
      <c r="A2529" s="6" t="n">
        <v>2528</v>
      </c>
      <c r="B2529" s="51" t="s">
        <v>6101</v>
      </c>
      <c r="C2529" s="54" t="s">
        <v>6100</v>
      </c>
      <c r="D2529" s="54" t="s">
        <v>1052</v>
      </c>
      <c r="E2529" s="10" t="s">
        <v>1368</v>
      </c>
      <c r="F2529" s="34"/>
      <c r="G2529" s="54" t="n">
        <v>378.8</v>
      </c>
      <c r="H2529" s="34" t="s">
        <v>556</v>
      </c>
      <c r="I2529" s="76"/>
    </row>
    <row r="2530" customFormat="false" ht="24" hidden="false" customHeight="true" outlineLevel="0" collapsed="false">
      <c r="A2530" s="6" t="n">
        <v>2529</v>
      </c>
      <c r="B2530" s="51" t="s">
        <v>6102</v>
      </c>
      <c r="C2530" s="54" t="s">
        <v>4225</v>
      </c>
      <c r="D2530" s="54" t="s">
        <v>482</v>
      </c>
      <c r="E2530" s="10" t="s">
        <v>3442</v>
      </c>
      <c r="F2530" s="72" t="s">
        <v>6103</v>
      </c>
      <c r="G2530" s="54" t="n">
        <v>378.8</v>
      </c>
      <c r="H2530" s="34" t="s">
        <v>507</v>
      </c>
      <c r="I2530" s="34"/>
    </row>
    <row r="2531" customFormat="false" ht="24" hidden="false" customHeight="true" outlineLevel="0" collapsed="false">
      <c r="A2531" s="6" t="n">
        <v>2530</v>
      </c>
      <c r="B2531" s="51" t="s">
        <v>6104</v>
      </c>
      <c r="C2531" s="49" t="s">
        <v>6105</v>
      </c>
      <c r="D2531" s="54" t="s">
        <v>482</v>
      </c>
      <c r="E2531" s="10" t="s">
        <v>4929</v>
      </c>
      <c r="F2531" s="72" t="s">
        <v>4346</v>
      </c>
      <c r="G2531" s="54" t="n">
        <v>378.8</v>
      </c>
      <c r="H2531" s="34" t="s">
        <v>1586</v>
      </c>
      <c r="I2531" s="76"/>
    </row>
    <row r="2532" customFormat="false" ht="24" hidden="false" customHeight="true" outlineLevel="0" collapsed="false">
      <c r="A2532" s="6" t="n">
        <v>2531</v>
      </c>
      <c r="B2532" s="7" t="s">
        <v>6106</v>
      </c>
      <c r="C2532" s="9" t="s">
        <v>6107</v>
      </c>
      <c r="D2532" s="9" t="s">
        <v>559</v>
      </c>
      <c r="E2532" s="10" t="s">
        <v>606</v>
      </c>
      <c r="F2532" s="34"/>
      <c r="G2532" s="49" t="n">
        <v>378.8</v>
      </c>
      <c r="H2532" s="76" t="n">
        <v>39</v>
      </c>
      <c r="I2532" s="76"/>
    </row>
    <row r="2533" customFormat="false" ht="24" hidden="false" customHeight="true" outlineLevel="0" collapsed="false">
      <c r="A2533" s="6" t="n">
        <v>2532</v>
      </c>
      <c r="B2533" s="7" t="s">
        <v>6108</v>
      </c>
      <c r="C2533" s="9" t="s">
        <v>6109</v>
      </c>
      <c r="D2533" s="9" t="s">
        <v>159</v>
      </c>
      <c r="E2533" s="10" t="s">
        <v>4408</v>
      </c>
      <c r="F2533" s="105" t="s">
        <v>4189</v>
      </c>
      <c r="G2533" s="49" t="n">
        <v>378.8</v>
      </c>
      <c r="H2533" s="76" t="n">
        <v>40</v>
      </c>
      <c r="I2533" s="76"/>
    </row>
    <row r="2534" customFormat="false" ht="24" hidden="false" customHeight="true" outlineLevel="0" collapsed="false">
      <c r="A2534" s="6" t="n">
        <v>2533</v>
      </c>
      <c r="B2534" s="7" t="s">
        <v>6110</v>
      </c>
      <c r="C2534" s="56" t="s">
        <v>6111</v>
      </c>
      <c r="D2534" s="64" t="s">
        <v>406</v>
      </c>
      <c r="E2534" s="54" t="n">
        <v>2011.6</v>
      </c>
      <c r="F2534" s="49" t="s">
        <v>6112</v>
      </c>
      <c r="G2534" s="54" t="n">
        <v>378.8</v>
      </c>
      <c r="H2534" s="15" t="n">
        <v>43</v>
      </c>
      <c r="I2534" s="15" t="n">
        <v>1</v>
      </c>
    </row>
    <row r="2535" customFormat="false" ht="24" hidden="false" customHeight="true" outlineLevel="0" collapsed="false">
      <c r="A2535" s="6" t="n">
        <v>2534</v>
      </c>
      <c r="B2535" s="7" t="s">
        <v>6113</v>
      </c>
      <c r="C2535" s="56" t="s">
        <v>6111</v>
      </c>
      <c r="D2535" s="64" t="s">
        <v>406</v>
      </c>
      <c r="E2535" s="71" t="n">
        <v>2012.7</v>
      </c>
      <c r="F2535" s="49" t="s">
        <v>6114</v>
      </c>
      <c r="G2535" s="54" t="n">
        <v>378.8</v>
      </c>
      <c r="H2535" s="15" t="n">
        <v>43</v>
      </c>
      <c r="I2535" s="15" t="n">
        <v>2</v>
      </c>
    </row>
    <row r="2536" customFormat="false" ht="24" hidden="false" customHeight="true" outlineLevel="0" collapsed="false">
      <c r="A2536" s="6" t="n">
        <v>2535</v>
      </c>
      <c r="B2536" s="7" t="s">
        <v>6115</v>
      </c>
      <c r="C2536" s="56" t="s">
        <v>6116</v>
      </c>
      <c r="D2536" s="64" t="s">
        <v>406</v>
      </c>
      <c r="E2536" s="71" t="n">
        <v>2016.2</v>
      </c>
      <c r="F2536" s="49" t="s">
        <v>6117</v>
      </c>
      <c r="G2536" s="54" t="n">
        <v>378.8</v>
      </c>
      <c r="H2536" s="15" t="n">
        <v>43</v>
      </c>
      <c r="I2536" s="15" t="n">
        <v>3</v>
      </c>
    </row>
    <row r="2537" customFormat="false" ht="24" hidden="false" customHeight="true" outlineLevel="0" collapsed="false">
      <c r="A2537" s="6" t="n">
        <v>2536</v>
      </c>
      <c r="B2537" s="7" t="s">
        <v>6118</v>
      </c>
      <c r="C2537" s="139" t="s">
        <v>6119</v>
      </c>
      <c r="D2537" s="64" t="s">
        <v>406</v>
      </c>
      <c r="E2537" s="71" t="n">
        <v>2017.6</v>
      </c>
      <c r="F2537" s="54"/>
      <c r="G2537" s="54" t="n">
        <v>378.8</v>
      </c>
      <c r="H2537" s="23" t="s">
        <v>2067</v>
      </c>
      <c r="I2537" s="125"/>
    </row>
    <row r="2538" customFormat="false" ht="24" hidden="false" customHeight="true" outlineLevel="0" collapsed="false">
      <c r="A2538" s="6" t="n">
        <v>2537</v>
      </c>
      <c r="B2538" s="7" t="s">
        <v>6120</v>
      </c>
      <c r="C2538" s="56" t="s">
        <v>6121</v>
      </c>
      <c r="D2538" s="64" t="s">
        <v>406</v>
      </c>
      <c r="E2538" s="71" t="n">
        <v>2018.11</v>
      </c>
      <c r="F2538" s="54"/>
      <c r="G2538" s="49" t="n">
        <v>378.8</v>
      </c>
      <c r="H2538" s="15" t="n">
        <v>45</v>
      </c>
      <c r="I2538" s="34"/>
    </row>
    <row r="2539" customFormat="false" ht="24" hidden="false" customHeight="true" outlineLevel="0" collapsed="false">
      <c r="A2539" s="6" t="n">
        <v>2538</v>
      </c>
      <c r="B2539" s="7" t="s">
        <v>6122</v>
      </c>
      <c r="C2539" s="56" t="s">
        <v>6123</v>
      </c>
      <c r="D2539" s="64" t="s">
        <v>406</v>
      </c>
      <c r="E2539" s="54" t="n">
        <v>2016.9</v>
      </c>
      <c r="F2539" s="54"/>
      <c r="G2539" s="9" t="n">
        <v>378.8</v>
      </c>
      <c r="H2539" s="15" t="n">
        <v>46</v>
      </c>
      <c r="I2539" s="15"/>
    </row>
    <row r="2540" customFormat="false" ht="24" hidden="false" customHeight="true" outlineLevel="0" collapsed="false">
      <c r="A2540" s="6" t="n">
        <v>2539</v>
      </c>
      <c r="B2540" s="7" t="s">
        <v>6124</v>
      </c>
      <c r="C2540" s="56" t="s">
        <v>3569</v>
      </c>
      <c r="D2540" s="64" t="s">
        <v>406</v>
      </c>
      <c r="E2540" s="71" t="n">
        <v>2009.6</v>
      </c>
      <c r="F2540" s="54"/>
      <c r="G2540" s="9" t="n">
        <v>378.8</v>
      </c>
      <c r="H2540" s="15" t="n">
        <v>47</v>
      </c>
      <c r="I2540" s="15"/>
    </row>
    <row r="2541" customFormat="false" ht="24" hidden="false" customHeight="true" outlineLevel="0" collapsed="false">
      <c r="A2541" s="6" t="n">
        <v>2540</v>
      </c>
      <c r="B2541" s="51" t="s">
        <v>6125</v>
      </c>
      <c r="C2541" s="176" t="s">
        <v>6126</v>
      </c>
      <c r="D2541" s="64" t="s">
        <v>406</v>
      </c>
      <c r="E2541" s="71" t="n">
        <v>2017.7</v>
      </c>
      <c r="F2541" s="54"/>
      <c r="G2541" s="9" t="n">
        <v>378.8</v>
      </c>
      <c r="H2541" s="15" t="n">
        <v>48</v>
      </c>
      <c r="I2541" s="15"/>
    </row>
    <row r="2542" customFormat="false" ht="24" hidden="false" customHeight="true" outlineLevel="0" collapsed="false">
      <c r="A2542" s="6" t="n">
        <v>2541</v>
      </c>
      <c r="B2542" s="44" t="s">
        <v>6127</v>
      </c>
      <c r="C2542" s="56" t="s">
        <v>6128</v>
      </c>
      <c r="D2542" s="56" t="s">
        <v>406</v>
      </c>
      <c r="E2542" s="57" t="n">
        <v>2019.1</v>
      </c>
      <c r="F2542" s="54"/>
      <c r="G2542" s="54" t="n">
        <v>378.8</v>
      </c>
      <c r="H2542" s="15" t="n">
        <v>49</v>
      </c>
      <c r="I2542" s="15"/>
    </row>
    <row r="2543" customFormat="false" ht="24" hidden="false" customHeight="true" outlineLevel="0" collapsed="false">
      <c r="A2543" s="6" t="n">
        <v>2542</v>
      </c>
      <c r="B2543" s="7" t="s">
        <v>6129</v>
      </c>
      <c r="C2543" s="56" t="s">
        <v>6130</v>
      </c>
      <c r="D2543" s="64" t="s">
        <v>409</v>
      </c>
      <c r="E2543" s="65" t="s">
        <v>1405</v>
      </c>
      <c r="F2543" s="54"/>
      <c r="G2543" s="10" t="s">
        <v>6028</v>
      </c>
      <c r="H2543" s="15" t="n">
        <v>50</v>
      </c>
      <c r="I2543" s="15"/>
    </row>
    <row r="2544" customFormat="false" ht="24" hidden="false" customHeight="true" outlineLevel="0" collapsed="false">
      <c r="A2544" s="6" t="n">
        <v>2543</v>
      </c>
      <c r="B2544" s="78" t="s">
        <v>6131</v>
      </c>
      <c r="C2544" s="56" t="s">
        <v>6132</v>
      </c>
      <c r="D2544" s="64" t="s">
        <v>159</v>
      </c>
      <c r="E2544" s="71" t="n">
        <v>2019.6</v>
      </c>
      <c r="F2544" s="54"/>
      <c r="G2544" s="49" t="n">
        <v>378.8</v>
      </c>
      <c r="H2544" s="15" t="n">
        <v>51</v>
      </c>
      <c r="I2544" s="15"/>
    </row>
    <row r="2545" customFormat="false" ht="24" hidden="false" customHeight="true" outlineLevel="0" collapsed="false">
      <c r="A2545" s="6" t="n">
        <v>2544</v>
      </c>
      <c r="B2545" s="78" t="s">
        <v>6133</v>
      </c>
      <c r="C2545" s="56" t="s">
        <v>6134</v>
      </c>
      <c r="D2545" s="64" t="s">
        <v>6135</v>
      </c>
      <c r="E2545" s="71" t="n">
        <v>2019.9</v>
      </c>
      <c r="F2545" s="54" t="s">
        <v>6103</v>
      </c>
      <c r="G2545" s="49" t="n">
        <v>378.8</v>
      </c>
      <c r="H2545" s="15" t="n">
        <v>52</v>
      </c>
      <c r="I2545" s="15"/>
    </row>
    <row r="2546" customFormat="false" ht="24" hidden="false" customHeight="true" outlineLevel="0" collapsed="false">
      <c r="A2546" s="6" t="n">
        <v>2545</v>
      </c>
      <c r="B2546" s="78" t="s">
        <v>6136</v>
      </c>
      <c r="C2546" s="56" t="s">
        <v>6137</v>
      </c>
      <c r="D2546" s="64" t="s">
        <v>5503</v>
      </c>
      <c r="E2546" s="71" t="n">
        <v>2019.8</v>
      </c>
      <c r="F2546" s="54" t="s">
        <v>6138</v>
      </c>
      <c r="G2546" s="49" t="n">
        <v>378.8</v>
      </c>
      <c r="H2546" s="15" t="n">
        <v>53</v>
      </c>
      <c r="I2546" s="15"/>
    </row>
    <row r="2547" customFormat="false" ht="24" hidden="false" customHeight="true" outlineLevel="0" collapsed="false">
      <c r="A2547" s="6" t="n">
        <v>2546</v>
      </c>
      <c r="B2547" s="78" t="s">
        <v>6139</v>
      </c>
      <c r="C2547" s="56" t="s">
        <v>6140</v>
      </c>
      <c r="D2547" s="64" t="s">
        <v>482</v>
      </c>
      <c r="E2547" s="71" t="n">
        <v>2019.8</v>
      </c>
      <c r="F2547" s="54" t="s">
        <v>4350</v>
      </c>
      <c r="G2547" s="49" t="n">
        <v>378.8</v>
      </c>
      <c r="H2547" s="15" t="n">
        <v>54</v>
      </c>
      <c r="I2547" s="15"/>
    </row>
    <row r="2548" customFormat="false" ht="24" hidden="false" customHeight="true" outlineLevel="0" collapsed="false">
      <c r="A2548" s="6" t="n">
        <v>2547</v>
      </c>
      <c r="B2548" s="78" t="s">
        <v>6141</v>
      </c>
      <c r="C2548" s="56" t="s">
        <v>6142</v>
      </c>
      <c r="D2548" s="64" t="s">
        <v>6143</v>
      </c>
      <c r="E2548" s="71" t="n">
        <v>2019.7</v>
      </c>
      <c r="F2548" s="54"/>
      <c r="G2548" s="195" t="n">
        <v>378.8</v>
      </c>
      <c r="H2548" s="87" t="n">
        <v>55</v>
      </c>
      <c r="I2548" s="87"/>
    </row>
    <row r="2549" customFormat="false" ht="24" hidden="false" customHeight="true" outlineLevel="0" collapsed="false">
      <c r="A2549" s="6" t="n">
        <v>2548</v>
      </c>
      <c r="B2549" s="78" t="s">
        <v>6144</v>
      </c>
      <c r="C2549" s="56" t="s">
        <v>6145</v>
      </c>
      <c r="D2549" s="64" t="s">
        <v>398</v>
      </c>
      <c r="E2549" s="71" t="n">
        <v>2019.3</v>
      </c>
      <c r="F2549" s="54"/>
      <c r="G2549" s="163" t="n">
        <v>378.8</v>
      </c>
      <c r="H2549" s="15" t="n">
        <v>56</v>
      </c>
      <c r="I2549" s="15"/>
    </row>
    <row r="2550" customFormat="false" ht="24" hidden="false" customHeight="true" outlineLevel="0" collapsed="false">
      <c r="A2550" s="6" t="n">
        <v>2549</v>
      </c>
      <c r="B2550" s="78" t="s">
        <v>6146</v>
      </c>
      <c r="C2550" s="56" t="s">
        <v>6147</v>
      </c>
      <c r="D2550" s="64" t="s">
        <v>4035</v>
      </c>
      <c r="E2550" s="71" t="n">
        <v>2019.7</v>
      </c>
      <c r="F2550" s="54"/>
      <c r="G2550" s="54" t="n">
        <v>378.8</v>
      </c>
      <c r="H2550" s="15" t="n">
        <v>57</v>
      </c>
      <c r="I2550" s="15"/>
    </row>
    <row r="2551" customFormat="false" ht="24" hidden="false" customHeight="true" outlineLevel="0" collapsed="false">
      <c r="A2551" s="6" t="n">
        <v>2550</v>
      </c>
      <c r="B2551" s="196" t="s">
        <v>6148</v>
      </c>
      <c r="C2551" s="56" t="s">
        <v>6149</v>
      </c>
      <c r="D2551" s="64" t="s">
        <v>1160</v>
      </c>
      <c r="E2551" s="71" t="n">
        <v>2018.12</v>
      </c>
      <c r="F2551" s="54" t="s">
        <v>1157</v>
      </c>
      <c r="G2551" s="54" t="n">
        <v>378.8</v>
      </c>
      <c r="H2551" s="15" t="n">
        <v>58</v>
      </c>
      <c r="I2551" s="15"/>
    </row>
    <row r="2552" customFormat="false" ht="24" hidden="false" customHeight="true" outlineLevel="0" collapsed="false">
      <c r="A2552" s="6" t="n">
        <v>2551</v>
      </c>
      <c r="B2552" s="78" t="s">
        <v>6150</v>
      </c>
      <c r="C2552" s="56" t="s">
        <v>6151</v>
      </c>
      <c r="D2552" s="64" t="s">
        <v>1160</v>
      </c>
      <c r="E2552" s="71" t="n">
        <v>2018.11</v>
      </c>
      <c r="F2552" s="54" t="s">
        <v>1157</v>
      </c>
      <c r="G2552" s="54" t="n">
        <v>378.8</v>
      </c>
      <c r="H2552" s="15" t="n">
        <v>59</v>
      </c>
      <c r="I2552" s="15"/>
    </row>
    <row r="2553" customFormat="false" ht="24" hidden="false" customHeight="true" outlineLevel="0" collapsed="false">
      <c r="A2553" s="6" t="n">
        <v>2552</v>
      </c>
      <c r="B2553" s="177" t="s">
        <v>6152</v>
      </c>
      <c r="C2553" s="56" t="s">
        <v>4972</v>
      </c>
      <c r="D2553" s="64" t="s">
        <v>398</v>
      </c>
      <c r="E2553" s="71" t="n">
        <v>2019.3</v>
      </c>
      <c r="F2553" s="54"/>
      <c r="G2553" s="54" t="n">
        <v>378.8</v>
      </c>
      <c r="H2553" s="15" t="n">
        <v>60</v>
      </c>
      <c r="I2553" s="15"/>
    </row>
    <row r="2554" customFormat="false" ht="24" hidden="false" customHeight="true" outlineLevel="0" collapsed="false">
      <c r="A2554" s="6" t="n">
        <v>2553</v>
      </c>
      <c r="B2554" s="78" t="s">
        <v>6153</v>
      </c>
      <c r="C2554" s="56" t="s">
        <v>6154</v>
      </c>
      <c r="D2554" s="53" t="s">
        <v>5909</v>
      </c>
      <c r="E2554" s="71" t="n">
        <v>2019.3</v>
      </c>
      <c r="F2554" s="54" t="s">
        <v>1157</v>
      </c>
      <c r="G2554" s="54" t="n">
        <v>378.8</v>
      </c>
      <c r="H2554" s="15" t="n">
        <v>61</v>
      </c>
      <c r="I2554" s="15"/>
    </row>
    <row r="2555" customFormat="false" ht="24" hidden="false" customHeight="true" outlineLevel="0" collapsed="false">
      <c r="A2555" s="6" t="n">
        <v>2554</v>
      </c>
      <c r="B2555" s="78" t="s">
        <v>6155</v>
      </c>
      <c r="C2555" s="56" t="s">
        <v>6156</v>
      </c>
      <c r="D2555" s="64" t="s">
        <v>33</v>
      </c>
      <c r="E2555" s="71" t="n">
        <v>2018.12</v>
      </c>
      <c r="F2555" s="54"/>
      <c r="G2555" s="54" t="n">
        <v>378.8</v>
      </c>
      <c r="H2555" s="15" t="n">
        <v>62</v>
      </c>
      <c r="I2555" s="15"/>
    </row>
    <row r="2556" customFormat="false" ht="24" hidden="false" customHeight="true" outlineLevel="0" collapsed="false">
      <c r="A2556" s="6" t="n">
        <v>2555</v>
      </c>
      <c r="B2556" s="78" t="s">
        <v>6157</v>
      </c>
      <c r="C2556" s="56" t="s">
        <v>6158</v>
      </c>
      <c r="D2556" s="64" t="s">
        <v>6159</v>
      </c>
      <c r="E2556" s="71" t="n">
        <v>2019.4</v>
      </c>
      <c r="F2556" s="54"/>
      <c r="G2556" s="54" t="n">
        <v>378.8</v>
      </c>
      <c r="H2556" s="15" t="n">
        <v>63</v>
      </c>
      <c r="I2556" s="15"/>
    </row>
    <row r="2557" customFormat="false" ht="24" hidden="false" customHeight="true" outlineLevel="0" collapsed="false">
      <c r="A2557" s="6" t="n">
        <v>2556</v>
      </c>
      <c r="B2557" s="51" t="s">
        <v>6160</v>
      </c>
      <c r="C2557" s="52" t="s">
        <v>6161</v>
      </c>
      <c r="D2557" s="53" t="s">
        <v>409</v>
      </c>
      <c r="E2557" s="54" t="n">
        <v>2019.5</v>
      </c>
      <c r="F2557" s="54"/>
      <c r="G2557" s="54" t="n">
        <v>378.8</v>
      </c>
      <c r="H2557" s="15" t="n">
        <v>64</v>
      </c>
      <c r="I2557" s="15"/>
    </row>
    <row r="2558" customFormat="false" ht="24" hidden="false" customHeight="true" outlineLevel="0" collapsed="false">
      <c r="A2558" s="6" t="n">
        <v>2557</v>
      </c>
      <c r="B2558" s="44" t="s">
        <v>6162</v>
      </c>
      <c r="C2558" s="56" t="s">
        <v>6163</v>
      </c>
      <c r="D2558" s="56" t="s">
        <v>6135</v>
      </c>
      <c r="E2558" s="68" t="n">
        <v>2019.12</v>
      </c>
      <c r="F2558" s="54" t="s">
        <v>4346</v>
      </c>
      <c r="G2558" s="54" t="n">
        <v>378.8</v>
      </c>
      <c r="H2558" s="15" t="n">
        <v>65</v>
      </c>
      <c r="I2558" s="15"/>
    </row>
    <row r="2559" customFormat="false" ht="24" hidden="false" customHeight="true" outlineLevel="0" collapsed="false">
      <c r="A2559" s="6" t="n">
        <v>2558</v>
      </c>
      <c r="B2559" s="7" t="s">
        <v>6164</v>
      </c>
      <c r="C2559" s="7" t="s">
        <v>6165</v>
      </c>
      <c r="D2559" s="7" t="s">
        <v>6166</v>
      </c>
      <c r="E2559" s="25" t="n">
        <v>2017.2</v>
      </c>
      <c r="F2559" s="29"/>
      <c r="G2559" s="49" t="n">
        <v>378.8</v>
      </c>
      <c r="H2559" s="76" t="n">
        <v>66</v>
      </c>
      <c r="I2559" s="15"/>
    </row>
    <row r="2560" customFormat="false" ht="24" hidden="false" customHeight="true" outlineLevel="0" collapsed="false">
      <c r="A2560" s="6" t="n">
        <v>2559</v>
      </c>
      <c r="B2560" s="7" t="s">
        <v>6167</v>
      </c>
      <c r="C2560" s="7" t="s">
        <v>6168</v>
      </c>
      <c r="D2560" s="7" t="s">
        <v>742</v>
      </c>
      <c r="E2560" s="25" t="n">
        <v>2012.11</v>
      </c>
      <c r="F2560" s="29" t="s">
        <v>6169</v>
      </c>
      <c r="G2560" s="49" t="n">
        <v>378.8</v>
      </c>
      <c r="H2560" s="76" t="n">
        <v>67</v>
      </c>
      <c r="I2560" s="15"/>
    </row>
    <row r="2561" customFormat="false" ht="24" hidden="false" customHeight="true" outlineLevel="0" collapsed="false">
      <c r="A2561" s="6" t="n">
        <v>2560</v>
      </c>
      <c r="B2561" s="7" t="s">
        <v>6170</v>
      </c>
      <c r="C2561" s="7" t="s">
        <v>6171</v>
      </c>
      <c r="D2561" s="7" t="s">
        <v>6172</v>
      </c>
      <c r="E2561" s="25" t="s">
        <v>1132</v>
      </c>
      <c r="F2561" s="135" t="s">
        <v>6173</v>
      </c>
      <c r="G2561" s="49" t="n">
        <v>378.8</v>
      </c>
      <c r="H2561" s="76" t="n">
        <v>68</v>
      </c>
      <c r="I2561" s="15"/>
    </row>
    <row r="2562" customFormat="false" ht="24" hidden="false" customHeight="true" outlineLevel="0" collapsed="false">
      <c r="A2562" s="6" t="n">
        <v>2561</v>
      </c>
      <c r="B2562" s="7" t="s">
        <v>6174</v>
      </c>
      <c r="C2562" s="7" t="s">
        <v>6175</v>
      </c>
      <c r="D2562" s="7" t="s">
        <v>1609</v>
      </c>
      <c r="E2562" s="25" t="s">
        <v>2243</v>
      </c>
      <c r="F2562" s="29" t="s">
        <v>4838</v>
      </c>
      <c r="G2562" s="49" t="n">
        <v>378.8</v>
      </c>
      <c r="H2562" s="76" t="n">
        <v>69</v>
      </c>
      <c r="I2562" s="15"/>
    </row>
    <row r="2563" customFormat="false" ht="24" hidden="false" customHeight="true" outlineLevel="0" collapsed="false">
      <c r="A2563" s="6" t="n">
        <v>2562</v>
      </c>
      <c r="B2563" s="7" t="s">
        <v>6176</v>
      </c>
      <c r="C2563" s="7" t="s">
        <v>6177</v>
      </c>
      <c r="D2563" s="7" t="s">
        <v>482</v>
      </c>
      <c r="E2563" s="25" t="s">
        <v>2304</v>
      </c>
      <c r="F2563" s="135" t="s">
        <v>6178</v>
      </c>
      <c r="G2563" s="49" t="n">
        <v>378.8</v>
      </c>
      <c r="H2563" s="76" t="n">
        <v>70</v>
      </c>
      <c r="I2563" s="15" t="n">
        <v>1</v>
      </c>
    </row>
    <row r="2564" customFormat="false" ht="24" hidden="false" customHeight="true" outlineLevel="0" collapsed="false">
      <c r="A2564" s="6" t="n">
        <v>2563</v>
      </c>
      <c r="B2564" s="7" t="s">
        <v>6179</v>
      </c>
      <c r="C2564" s="7" t="s">
        <v>6177</v>
      </c>
      <c r="D2564" s="7" t="s">
        <v>482</v>
      </c>
      <c r="E2564" s="25" t="s">
        <v>591</v>
      </c>
      <c r="F2564" s="135" t="s">
        <v>6178</v>
      </c>
      <c r="G2564" s="49" t="n">
        <v>378.8</v>
      </c>
      <c r="H2564" s="76" t="n">
        <v>70</v>
      </c>
      <c r="I2564" s="15" t="n">
        <v>2</v>
      </c>
    </row>
    <row r="2565" customFormat="false" ht="24" hidden="false" customHeight="true" outlineLevel="0" collapsed="false">
      <c r="A2565" s="6" t="n">
        <v>2564</v>
      </c>
      <c r="B2565" s="7" t="s">
        <v>6180</v>
      </c>
      <c r="C2565" s="7" t="s">
        <v>6177</v>
      </c>
      <c r="D2565" s="7" t="s">
        <v>482</v>
      </c>
      <c r="E2565" s="25" t="s">
        <v>643</v>
      </c>
      <c r="F2565" s="135" t="s">
        <v>6178</v>
      </c>
      <c r="G2565" s="49" t="n">
        <v>378.8</v>
      </c>
      <c r="H2565" s="76" t="n">
        <v>70</v>
      </c>
      <c r="I2565" s="15" t="n">
        <v>3</v>
      </c>
    </row>
    <row r="2566" customFormat="false" ht="24" hidden="false" customHeight="true" outlineLevel="0" collapsed="false">
      <c r="A2566" s="6" t="n">
        <v>2565</v>
      </c>
      <c r="B2566" s="7" t="s">
        <v>6181</v>
      </c>
      <c r="C2566" s="7" t="s">
        <v>6177</v>
      </c>
      <c r="D2566" s="7" t="s">
        <v>482</v>
      </c>
      <c r="E2566" s="25" t="s">
        <v>1758</v>
      </c>
      <c r="F2566" s="135" t="s">
        <v>6178</v>
      </c>
      <c r="G2566" s="49" t="n">
        <v>378.8</v>
      </c>
      <c r="H2566" s="76" t="n">
        <v>70</v>
      </c>
      <c r="I2566" s="15" t="n">
        <v>4</v>
      </c>
    </row>
    <row r="2567" customFormat="false" ht="24" hidden="false" customHeight="true" outlineLevel="0" collapsed="false">
      <c r="A2567" s="6" t="n">
        <v>2566</v>
      </c>
      <c r="B2567" s="7" t="s">
        <v>6182</v>
      </c>
      <c r="C2567" s="7" t="s">
        <v>6177</v>
      </c>
      <c r="D2567" s="7" t="s">
        <v>482</v>
      </c>
      <c r="E2567" s="25" t="s">
        <v>1835</v>
      </c>
      <c r="F2567" s="135" t="s">
        <v>6178</v>
      </c>
      <c r="G2567" s="49" t="n">
        <v>378.8</v>
      </c>
      <c r="H2567" s="76" t="n">
        <v>70</v>
      </c>
      <c r="I2567" s="15" t="n">
        <v>5</v>
      </c>
    </row>
    <row r="2568" customFormat="false" ht="24" hidden="false" customHeight="true" outlineLevel="0" collapsed="false">
      <c r="A2568" s="6" t="n">
        <v>2567</v>
      </c>
      <c r="B2568" s="7" t="s">
        <v>6183</v>
      </c>
      <c r="C2568" s="7" t="s">
        <v>6041</v>
      </c>
      <c r="D2568" s="7" t="s">
        <v>398</v>
      </c>
      <c r="E2568" s="25" t="s">
        <v>1841</v>
      </c>
      <c r="F2568" s="29"/>
      <c r="G2568" s="49" t="n">
        <v>378.8</v>
      </c>
      <c r="H2568" s="76" t="n">
        <v>71</v>
      </c>
      <c r="I2568" s="15"/>
    </row>
    <row r="2569" customFormat="false" ht="24" hidden="false" customHeight="true" outlineLevel="0" collapsed="false">
      <c r="A2569" s="6" t="n">
        <v>2568</v>
      </c>
      <c r="B2569" s="7" t="s">
        <v>6184</v>
      </c>
      <c r="C2569" s="7" t="s">
        <v>6128</v>
      </c>
      <c r="D2569" s="7" t="s">
        <v>406</v>
      </c>
      <c r="E2569" s="25" t="s">
        <v>1863</v>
      </c>
      <c r="F2569" s="29"/>
      <c r="G2569" s="49" t="n">
        <v>378.8</v>
      </c>
      <c r="H2569" s="76" t="n">
        <v>72</v>
      </c>
      <c r="I2569" s="15"/>
    </row>
    <row r="2570" customFormat="false" ht="24" hidden="false" customHeight="true" outlineLevel="0" collapsed="false">
      <c r="A2570" s="6" t="n">
        <v>2569</v>
      </c>
      <c r="B2570" s="7" t="s">
        <v>6185</v>
      </c>
      <c r="C2570" s="7" t="s">
        <v>6186</v>
      </c>
      <c r="D2570" s="7" t="s">
        <v>406</v>
      </c>
      <c r="E2570" s="25" t="s">
        <v>91</v>
      </c>
      <c r="F2570" s="29"/>
      <c r="G2570" s="49" t="n">
        <v>378.8</v>
      </c>
      <c r="H2570" s="76" t="n">
        <v>73</v>
      </c>
      <c r="I2570" s="15"/>
    </row>
    <row r="2571" customFormat="false" ht="24" hidden="false" customHeight="true" outlineLevel="0" collapsed="false">
      <c r="A2571" s="6" t="n">
        <v>2570</v>
      </c>
      <c r="B2571" s="7" t="s">
        <v>6187</v>
      </c>
      <c r="C2571" s="7" t="s">
        <v>1931</v>
      </c>
      <c r="D2571" s="7" t="s">
        <v>406</v>
      </c>
      <c r="E2571" s="25" t="s">
        <v>91</v>
      </c>
      <c r="F2571" s="7" t="s">
        <v>6188</v>
      </c>
      <c r="G2571" s="49" t="n">
        <v>378.8</v>
      </c>
      <c r="H2571" s="76" t="n">
        <v>74</v>
      </c>
      <c r="I2571" s="15"/>
    </row>
    <row r="2572" customFormat="false" ht="24" hidden="false" customHeight="true" outlineLevel="0" collapsed="false">
      <c r="A2572" s="6" t="n">
        <v>2571</v>
      </c>
      <c r="B2572" s="7" t="s">
        <v>6189</v>
      </c>
      <c r="C2572" s="7" t="s">
        <v>6190</v>
      </c>
      <c r="D2572" s="7" t="s">
        <v>6191</v>
      </c>
      <c r="E2572" s="25" t="s">
        <v>594</v>
      </c>
      <c r="F2572" s="29"/>
      <c r="G2572" s="49" t="n">
        <v>378.8</v>
      </c>
      <c r="H2572" s="76" t="n">
        <v>75</v>
      </c>
      <c r="I2572" s="15"/>
    </row>
    <row r="2573" customFormat="false" ht="24" hidden="false" customHeight="true" outlineLevel="0" collapsed="false">
      <c r="A2573" s="6" t="n">
        <v>2572</v>
      </c>
      <c r="B2573" s="7" t="s">
        <v>6192</v>
      </c>
      <c r="C2573" s="7" t="s">
        <v>6193</v>
      </c>
      <c r="D2573" s="7" t="s">
        <v>1160</v>
      </c>
      <c r="E2573" s="25" t="s">
        <v>2110</v>
      </c>
      <c r="F2573" s="29" t="s">
        <v>1157</v>
      </c>
      <c r="G2573" s="49" t="n">
        <v>378.8</v>
      </c>
      <c r="H2573" s="76" t="n">
        <v>76</v>
      </c>
      <c r="I2573" s="15"/>
    </row>
    <row r="2574" customFormat="false" ht="24" hidden="false" customHeight="true" outlineLevel="0" collapsed="false">
      <c r="A2574" s="6" t="n">
        <v>2573</v>
      </c>
      <c r="B2574" s="7" t="s">
        <v>6194</v>
      </c>
      <c r="C2574" s="7" t="s">
        <v>6195</v>
      </c>
      <c r="D2574" s="7" t="s">
        <v>204</v>
      </c>
      <c r="E2574" s="25" t="s">
        <v>648</v>
      </c>
      <c r="F2574" s="29"/>
      <c r="G2574" s="49" t="n">
        <v>378.8</v>
      </c>
      <c r="H2574" s="76" t="n">
        <v>77</v>
      </c>
      <c r="I2574" s="15" t="n">
        <v>1</v>
      </c>
    </row>
    <row r="2575" customFormat="false" ht="24" hidden="false" customHeight="true" outlineLevel="0" collapsed="false">
      <c r="A2575" s="6" t="n">
        <v>2574</v>
      </c>
      <c r="B2575" s="7" t="s">
        <v>6196</v>
      </c>
      <c r="C2575" s="7" t="s">
        <v>6197</v>
      </c>
      <c r="D2575" s="7" t="s">
        <v>204</v>
      </c>
      <c r="E2575" s="25" t="s">
        <v>4843</v>
      </c>
      <c r="F2575" s="29"/>
      <c r="G2575" s="49" t="n">
        <v>378.8</v>
      </c>
      <c r="H2575" s="76" t="n">
        <v>77</v>
      </c>
      <c r="I2575" s="15" t="n">
        <v>2</v>
      </c>
    </row>
    <row r="2576" customFormat="false" ht="24" hidden="false" customHeight="true" outlineLevel="0" collapsed="false">
      <c r="A2576" s="6" t="n">
        <v>2575</v>
      </c>
      <c r="B2576" s="7" t="s">
        <v>6198</v>
      </c>
      <c r="C2576" s="7" t="s">
        <v>6199</v>
      </c>
      <c r="D2576" s="7" t="s">
        <v>1160</v>
      </c>
      <c r="E2576" s="25" t="s">
        <v>1132</v>
      </c>
      <c r="F2576" s="29" t="s">
        <v>1157</v>
      </c>
      <c r="G2576" s="49" t="n">
        <v>378.8</v>
      </c>
      <c r="H2576" s="76" t="n">
        <v>78</v>
      </c>
      <c r="I2576" s="15"/>
    </row>
    <row r="2577" customFormat="false" ht="24" hidden="false" customHeight="true" outlineLevel="0" collapsed="false">
      <c r="A2577" s="6" t="n">
        <v>2576</v>
      </c>
      <c r="B2577" s="7" t="s">
        <v>6200</v>
      </c>
      <c r="C2577" s="7" t="s">
        <v>6201</v>
      </c>
      <c r="D2577" s="7" t="s">
        <v>1609</v>
      </c>
      <c r="E2577" s="25" t="s">
        <v>42</v>
      </c>
      <c r="F2577" s="29" t="s">
        <v>4838</v>
      </c>
      <c r="G2577" s="49" t="n">
        <v>378.8</v>
      </c>
      <c r="H2577" s="76" t="n">
        <v>79</v>
      </c>
      <c r="I2577" s="15"/>
    </row>
    <row r="2578" customFormat="false" ht="24" hidden="false" customHeight="true" outlineLevel="0" collapsed="false">
      <c r="A2578" s="6" t="n">
        <v>2577</v>
      </c>
      <c r="B2578" s="7" t="s">
        <v>6202</v>
      </c>
      <c r="C2578" s="7" t="s">
        <v>6203</v>
      </c>
      <c r="D2578" s="7" t="s">
        <v>4157</v>
      </c>
      <c r="E2578" s="25" t="s">
        <v>653</v>
      </c>
      <c r="F2578" s="29"/>
      <c r="G2578" s="49" t="n">
        <v>378.8</v>
      </c>
      <c r="H2578" s="76" t="n">
        <v>80</v>
      </c>
      <c r="I2578" s="15" t="n">
        <v>1</v>
      </c>
    </row>
    <row r="2579" customFormat="false" ht="24" hidden="false" customHeight="true" outlineLevel="0" collapsed="false">
      <c r="A2579" s="6" t="n">
        <v>2578</v>
      </c>
      <c r="B2579" s="7" t="s">
        <v>6204</v>
      </c>
      <c r="C2579" s="7" t="s">
        <v>6205</v>
      </c>
      <c r="D2579" s="7" t="s">
        <v>4157</v>
      </c>
      <c r="E2579" s="25" t="s">
        <v>2110</v>
      </c>
      <c r="F2579" s="29"/>
      <c r="G2579" s="49" t="n">
        <v>378.8</v>
      </c>
      <c r="H2579" s="76" t="n">
        <v>80</v>
      </c>
      <c r="I2579" s="15" t="n">
        <v>2</v>
      </c>
    </row>
    <row r="2580" customFormat="false" ht="24" hidden="false" customHeight="true" outlineLevel="0" collapsed="false">
      <c r="A2580" s="6" t="n">
        <v>2579</v>
      </c>
      <c r="B2580" s="7" t="s">
        <v>6206</v>
      </c>
      <c r="C2580" s="7" t="s">
        <v>5362</v>
      </c>
      <c r="D2580" s="7" t="s">
        <v>476</v>
      </c>
      <c r="E2580" s="25" t="n">
        <v>2009.8</v>
      </c>
      <c r="F2580" s="29" t="s">
        <v>6207</v>
      </c>
      <c r="G2580" s="49" t="n">
        <v>378.8</v>
      </c>
      <c r="H2580" s="76" t="n">
        <v>81</v>
      </c>
      <c r="I2580" s="15"/>
    </row>
    <row r="2581" customFormat="false" ht="24" hidden="false" customHeight="true" outlineLevel="0" collapsed="false">
      <c r="A2581" s="6" t="n">
        <v>2580</v>
      </c>
      <c r="B2581" s="7" t="s">
        <v>6208</v>
      </c>
      <c r="C2581" s="7" t="s">
        <v>6209</v>
      </c>
      <c r="D2581" s="7" t="s">
        <v>6172</v>
      </c>
      <c r="E2581" s="25" t="n">
        <v>2016.12</v>
      </c>
      <c r="F2581" s="135" t="s">
        <v>6173</v>
      </c>
      <c r="G2581" s="49" t="n">
        <v>378.8</v>
      </c>
      <c r="H2581" s="76" t="n">
        <v>82</v>
      </c>
      <c r="I2581" s="15"/>
    </row>
    <row r="2582" customFormat="false" ht="24" hidden="false" customHeight="true" outlineLevel="0" collapsed="false">
      <c r="A2582" s="6" t="n">
        <v>2581</v>
      </c>
      <c r="B2582" s="7" t="s">
        <v>6210</v>
      </c>
      <c r="C2582" s="7" t="s">
        <v>6211</v>
      </c>
      <c r="D2582" s="7" t="s">
        <v>482</v>
      </c>
      <c r="E2582" s="25" t="s">
        <v>2110</v>
      </c>
      <c r="F2582" s="29" t="s">
        <v>6212</v>
      </c>
      <c r="G2582" s="49" t="n">
        <v>378.8</v>
      </c>
      <c r="H2582" s="76" t="n">
        <v>83</v>
      </c>
      <c r="I2582" s="15" t="n">
        <v>1</v>
      </c>
    </row>
    <row r="2583" customFormat="false" ht="24" hidden="false" customHeight="true" outlineLevel="0" collapsed="false">
      <c r="A2583" s="6" t="n">
        <v>2582</v>
      </c>
      <c r="B2583" s="7" t="s">
        <v>6213</v>
      </c>
      <c r="C2583" s="7" t="s">
        <v>6211</v>
      </c>
      <c r="D2583" s="7" t="s">
        <v>482</v>
      </c>
      <c r="E2583" s="25" t="s">
        <v>95</v>
      </c>
      <c r="F2583" s="29" t="s">
        <v>6212</v>
      </c>
      <c r="G2583" s="49" t="n">
        <v>378.8</v>
      </c>
      <c r="H2583" s="76" t="n">
        <v>83</v>
      </c>
      <c r="I2583" s="15" t="n">
        <v>2</v>
      </c>
    </row>
    <row r="2584" customFormat="false" ht="24" hidden="false" customHeight="true" outlineLevel="0" collapsed="false">
      <c r="A2584" s="6" t="n">
        <v>2583</v>
      </c>
      <c r="B2584" s="7" t="s">
        <v>6214</v>
      </c>
      <c r="C2584" s="7" t="s">
        <v>6211</v>
      </c>
      <c r="D2584" s="29" t="s">
        <v>482</v>
      </c>
      <c r="E2584" s="71" t="n">
        <v>2020.12</v>
      </c>
      <c r="F2584" s="29" t="s">
        <v>6212</v>
      </c>
      <c r="G2584" s="49" t="n">
        <v>378.8</v>
      </c>
      <c r="H2584" s="76" t="n">
        <v>83</v>
      </c>
      <c r="I2584" s="15" t="n">
        <v>3</v>
      </c>
    </row>
    <row r="2585" customFormat="false" ht="24" hidden="false" customHeight="true" outlineLevel="0" collapsed="false">
      <c r="A2585" s="6" t="n">
        <v>2584</v>
      </c>
      <c r="B2585" s="51" t="s">
        <v>6215</v>
      </c>
      <c r="C2585" s="7" t="s">
        <v>6211</v>
      </c>
      <c r="D2585" s="76" t="s">
        <v>482</v>
      </c>
      <c r="E2585" s="10" t="s">
        <v>413</v>
      </c>
      <c r="F2585" s="29" t="s">
        <v>6212</v>
      </c>
      <c r="G2585" s="49" t="n">
        <v>378.8</v>
      </c>
      <c r="H2585" s="76" t="n">
        <v>83</v>
      </c>
      <c r="I2585" s="15" t="n">
        <v>4</v>
      </c>
    </row>
    <row r="2586" customFormat="false" ht="24" hidden="false" customHeight="true" outlineLevel="0" collapsed="false">
      <c r="A2586" s="6" t="n">
        <v>2585</v>
      </c>
      <c r="B2586" s="7" t="s">
        <v>6216</v>
      </c>
      <c r="C2586" s="7" t="s">
        <v>6211</v>
      </c>
      <c r="D2586" s="9" t="s">
        <v>482</v>
      </c>
      <c r="E2586" s="25" t="s">
        <v>410</v>
      </c>
      <c r="F2586" s="29" t="s">
        <v>6212</v>
      </c>
      <c r="G2586" s="49" t="n">
        <v>378.8</v>
      </c>
      <c r="H2586" s="76" t="n">
        <v>83</v>
      </c>
      <c r="I2586" s="15" t="n">
        <v>5</v>
      </c>
    </row>
    <row r="2587" customFormat="false" ht="24" hidden="false" customHeight="true" outlineLevel="0" collapsed="false">
      <c r="A2587" s="6" t="n">
        <v>2586</v>
      </c>
      <c r="B2587" s="51" t="s">
        <v>6217</v>
      </c>
      <c r="C2587" s="7" t="s">
        <v>6211</v>
      </c>
      <c r="D2587" s="49" t="s">
        <v>482</v>
      </c>
      <c r="E2587" s="10" t="s">
        <v>216</v>
      </c>
      <c r="F2587" s="29" t="s">
        <v>6212</v>
      </c>
      <c r="G2587" s="49" t="n">
        <v>378.8</v>
      </c>
      <c r="H2587" s="76" t="n">
        <v>83</v>
      </c>
      <c r="I2587" s="15" t="n">
        <v>6</v>
      </c>
    </row>
    <row r="2588" customFormat="false" ht="24" hidden="false" customHeight="true" outlineLevel="0" collapsed="false">
      <c r="A2588" s="6" t="n">
        <v>2587</v>
      </c>
      <c r="B2588" s="51" t="s">
        <v>6218</v>
      </c>
      <c r="C2588" s="7" t="s">
        <v>6219</v>
      </c>
      <c r="D2588" s="9" t="s">
        <v>482</v>
      </c>
      <c r="E2588" s="10" t="s">
        <v>101</v>
      </c>
      <c r="F2588" s="29" t="s">
        <v>6212</v>
      </c>
      <c r="G2588" s="43" t="n">
        <v>378.8</v>
      </c>
      <c r="H2588" s="13" t="n">
        <v>83</v>
      </c>
      <c r="I2588" s="13" t="n">
        <v>7</v>
      </c>
    </row>
    <row r="2589" customFormat="false" ht="24" hidden="false" customHeight="true" outlineLevel="0" collapsed="false">
      <c r="A2589" s="6" t="n">
        <v>2588</v>
      </c>
      <c r="B2589" s="51" t="s">
        <v>6220</v>
      </c>
      <c r="C2589" s="7" t="s">
        <v>6219</v>
      </c>
      <c r="D2589" s="9" t="s">
        <v>482</v>
      </c>
      <c r="E2589" s="10" t="s">
        <v>72</v>
      </c>
      <c r="F2589" s="29" t="s">
        <v>6212</v>
      </c>
      <c r="G2589" s="43" t="n">
        <v>378.8</v>
      </c>
      <c r="H2589" s="13" t="n">
        <v>83</v>
      </c>
      <c r="I2589" s="13" t="n">
        <v>8</v>
      </c>
    </row>
    <row r="2590" customFormat="false" ht="24" hidden="false" customHeight="true" outlineLevel="0" collapsed="false">
      <c r="A2590" s="6" t="n">
        <v>2589</v>
      </c>
      <c r="B2590" s="51" t="s">
        <v>6221</v>
      </c>
      <c r="C2590" s="7" t="s">
        <v>6219</v>
      </c>
      <c r="D2590" s="9" t="s">
        <v>482</v>
      </c>
      <c r="E2590" s="10" t="s">
        <v>848</v>
      </c>
      <c r="F2590" s="29" t="s">
        <v>6212</v>
      </c>
      <c r="G2590" s="43" t="n">
        <v>378.8</v>
      </c>
      <c r="H2590" s="13" t="n">
        <v>83</v>
      </c>
      <c r="I2590" s="13" t="n">
        <v>9</v>
      </c>
    </row>
    <row r="2591" customFormat="false" ht="24" hidden="false" customHeight="true" outlineLevel="0" collapsed="false">
      <c r="A2591" s="6" t="n">
        <v>2590</v>
      </c>
      <c r="B2591" s="51" t="s">
        <v>6222</v>
      </c>
      <c r="C2591" s="7" t="s">
        <v>6219</v>
      </c>
      <c r="D2591" s="18" t="s">
        <v>482</v>
      </c>
      <c r="E2591" s="19" t="s">
        <v>21</v>
      </c>
      <c r="F2591" s="29" t="s">
        <v>6212</v>
      </c>
      <c r="G2591" s="54" t="n">
        <v>378.8</v>
      </c>
      <c r="H2591" s="76" t="n">
        <v>83</v>
      </c>
      <c r="I2591" s="75" t="n">
        <v>10</v>
      </c>
    </row>
    <row r="2592" customFormat="false" ht="24" hidden="false" customHeight="true" outlineLevel="0" collapsed="false">
      <c r="A2592" s="6" t="n">
        <v>2591</v>
      </c>
      <c r="B2592" s="51" t="s">
        <v>6223</v>
      </c>
      <c r="C2592" s="7" t="s">
        <v>6219</v>
      </c>
      <c r="D2592" s="18" t="s">
        <v>482</v>
      </c>
      <c r="E2592" s="19" t="s">
        <v>1200</v>
      </c>
      <c r="F2592" s="29" t="s">
        <v>6212</v>
      </c>
      <c r="G2592" s="54" t="n">
        <v>378.8</v>
      </c>
      <c r="H2592" s="76" t="n">
        <v>83</v>
      </c>
      <c r="I2592" s="15" t="n">
        <v>11</v>
      </c>
    </row>
    <row r="2593" customFormat="false" ht="24" hidden="false" customHeight="true" outlineLevel="0" collapsed="false">
      <c r="A2593" s="6" t="n">
        <v>2592</v>
      </c>
      <c r="B2593" s="51" t="s">
        <v>6224</v>
      </c>
      <c r="C2593" s="7" t="s">
        <v>6219</v>
      </c>
      <c r="D2593" s="18" t="s">
        <v>482</v>
      </c>
      <c r="E2593" s="19" t="s">
        <v>76</v>
      </c>
      <c r="F2593" s="29" t="s">
        <v>6212</v>
      </c>
      <c r="G2593" s="54" t="n">
        <v>378.8</v>
      </c>
      <c r="H2593" s="76" t="n">
        <v>83</v>
      </c>
      <c r="I2593" s="75" t="n">
        <v>12</v>
      </c>
    </row>
    <row r="2594" customFormat="false" ht="24" hidden="false" customHeight="true" outlineLevel="0" collapsed="false">
      <c r="A2594" s="6" t="n">
        <v>2593</v>
      </c>
      <c r="B2594" s="51" t="s">
        <v>6225</v>
      </c>
      <c r="C2594" s="7" t="s">
        <v>6219</v>
      </c>
      <c r="D2594" s="18" t="s">
        <v>482</v>
      </c>
      <c r="E2594" s="19" t="s">
        <v>1433</v>
      </c>
      <c r="F2594" s="29" t="s">
        <v>6212</v>
      </c>
      <c r="G2594" s="54" t="n">
        <v>378.8</v>
      </c>
      <c r="H2594" s="76" t="n">
        <v>83</v>
      </c>
      <c r="I2594" s="15" t="n">
        <v>13</v>
      </c>
    </row>
    <row r="2595" customFormat="false" ht="24" hidden="false" customHeight="true" outlineLevel="0" collapsed="false">
      <c r="A2595" s="6" t="n">
        <v>2594</v>
      </c>
      <c r="B2595" s="51" t="s">
        <v>6226</v>
      </c>
      <c r="C2595" s="7" t="s">
        <v>6219</v>
      </c>
      <c r="D2595" s="18" t="s">
        <v>482</v>
      </c>
      <c r="E2595" s="19" t="s">
        <v>2260</v>
      </c>
      <c r="F2595" s="29" t="s">
        <v>6212</v>
      </c>
      <c r="G2595" s="54" t="n">
        <v>378.8</v>
      </c>
      <c r="H2595" s="76" t="n">
        <v>83</v>
      </c>
      <c r="I2595" s="75" t="n">
        <v>14</v>
      </c>
    </row>
    <row r="2596" customFormat="false" ht="24" hidden="false" customHeight="true" outlineLevel="0" collapsed="false">
      <c r="A2596" s="6" t="n">
        <v>2595</v>
      </c>
      <c r="B2596" s="7" t="s">
        <v>6227</v>
      </c>
      <c r="C2596" s="197" t="s">
        <v>6219</v>
      </c>
      <c r="D2596" s="9" t="s">
        <v>482</v>
      </c>
      <c r="E2596" s="10" t="s">
        <v>479</v>
      </c>
      <c r="F2596" s="29" t="s">
        <v>6212</v>
      </c>
      <c r="G2596" s="54" t="n">
        <v>378.8</v>
      </c>
      <c r="H2596" s="76" t="n">
        <v>83</v>
      </c>
      <c r="I2596" s="76" t="n">
        <v>15</v>
      </c>
    </row>
    <row r="2597" customFormat="false" ht="24" hidden="false" customHeight="true" outlineLevel="0" collapsed="false">
      <c r="A2597" s="6" t="n">
        <v>2596</v>
      </c>
      <c r="B2597" s="7" t="s">
        <v>6228</v>
      </c>
      <c r="C2597" s="197" t="s">
        <v>6219</v>
      </c>
      <c r="D2597" s="9" t="s">
        <v>482</v>
      </c>
      <c r="E2597" s="10" t="s">
        <v>5147</v>
      </c>
      <c r="F2597" s="29" t="s">
        <v>6212</v>
      </c>
      <c r="G2597" s="54" t="n">
        <v>378.8</v>
      </c>
      <c r="H2597" s="76" t="n">
        <v>83</v>
      </c>
      <c r="I2597" s="76" t="n">
        <v>16</v>
      </c>
    </row>
    <row r="2598" customFormat="false" ht="24" hidden="false" customHeight="true" outlineLevel="0" collapsed="false">
      <c r="A2598" s="6" t="n">
        <v>2597</v>
      </c>
      <c r="B2598" s="7" t="s">
        <v>6229</v>
      </c>
      <c r="C2598" s="197" t="s">
        <v>6219</v>
      </c>
      <c r="D2598" s="9" t="s">
        <v>482</v>
      </c>
      <c r="E2598" s="10" t="s">
        <v>1284</v>
      </c>
      <c r="F2598" s="29" t="s">
        <v>6212</v>
      </c>
      <c r="G2598" s="54" t="n">
        <v>378.8</v>
      </c>
      <c r="H2598" s="76" t="n">
        <v>83</v>
      </c>
      <c r="I2598" s="76" t="n">
        <v>17</v>
      </c>
    </row>
    <row r="2599" customFormat="false" ht="24" hidden="false" customHeight="true" outlineLevel="0" collapsed="false">
      <c r="A2599" s="6" t="n">
        <v>2598</v>
      </c>
      <c r="B2599" s="7" t="s">
        <v>6230</v>
      </c>
      <c r="C2599" s="197" t="s">
        <v>6219</v>
      </c>
      <c r="D2599" s="9" t="s">
        <v>482</v>
      </c>
      <c r="E2599" s="10" t="s">
        <v>2202</v>
      </c>
      <c r="F2599" s="29" t="s">
        <v>6212</v>
      </c>
      <c r="G2599" s="54" t="n">
        <v>378.8</v>
      </c>
      <c r="H2599" s="76" t="n">
        <v>83</v>
      </c>
      <c r="I2599" s="76" t="n">
        <v>18</v>
      </c>
    </row>
    <row r="2600" customFormat="false" ht="24" hidden="false" customHeight="true" outlineLevel="0" collapsed="false">
      <c r="A2600" s="6" t="n">
        <v>2599</v>
      </c>
      <c r="B2600" s="7" t="s">
        <v>6231</v>
      </c>
      <c r="C2600" s="7" t="s">
        <v>2248</v>
      </c>
      <c r="D2600" s="7" t="s">
        <v>6232</v>
      </c>
      <c r="E2600" s="25" t="s">
        <v>11</v>
      </c>
      <c r="F2600" s="29"/>
      <c r="G2600" s="49" t="n">
        <v>378.8</v>
      </c>
      <c r="H2600" s="76" t="n">
        <v>84</v>
      </c>
      <c r="I2600" s="15"/>
    </row>
    <row r="2601" customFormat="false" ht="24" hidden="false" customHeight="true" outlineLevel="0" collapsed="false">
      <c r="A2601" s="6" t="n">
        <v>2600</v>
      </c>
      <c r="B2601" s="7" t="s">
        <v>6233</v>
      </c>
      <c r="C2601" s="7" t="s">
        <v>6234</v>
      </c>
      <c r="D2601" s="7" t="s">
        <v>4035</v>
      </c>
      <c r="E2601" s="25" t="s">
        <v>1132</v>
      </c>
      <c r="F2601" s="29" t="s">
        <v>4288</v>
      </c>
      <c r="G2601" s="49" t="n">
        <v>378.8</v>
      </c>
      <c r="H2601" s="76" t="n">
        <v>85</v>
      </c>
      <c r="I2601" s="15"/>
    </row>
    <row r="2602" customFormat="false" ht="24" hidden="false" customHeight="true" outlineLevel="0" collapsed="false">
      <c r="A2602" s="6" t="n">
        <v>2601</v>
      </c>
      <c r="B2602" s="7" t="s">
        <v>6235</v>
      </c>
      <c r="C2602" s="7" t="s">
        <v>6236</v>
      </c>
      <c r="D2602" s="24" t="s">
        <v>4035</v>
      </c>
      <c r="E2602" s="25" t="s">
        <v>537</v>
      </c>
      <c r="F2602" s="29" t="s">
        <v>4288</v>
      </c>
      <c r="G2602" s="49" t="n">
        <v>378.8</v>
      </c>
      <c r="H2602" s="76" t="n">
        <v>86</v>
      </c>
      <c r="I2602" s="15"/>
    </row>
    <row r="2603" customFormat="false" ht="24" hidden="false" customHeight="true" outlineLevel="0" collapsed="false">
      <c r="A2603" s="6" t="n">
        <v>2602</v>
      </c>
      <c r="B2603" s="31" t="s">
        <v>6162</v>
      </c>
      <c r="C2603" s="31" t="s">
        <v>6237</v>
      </c>
      <c r="D2603" s="32" t="s">
        <v>482</v>
      </c>
      <c r="E2603" s="33" t="s">
        <v>1132</v>
      </c>
      <c r="F2603" s="29" t="s">
        <v>4346</v>
      </c>
      <c r="G2603" s="10" t="s">
        <v>6028</v>
      </c>
      <c r="H2603" s="34" t="s">
        <v>5821</v>
      </c>
      <c r="I2603" s="34"/>
    </row>
    <row r="2604" customFormat="false" ht="24" hidden="false" customHeight="true" outlineLevel="0" collapsed="false">
      <c r="A2604" s="6" t="n">
        <v>2603</v>
      </c>
      <c r="B2604" s="31" t="s">
        <v>6238</v>
      </c>
      <c r="C2604" s="32" t="s">
        <v>6239</v>
      </c>
      <c r="D2604" s="32" t="s">
        <v>1609</v>
      </c>
      <c r="E2604" s="33" t="s">
        <v>1132</v>
      </c>
      <c r="F2604" s="29" t="s">
        <v>4838</v>
      </c>
      <c r="G2604" s="10" t="s">
        <v>6028</v>
      </c>
      <c r="H2604" s="34" t="s">
        <v>1010</v>
      </c>
      <c r="I2604" s="34"/>
    </row>
    <row r="2605" customFormat="false" ht="24" hidden="false" customHeight="true" outlineLevel="0" collapsed="false">
      <c r="A2605" s="6" t="n">
        <v>2604</v>
      </c>
      <c r="B2605" s="31" t="s">
        <v>6240</v>
      </c>
      <c r="C2605" s="32" t="s">
        <v>6241</v>
      </c>
      <c r="D2605" s="32" t="s">
        <v>6242</v>
      </c>
      <c r="E2605" s="33" t="s">
        <v>539</v>
      </c>
      <c r="F2605" s="29"/>
      <c r="G2605" s="10" t="s">
        <v>6028</v>
      </c>
      <c r="H2605" s="34" t="s">
        <v>6243</v>
      </c>
      <c r="I2605" s="34"/>
    </row>
    <row r="2606" customFormat="false" ht="24" hidden="false" customHeight="true" outlineLevel="0" collapsed="false">
      <c r="A2606" s="6" t="n">
        <v>2605</v>
      </c>
      <c r="B2606" s="7" t="s">
        <v>6244</v>
      </c>
      <c r="C2606" s="7" t="s">
        <v>741</v>
      </c>
      <c r="D2606" s="9" t="s">
        <v>6245</v>
      </c>
      <c r="E2606" s="25" t="s">
        <v>99</v>
      </c>
      <c r="F2606" s="198" t="s">
        <v>6246</v>
      </c>
      <c r="G2606" s="54" t="n">
        <v>378.8</v>
      </c>
      <c r="H2606" s="76" t="n">
        <v>89</v>
      </c>
      <c r="I2606" s="76" t="n">
        <v>2</v>
      </c>
    </row>
    <row r="2607" customFormat="false" ht="24" hidden="false" customHeight="true" outlineLevel="0" collapsed="false">
      <c r="A2607" s="6" t="n">
        <v>2606</v>
      </c>
      <c r="B2607" s="31" t="s">
        <v>6247</v>
      </c>
      <c r="C2607" s="32" t="s">
        <v>6248</v>
      </c>
      <c r="D2607" s="32" t="s">
        <v>6249</v>
      </c>
      <c r="E2607" s="33" t="s">
        <v>95</v>
      </c>
      <c r="F2607" s="29" t="s">
        <v>4838</v>
      </c>
      <c r="G2607" s="10" t="s">
        <v>6028</v>
      </c>
      <c r="H2607" s="34" t="s">
        <v>6250</v>
      </c>
      <c r="I2607" s="34"/>
    </row>
    <row r="2608" customFormat="false" ht="24" hidden="false" customHeight="true" outlineLevel="0" collapsed="false">
      <c r="A2608" s="6" t="n">
        <v>2607</v>
      </c>
      <c r="B2608" s="7" t="s">
        <v>6251</v>
      </c>
      <c r="C2608" s="29" t="s">
        <v>4282</v>
      </c>
      <c r="D2608" s="29" t="s">
        <v>33</v>
      </c>
      <c r="E2608" s="71" t="n">
        <v>2020.7</v>
      </c>
      <c r="F2608" s="29"/>
      <c r="G2608" s="10" t="s">
        <v>6028</v>
      </c>
      <c r="H2608" s="34" t="s">
        <v>2213</v>
      </c>
      <c r="I2608" s="34"/>
    </row>
    <row r="2609" customFormat="false" ht="24" hidden="false" customHeight="true" outlineLevel="0" collapsed="false">
      <c r="A2609" s="6" t="n">
        <v>2608</v>
      </c>
      <c r="B2609" s="29" t="s">
        <v>6252</v>
      </c>
      <c r="C2609" s="29" t="s">
        <v>6253</v>
      </c>
      <c r="D2609" s="29" t="s">
        <v>6254</v>
      </c>
      <c r="E2609" s="25" t="s">
        <v>95</v>
      </c>
      <c r="F2609" s="29"/>
      <c r="G2609" s="10" t="s">
        <v>6028</v>
      </c>
      <c r="H2609" s="34" t="s">
        <v>6255</v>
      </c>
      <c r="I2609" s="34"/>
    </row>
    <row r="2610" customFormat="false" ht="24" hidden="false" customHeight="true" outlineLevel="0" collapsed="false">
      <c r="A2610" s="6" t="n">
        <v>2609</v>
      </c>
      <c r="B2610" s="7" t="s">
        <v>6256</v>
      </c>
      <c r="C2610" s="7" t="s">
        <v>6257</v>
      </c>
      <c r="D2610" s="29" t="s">
        <v>1220</v>
      </c>
      <c r="E2610" s="71" t="n">
        <v>2020.11</v>
      </c>
      <c r="F2610" s="29"/>
      <c r="G2610" s="10" t="s">
        <v>6028</v>
      </c>
      <c r="H2610" s="34" t="s">
        <v>6258</v>
      </c>
      <c r="I2610" s="34"/>
    </row>
    <row r="2611" customFormat="false" ht="24" hidden="false" customHeight="true" outlineLevel="0" collapsed="false">
      <c r="A2611" s="6" t="n">
        <v>2610</v>
      </c>
      <c r="B2611" s="83" t="s">
        <v>6259</v>
      </c>
      <c r="C2611" s="83" t="s">
        <v>6260</v>
      </c>
      <c r="D2611" s="84" t="s">
        <v>4904</v>
      </c>
      <c r="E2611" s="199" t="s">
        <v>413</v>
      </c>
      <c r="F2611" s="200"/>
      <c r="G2611" s="84" t="n">
        <v>378.8</v>
      </c>
      <c r="H2611" s="137" t="n">
        <v>94</v>
      </c>
      <c r="I2611" s="87"/>
    </row>
    <row r="2612" customFormat="false" ht="24" hidden="false" customHeight="true" outlineLevel="0" collapsed="false">
      <c r="A2612" s="6" t="n">
        <v>2611</v>
      </c>
      <c r="B2612" s="51" t="s">
        <v>6261</v>
      </c>
      <c r="C2612" s="51" t="s">
        <v>6262</v>
      </c>
      <c r="D2612" s="49" t="s">
        <v>1220</v>
      </c>
      <c r="E2612" s="10" t="s">
        <v>68</v>
      </c>
      <c r="F2612" s="34"/>
      <c r="G2612" s="49" t="n">
        <v>378.8</v>
      </c>
      <c r="H2612" s="76" t="n">
        <v>95</v>
      </c>
      <c r="I2612" s="15"/>
    </row>
    <row r="2613" customFormat="false" ht="24" hidden="false" customHeight="true" outlineLevel="0" collapsed="false">
      <c r="A2613" s="6" t="n">
        <v>2612</v>
      </c>
      <c r="B2613" s="7" t="s">
        <v>6261</v>
      </c>
      <c r="C2613" s="44" t="s">
        <v>6262</v>
      </c>
      <c r="D2613" s="9" t="s">
        <v>1220</v>
      </c>
      <c r="E2613" s="10" t="s">
        <v>68</v>
      </c>
      <c r="F2613" s="21"/>
      <c r="G2613" s="40" t="n">
        <v>378.8</v>
      </c>
      <c r="H2613" s="28" t="n">
        <v>95</v>
      </c>
      <c r="I2613" s="27" t="s">
        <v>393</v>
      </c>
    </row>
    <row r="2614" customFormat="false" ht="24" hidden="false" customHeight="true" outlineLevel="0" collapsed="false">
      <c r="A2614" s="6" t="n">
        <v>2613</v>
      </c>
      <c r="B2614" s="51" t="s">
        <v>6263</v>
      </c>
      <c r="C2614" s="51" t="s">
        <v>6264</v>
      </c>
      <c r="D2614" s="49" t="s">
        <v>409</v>
      </c>
      <c r="E2614" s="10" t="s">
        <v>99</v>
      </c>
      <c r="F2614" s="34"/>
      <c r="G2614" s="49" t="n">
        <v>378.8</v>
      </c>
      <c r="H2614" s="76" t="n">
        <v>96</v>
      </c>
      <c r="I2614" s="15"/>
    </row>
    <row r="2615" customFormat="false" ht="24" hidden="false" customHeight="true" outlineLevel="0" collapsed="false">
      <c r="A2615" s="6" t="n">
        <v>2614</v>
      </c>
      <c r="B2615" s="51" t="s">
        <v>6265</v>
      </c>
      <c r="C2615" s="51" t="s">
        <v>6266</v>
      </c>
      <c r="D2615" s="49" t="s">
        <v>1609</v>
      </c>
      <c r="E2615" s="10" t="s">
        <v>410</v>
      </c>
      <c r="F2615" s="34"/>
      <c r="G2615" s="49" t="n">
        <v>378.8</v>
      </c>
      <c r="H2615" s="76" t="n">
        <v>97</v>
      </c>
      <c r="I2615" s="15"/>
    </row>
    <row r="2616" customFormat="false" ht="24" hidden="false" customHeight="true" outlineLevel="0" collapsed="false">
      <c r="A2616" s="6" t="n">
        <v>2615</v>
      </c>
      <c r="B2616" s="51" t="s">
        <v>6267</v>
      </c>
      <c r="C2616" s="51" t="s">
        <v>6266</v>
      </c>
      <c r="D2616" s="49" t="s">
        <v>1609</v>
      </c>
      <c r="E2616" s="10" t="s">
        <v>410</v>
      </c>
      <c r="F2616" s="34"/>
      <c r="G2616" s="49" t="n">
        <v>378.8</v>
      </c>
      <c r="H2616" s="76" t="n">
        <v>98</v>
      </c>
      <c r="I2616" s="15"/>
    </row>
    <row r="2617" customFormat="false" ht="24" hidden="false" customHeight="true" outlineLevel="0" collapsed="false">
      <c r="A2617" s="6" t="n">
        <v>2616</v>
      </c>
      <c r="B2617" s="9" t="s">
        <v>6268</v>
      </c>
      <c r="C2617" s="8" t="s">
        <v>6175</v>
      </c>
      <c r="D2617" s="71" t="s">
        <v>1609</v>
      </c>
      <c r="E2617" s="25" t="s">
        <v>17</v>
      </c>
      <c r="F2617" s="21" t="s">
        <v>4483</v>
      </c>
      <c r="G2617" s="12" t="s">
        <v>6028</v>
      </c>
      <c r="H2617" s="76" t="n">
        <v>99</v>
      </c>
      <c r="I2617" s="15"/>
    </row>
    <row r="2618" customFormat="false" ht="24" hidden="false" customHeight="true" outlineLevel="0" collapsed="false">
      <c r="A2618" s="6" t="n">
        <v>2617</v>
      </c>
      <c r="B2618" s="51" t="s">
        <v>6269</v>
      </c>
      <c r="C2618" s="51" t="s">
        <v>6270</v>
      </c>
      <c r="D2618" s="49" t="s">
        <v>6271</v>
      </c>
      <c r="E2618" s="10" t="s">
        <v>95</v>
      </c>
      <c r="F2618" s="34"/>
      <c r="G2618" s="49" t="n">
        <v>378.8</v>
      </c>
      <c r="H2618" s="76" t="n">
        <v>100</v>
      </c>
      <c r="I2618" s="34"/>
    </row>
    <row r="2619" customFormat="false" ht="24" hidden="false" customHeight="true" outlineLevel="0" collapsed="false">
      <c r="A2619" s="6" t="n">
        <v>2618</v>
      </c>
      <c r="B2619" s="51" t="s">
        <v>6272</v>
      </c>
      <c r="C2619" s="51" t="s">
        <v>6273</v>
      </c>
      <c r="D2619" s="175" t="s">
        <v>6274</v>
      </c>
      <c r="E2619" s="10" t="s">
        <v>539</v>
      </c>
      <c r="F2619" s="34"/>
      <c r="G2619" s="49" t="n">
        <v>378.8</v>
      </c>
      <c r="H2619" s="76" t="n">
        <v>101</v>
      </c>
      <c r="I2619" s="15"/>
    </row>
    <row r="2620" customFormat="false" ht="24" hidden="false" customHeight="true" outlineLevel="0" collapsed="false">
      <c r="A2620" s="6" t="n">
        <v>2619</v>
      </c>
      <c r="B2620" s="51" t="s">
        <v>6275</v>
      </c>
      <c r="C2620" s="51" t="s">
        <v>6276</v>
      </c>
      <c r="D2620" s="49" t="s">
        <v>409</v>
      </c>
      <c r="E2620" s="10" t="s">
        <v>82</v>
      </c>
      <c r="F2620" s="34"/>
      <c r="G2620" s="49" t="n">
        <v>378.8</v>
      </c>
      <c r="H2620" s="76" t="n">
        <v>102</v>
      </c>
      <c r="I2620" s="15"/>
    </row>
    <row r="2621" customFormat="false" ht="24" hidden="false" customHeight="true" outlineLevel="0" collapsed="false">
      <c r="A2621" s="6" t="n">
        <v>2620</v>
      </c>
      <c r="B2621" s="51" t="s">
        <v>6277</v>
      </c>
      <c r="C2621" s="51" t="s">
        <v>6278</v>
      </c>
      <c r="D2621" s="49" t="s">
        <v>4276</v>
      </c>
      <c r="E2621" s="10" t="s">
        <v>653</v>
      </c>
      <c r="F2621" s="34"/>
      <c r="G2621" s="49" t="n">
        <v>378.8</v>
      </c>
      <c r="H2621" s="76" t="n">
        <v>103</v>
      </c>
      <c r="I2621" s="15"/>
    </row>
    <row r="2622" customFormat="false" ht="24" hidden="false" customHeight="true" outlineLevel="0" collapsed="false">
      <c r="A2622" s="6" t="n">
        <v>2621</v>
      </c>
      <c r="B2622" s="51" t="s">
        <v>6279</v>
      </c>
      <c r="C2622" s="51" t="s">
        <v>6280</v>
      </c>
      <c r="D2622" s="49" t="s">
        <v>1220</v>
      </c>
      <c r="E2622" s="10" t="s">
        <v>1863</v>
      </c>
      <c r="F2622" s="34"/>
      <c r="G2622" s="49" t="n">
        <v>378.8</v>
      </c>
      <c r="H2622" s="76" t="n">
        <v>104</v>
      </c>
      <c r="I2622" s="15"/>
    </row>
    <row r="2623" customFormat="false" ht="24" hidden="false" customHeight="true" outlineLevel="0" collapsed="false">
      <c r="A2623" s="6" t="n">
        <v>2622</v>
      </c>
      <c r="B2623" s="51" t="s">
        <v>6281</v>
      </c>
      <c r="C2623" s="51" t="s">
        <v>6282</v>
      </c>
      <c r="D2623" s="49" t="s">
        <v>568</v>
      </c>
      <c r="E2623" s="10" t="s">
        <v>413</v>
      </c>
      <c r="F2623" s="34"/>
      <c r="G2623" s="49" t="n">
        <v>378.8</v>
      </c>
      <c r="H2623" s="76" t="n">
        <v>105</v>
      </c>
      <c r="I2623" s="15"/>
    </row>
    <row r="2624" customFormat="false" ht="24" hidden="false" customHeight="true" outlineLevel="0" collapsed="false">
      <c r="A2624" s="6" t="n">
        <v>2623</v>
      </c>
      <c r="B2624" s="51" t="s">
        <v>6283</v>
      </c>
      <c r="C2624" s="51" t="s">
        <v>6284</v>
      </c>
      <c r="D2624" s="49" t="s">
        <v>4035</v>
      </c>
      <c r="E2624" s="10" t="s">
        <v>413</v>
      </c>
      <c r="F2624" s="72" t="s">
        <v>4288</v>
      </c>
      <c r="G2624" s="49" t="n">
        <v>378.8</v>
      </c>
      <c r="H2624" s="76" t="n">
        <v>106</v>
      </c>
      <c r="I2624" s="15"/>
    </row>
    <row r="2625" customFormat="false" ht="24" hidden="false" customHeight="true" outlineLevel="0" collapsed="false">
      <c r="A2625" s="6" t="n">
        <v>2624</v>
      </c>
      <c r="B2625" s="51" t="s">
        <v>6285</v>
      </c>
      <c r="C2625" s="51" t="s">
        <v>6286</v>
      </c>
      <c r="D2625" s="49" t="s">
        <v>1160</v>
      </c>
      <c r="E2625" s="10" t="s">
        <v>545</v>
      </c>
      <c r="F2625" s="72" t="s">
        <v>1157</v>
      </c>
      <c r="G2625" s="49" t="n">
        <v>378.8</v>
      </c>
      <c r="H2625" s="76" t="n">
        <v>107</v>
      </c>
      <c r="I2625" s="15"/>
    </row>
    <row r="2626" customFormat="false" ht="24" hidden="false" customHeight="true" outlineLevel="0" collapsed="false">
      <c r="A2626" s="6" t="n">
        <v>2625</v>
      </c>
      <c r="B2626" s="51" t="s">
        <v>6287</v>
      </c>
      <c r="C2626" s="51" t="s">
        <v>6288</v>
      </c>
      <c r="D2626" s="49" t="s">
        <v>482</v>
      </c>
      <c r="E2626" s="10" t="s">
        <v>466</v>
      </c>
      <c r="F2626" s="34"/>
      <c r="G2626" s="49" t="n">
        <v>378.8</v>
      </c>
      <c r="H2626" s="76" t="n">
        <v>108</v>
      </c>
      <c r="I2626" s="15"/>
    </row>
    <row r="2627" customFormat="false" ht="24" hidden="false" customHeight="true" outlineLevel="0" collapsed="false">
      <c r="A2627" s="6" t="n">
        <v>2626</v>
      </c>
      <c r="B2627" s="51" t="s">
        <v>6289</v>
      </c>
      <c r="C2627" s="51" t="s">
        <v>6290</v>
      </c>
      <c r="D2627" s="49" t="s">
        <v>1220</v>
      </c>
      <c r="E2627" s="10" t="s">
        <v>1863</v>
      </c>
      <c r="F2627" s="34"/>
      <c r="G2627" s="49" t="n">
        <v>378.8</v>
      </c>
      <c r="H2627" s="76" t="n">
        <v>109</v>
      </c>
      <c r="I2627" s="15"/>
    </row>
    <row r="2628" customFormat="false" ht="24" hidden="false" customHeight="true" outlineLevel="0" collapsed="false">
      <c r="A2628" s="6" t="n">
        <v>2627</v>
      </c>
      <c r="B2628" s="51" t="s">
        <v>6291</v>
      </c>
      <c r="C2628" s="51" t="s">
        <v>3548</v>
      </c>
      <c r="D2628" s="49" t="s">
        <v>1631</v>
      </c>
      <c r="E2628" s="10" t="s">
        <v>428</v>
      </c>
      <c r="F2628" s="34"/>
      <c r="G2628" s="10" t="s">
        <v>6028</v>
      </c>
      <c r="H2628" s="34" t="s">
        <v>1353</v>
      </c>
      <c r="I2628" s="34"/>
    </row>
    <row r="2629" customFormat="false" ht="24" hidden="false" customHeight="true" outlineLevel="0" collapsed="false">
      <c r="A2629" s="6" t="n">
        <v>2628</v>
      </c>
      <c r="B2629" s="51" t="s">
        <v>6292</v>
      </c>
      <c r="C2629" s="51" t="s">
        <v>5707</v>
      </c>
      <c r="D2629" s="49" t="s">
        <v>830</v>
      </c>
      <c r="E2629" s="10" t="s">
        <v>216</v>
      </c>
      <c r="F2629" s="34"/>
      <c r="G2629" s="10" t="s">
        <v>6028</v>
      </c>
      <c r="H2629" s="34" t="s">
        <v>1357</v>
      </c>
      <c r="I2629" s="34"/>
    </row>
    <row r="2630" customFormat="false" ht="24" hidden="false" customHeight="true" outlineLevel="0" collapsed="false">
      <c r="A2630" s="6" t="n">
        <v>2629</v>
      </c>
      <c r="B2630" s="9" t="s">
        <v>6293</v>
      </c>
      <c r="C2630" s="8" t="s">
        <v>3298</v>
      </c>
      <c r="D2630" s="71" t="s">
        <v>1397</v>
      </c>
      <c r="E2630" s="50" t="s">
        <v>1437</v>
      </c>
      <c r="F2630" s="21" t="s">
        <v>6294</v>
      </c>
      <c r="G2630" s="12" t="s">
        <v>6028</v>
      </c>
      <c r="H2630" s="76" t="n">
        <v>112</v>
      </c>
      <c r="I2630" s="34"/>
    </row>
    <row r="2631" customFormat="false" ht="24" hidden="false" customHeight="true" outlineLevel="0" collapsed="false">
      <c r="A2631" s="6" t="n">
        <v>2630</v>
      </c>
      <c r="B2631" s="9" t="s">
        <v>6295</v>
      </c>
      <c r="C2631" s="8" t="s">
        <v>6296</v>
      </c>
      <c r="D2631" s="9" t="s">
        <v>6297</v>
      </c>
      <c r="E2631" s="54" t="n">
        <v>2021.8</v>
      </c>
      <c r="F2631" s="21" t="s">
        <v>4189</v>
      </c>
      <c r="G2631" s="54" t="n">
        <v>378.8</v>
      </c>
      <c r="H2631" s="76" t="n">
        <v>113</v>
      </c>
      <c r="I2631" s="76"/>
    </row>
    <row r="2632" customFormat="false" ht="24" hidden="false" customHeight="true" outlineLevel="0" collapsed="false">
      <c r="A2632" s="6" t="n">
        <v>2631</v>
      </c>
      <c r="B2632" s="9" t="s">
        <v>6298</v>
      </c>
      <c r="C2632" s="8" t="s">
        <v>6299</v>
      </c>
      <c r="D2632" s="9" t="s">
        <v>6039</v>
      </c>
      <c r="E2632" s="10" t="s">
        <v>128</v>
      </c>
      <c r="F2632" s="21"/>
      <c r="G2632" s="49" t="n">
        <v>378.8</v>
      </c>
      <c r="H2632" s="76" t="n">
        <v>114</v>
      </c>
      <c r="I2632" s="15"/>
    </row>
    <row r="2633" customFormat="false" ht="24" hidden="false" customHeight="true" outlineLevel="0" collapsed="false">
      <c r="A2633" s="6" t="n">
        <v>2632</v>
      </c>
      <c r="B2633" s="7" t="s">
        <v>6300</v>
      </c>
      <c r="C2633" s="8" t="s">
        <v>6301</v>
      </c>
      <c r="D2633" s="9" t="s">
        <v>601</v>
      </c>
      <c r="E2633" s="54" t="n">
        <v>2022.3</v>
      </c>
      <c r="F2633" s="21"/>
      <c r="G2633" s="49" t="n">
        <v>378.8</v>
      </c>
      <c r="H2633" s="76" t="n">
        <v>115</v>
      </c>
      <c r="I2633" s="15"/>
    </row>
    <row r="2634" customFormat="false" ht="24" hidden="false" customHeight="true" outlineLevel="0" collapsed="false">
      <c r="A2634" s="6" t="n">
        <v>2633</v>
      </c>
      <c r="B2634" s="16" t="s">
        <v>6302</v>
      </c>
      <c r="C2634" s="201" t="s">
        <v>6303</v>
      </c>
      <c r="D2634" s="101" t="s">
        <v>33</v>
      </c>
      <c r="E2634" s="19" t="s">
        <v>101</v>
      </c>
      <c r="F2634" s="20"/>
      <c r="G2634" s="54" t="n">
        <v>378.8</v>
      </c>
      <c r="H2634" s="15" t="n">
        <v>116</v>
      </c>
      <c r="I2634" s="15"/>
    </row>
    <row r="2635" customFormat="false" ht="24" hidden="false" customHeight="true" outlineLevel="0" collapsed="false">
      <c r="A2635" s="6" t="n">
        <v>2634</v>
      </c>
      <c r="B2635" s="7" t="s">
        <v>6304</v>
      </c>
      <c r="C2635" s="8" t="s">
        <v>6305</v>
      </c>
      <c r="D2635" s="9" t="s">
        <v>33</v>
      </c>
      <c r="E2635" s="10" t="s">
        <v>135</v>
      </c>
      <c r="F2635" s="54"/>
      <c r="G2635" s="40" t="n">
        <v>378.8</v>
      </c>
      <c r="H2635" s="28" t="n">
        <v>117</v>
      </c>
      <c r="I2635" s="13"/>
    </row>
    <row r="2636" customFormat="false" ht="24" hidden="false" customHeight="true" outlineLevel="0" collapsed="false">
      <c r="A2636" s="6" t="n">
        <v>2635</v>
      </c>
      <c r="B2636" s="7" t="s">
        <v>6306</v>
      </c>
      <c r="C2636" s="8" t="s">
        <v>6307</v>
      </c>
      <c r="D2636" s="9" t="s">
        <v>482</v>
      </c>
      <c r="E2636" s="10" t="s">
        <v>97</v>
      </c>
      <c r="F2636" s="21"/>
      <c r="G2636" s="40" t="n">
        <v>378.8</v>
      </c>
      <c r="H2636" s="28" t="n">
        <v>118</v>
      </c>
      <c r="I2636" s="27"/>
    </row>
    <row r="2637" customFormat="false" ht="24" hidden="false" customHeight="true" outlineLevel="0" collapsed="false">
      <c r="A2637" s="6" t="n">
        <v>2636</v>
      </c>
      <c r="B2637" s="7" t="s">
        <v>6308</v>
      </c>
      <c r="C2637" s="8" t="s">
        <v>6309</v>
      </c>
      <c r="D2637" s="9" t="s">
        <v>398</v>
      </c>
      <c r="E2637" s="10" t="s">
        <v>42</v>
      </c>
      <c r="F2637" s="29"/>
      <c r="G2637" s="40" t="n">
        <v>378.8</v>
      </c>
      <c r="H2637" s="28" t="n">
        <v>119</v>
      </c>
      <c r="I2637" s="27"/>
    </row>
    <row r="2638" customFormat="false" ht="24" hidden="false" customHeight="true" outlineLevel="0" collapsed="false">
      <c r="A2638" s="6" t="n">
        <v>2637</v>
      </c>
      <c r="B2638" s="16" t="s">
        <v>6310</v>
      </c>
      <c r="C2638" s="60" t="s">
        <v>6307</v>
      </c>
      <c r="D2638" s="45" t="s">
        <v>482</v>
      </c>
      <c r="E2638" s="46" t="s">
        <v>103</v>
      </c>
      <c r="F2638" s="61" t="s">
        <v>4226</v>
      </c>
      <c r="G2638" s="54" t="n">
        <v>378.8</v>
      </c>
      <c r="H2638" s="15" t="n">
        <v>120</v>
      </c>
      <c r="I2638" s="15"/>
    </row>
    <row r="2639" customFormat="false" ht="24" hidden="false" customHeight="true" outlineLevel="0" collapsed="false">
      <c r="A2639" s="6" t="n">
        <v>2638</v>
      </c>
      <c r="B2639" s="7" t="s">
        <v>6311</v>
      </c>
      <c r="C2639" s="8" t="s">
        <v>6312</v>
      </c>
      <c r="D2639" s="9" t="s">
        <v>33</v>
      </c>
      <c r="E2639" s="10" t="s">
        <v>1132</v>
      </c>
      <c r="F2639" s="21" t="s">
        <v>6313</v>
      </c>
      <c r="G2639" s="40" t="n">
        <v>378.8</v>
      </c>
      <c r="H2639" s="28" t="n">
        <v>121</v>
      </c>
      <c r="I2639" s="13"/>
    </row>
    <row r="2640" customFormat="false" ht="24" hidden="false" customHeight="true" outlineLevel="0" collapsed="false">
      <c r="A2640" s="6" t="n">
        <v>2639</v>
      </c>
      <c r="B2640" s="7" t="s">
        <v>6314</v>
      </c>
      <c r="C2640" s="8" t="s">
        <v>6305</v>
      </c>
      <c r="D2640" s="29" t="s">
        <v>33</v>
      </c>
      <c r="E2640" s="10" t="s">
        <v>42</v>
      </c>
      <c r="F2640" s="62"/>
      <c r="G2640" s="40" t="n">
        <v>378.8</v>
      </c>
      <c r="H2640" s="28" t="n">
        <v>122</v>
      </c>
      <c r="I2640" s="13"/>
    </row>
    <row r="2641" customFormat="false" ht="24" hidden="false" customHeight="true" outlineLevel="0" collapsed="false">
      <c r="A2641" s="6" t="n">
        <v>2640</v>
      </c>
      <c r="B2641" s="7" t="s">
        <v>6315</v>
      </c>
      <c r="C2641" s="44" t="s">
        <v>6316</v>
      </c>
      <c r="D2641" s="9" t="s">
        <v>6317</v>
      </c>
      <c r="E2641" s="10" t="s">
        <v>95</v>
      </c>
      <c r="F2641" s="11" t="s">
        <v>6318</v>
      </c>
      <c r="G2641" s="43" t="n">
        <v>378.8</v>
      </c>
      <c r="H2641" s="13" t="n">
        <v>123</v>
      </c>
      <c r="I2641" s="13"/>
    </row>
    <row r="2642" customFormat="false" ht="24" hidden="false" customHeight="true" outlineLevel="0" collapsed="false">
      <c r="A2642" s="6" t="n">
        <v>2641</v>
      </c>
      <c r="B2642" s="7" t="s">
        <v>6319</v>
      </c>
      <c r="C2642" s="202" t="s">
        <v>6320</v>
      </c>
      <c r="D2642" s="9" t="s">
        <v>6271</v>
      </c>
      <c r="E2642" s="77" t="s">
        <v>17</v>
      </c>
      <c r="F2642" s="21"/>
      <c r="G2642" s="43" t="n">
        <v>378.8</v>
      </c>
      <c r="H2642" s="13" t="n">
        <v>124</v>
      </c>
      <c r="I2642" s="13"/>
    </row>
    <row r="2643" customFormat="false" ht="24" hidden="false" customHeight="true" outlineLevel="0" collapsed="false">
      <c r="A2643" s="202" t="n">
        <v>2642</v>
      </c>
      <c r="B2643" s="7" t="s">
        <v>6321</v>
      </c>
      <c r="C2643" s="8" t="s">
        <v>2806</v>
      </c>
      <c r="D2643" s="9" t="s">
        <v>4035</v>
      </c>
      <c r="E2643" s="71" t="n">
        <v>2019.3</v>
      </c>
      <c r="F2643" s="21" t="s">
        <v>6322</v>
      </c>
      <c r="G2643" s="43" t="n">
        <v>378.8</v>
      </c>
      <c r="H2643" s="13" t="n">
        <v>125</v>
      </c>
      <c r="I2643" s="27"/>
    </row>
    <row r="2644" customFormat="false" ht="24" hidden="false" customHeight="true" outlineLevel="0" collapsed="false">
      <c r="A2644" s="202" t="n">
        <v>2643</v>
      </c>
      <c r="B2644" s="7" t="s">
        <v>6323</v>
      </c>
      <c r="C2644" s="24" t="s">
        <v>6324</v>
      </c>
      <c r="D2644" s="24" t="s">
        <v>6325</v>
      </c>
      <c r="E2644" s="25" t="s">
        <v>1443</v>
      </c>
      <c r="F2644" s="54"/>
      <c r="G2644" s="70" t="n">
        <v>378.8</v>
      </c>
      <c r="H2644" s="27" t="n">
        <v>126</v>
      </c>
      <c r="I2644" s="13"/>
    </row>
    <row r="2645" customFormat="false" ht="24" hidden="false" customHeight="true" outlineLevel="0" collapsed="false">
      <c r="A2645" s="202" t="n">
        <v>2644</v>
      </c>
      <c r="B2645" s="7" t="s">
        <v>6326</v>
      </c>
      <c r="C2645" s="8" t="s">
        <v>4238</v>
      </c>
      <c r="D2645" s="8" t="s">
        <v>33</v>
      </c>
      <c r="E2645" s="25" t="s">
        <v>21</v>
      </c>
      <c r="F2645" s="21"/>
      <c r="G2645" s="43" t="n">
        <v>378.8</v>
      </c>
      <c r="H2645" s="28" t="n">
        <v>127</v>
      </c>
      <c r="I2645" s="13"/>
    </row>
    <row r="2646" customFormat="false" ht="24" hidden="false" customHeight="true" outlineLevel="0" collapsed="false">
      <c r="A2646" s="202" t="n">
        <v>2645</v>
      </c>
      <c r="B2646" s="18" t="s">
        <v>6327</v>
      </c>
      <c r="C2646" s="17" t="s">
        <v>6328</v>
      </c>
      <c r="D2646" s="101" t="s">
        <v>1631</v>
      </c>
      <c r="E2646" s="183" t="s">
        <v>431</v>
      </c>
      <c r="F2646" s="184"/>
      <c r="G2646" s="49" t="n">
        <v>378.8</v>
      </c>
      <c r="H2646" s="76" t="n">
        <v>128</v>
      </c>
      <c r="I2646" s="15"/>
    </row>
    <row r="2647" customFormat="false" ht="24" hidden="false" customHeight="true" outlineLevel="0" collapsed="false">
      <c r="A2647" s="202" t="n">
        <v>2646</v>
      </c>
      <c r="B2647" s="74" t="s">
        <v>6329</v>
      </c>
      <c r="C2647" s="17" t="s">
        <v>6330</v>
      </c>
      <c r="D2647" s="18" t="s">
        <v>482</v>
      </c>
      <c r="E2647" s="30" t="s">
        <v>1433</v>
      </c>
      <c r="F2647" s="103" t="s">
        <v>4226</v>
      </c>
      <c r="G2647" s="49" t="n">
        <v>378.8</v>
      </c>
      <c r="H2647" s="76" t="n">
        <v>129</v>
      </c>
      <c r="I2647" s="15"/>
    </row>
    <row r="2648" customFormat="false" ht="24" hidden="false" customHeight="true" outlineLevel="0" collapsed="false">
      <c r="A2648" s="202" t="n">
        <v>2647</v>
      </c>
      <c r="B2648" s="45" t="s">
        <v>6331</v>
      </c>
      <c r="C2648" s="60" t="s">
        <v>6332</v>
      </c>
      <c r="D2648" s="45" t="s">
        <v>409</v>
      </c>
      <c r="E2648" s="46" t="s">
        <v>1433</v>
      </c>
      <c r="F2648" s="63"/>
      <c r="G2648" s="49" t="n">
        <v>378.8</v>
      </c>
      <c r="H2648" s="76" t="n">
        <v>130</v>
      </c>
      <c r="I2648" s="15"/>
    </row>
    <row r="2649" customFormat="false" ht="24" hidden="false" customHeight="true" outlineLevel="0" collapsed="false">
      <c r="A2649" s="202" t="n">
        <v>2648</v>
      </c>
      <c r="B2649" s="45" t="s">
        <v>6333</v>
      </c>
      <c r="C2649" s="60" t="s">
        <v>6334</v>
      </c>
      <c r="D2649" s="45" t="s">
        <v>115</v>
      </c>
      <c r="E2649" s="46" t="s">
        <v>1433</v>
      </c>
      <c r="F2649" s="63"/>
      <c r="G2649" s="49" t="n">
        <v>378.8</v>
      </c>
      <c r="H2649" s="76" t="n">
        <v>131</v>
      </c>
      <c r="I2649" s="15"/>
    </row>
    <row r="2650" customFormat="false" ht="24" hidden="false" customHeight="true" outlineLevel="0" collapsed="false">
      <c r="A2650" s="202" t="n">
        <v>2649</v>
      </c>
      <c r="B2650" s="18" t="s">
        <v>6335</v>
      </c>
      <c r="C2650" s="17" t="s">
        <v>6336</v>
      </c>
      <c r="D2650" s="74" t="s">
        <v>473</v>
      </c>
      <c r="E2650" s="30" t="s">
        <v>1433</v>
      </c>
      <c r="F2650" s="30" t="s">
        <v>2533</v>
      </c>
      <c r="G2650" s="49" t="n">
        <v>378.8</v>
      </c>
      <c r="H2650" s="76" t="n">
        <v>132</v>
      </c>
      <c r="I2650" s="15"/>
    </row>
    <row r="2651" customFormat="false" ht="24" hidden="false" customHeight="true" outlineLevel="0" collapsed="false">
      <c r="A2651" s="202" t="n">
        <v>2650</v>
      </c>
      <c r="B2651" s="45" t="s">
        <v>6337</v>
      </c>
      <c r="C2651" s="60" t="s">
        <v>6338</v>
      </c>
      <c r="D2651" s="69" t="s">
        <v>4984</v>
      </c>
      <c r="E2651" s="46" t="s">
        <v>602</v>
      </c>
      <c r="F2651" s="63"/>
      <c r="G2651" s="49" t="n">
        <v>378.8</v>
      </c>
      <c r="H2651" s="76" t="n">
        <v>133</v>
      </c>
      <c r="I2651" s="15"/>
    </row>
    <row r="2652" customFormat="false" ht="24" hidden="false" customHeight="true" outlineLevel="0" collapsed="false">
      <c r="A2652" s="202" t="n">
        <v>2651</v>
      </c>
      <c r="B2652" s="16" t="s">
        <v>6339</v>
      </c>
      <c r="C2652" s="17" t="s">
        <v>6340</v>
      </c>
      <c r="D2652" s="18" t="s">
        <v>159</v>
      </c>
      <c r="E2652" s="19" t="s">
        <v>1758</v>
      </c>
      <c r="F2652" s="20"/>
      <c r="G2652" s="54" t="n">
        <v>378.8</v>
      </c>
      <c r="H2652" s="15" t="n">
        <v>134</v>
      </c>
      <c r="I2652" s="15"/>
    </row>
    <row r="2653" customFormat="false" ht="24" hidden="false" customHeight="true" outlineLevel="0" collapsed="false">
      <c r="A2653" s="202" t="n">
        <v>2652</v>
      </c>
      <c r="B2653" s="16" t="s">
        <v>6341</v>
      </c>
      <c r="C2653" s="17" t="s">
        <v>6342</v>
      </c>
      <c r="D2653" s="74" t="s">
        <v>473</v>
      </c>
      <c r="E2653" s="30" t="s">
        <v>1433</v>
      </c>
      <c r="F2653" s="103" t="s">
        <v>1157</v>
      </c>
      <c r="G2653" s="49" t="n">
        <v>378.8</v>
      </c>
      <c r="H2653" s="76" t="n">
        <v>135</v>
      </c>
      <c r="I2653" s="15"/>
    </row>
    <row r="2654" customFormat="false" ht="24" hidden="false" customHeight="true" outlineLevel="0" collapsed="false">
      <c r="A2654" s="202" t="n">
        <v>2653</v>
      </c>
      <c r="B2654" s="18" t="s">
        <v>6343</v>
      </c>
      <c r="C2654" s="17" t="s">
        <v>4920</v>
      </c>
      <c r="D2654" s="101" t="s">
        <v>1163</v>
      </c>
      <c r="E2654" s="134" t="s">
        <v>602</v>
      </c>
      <c r="F2654" s="154"/>
      <c r="G2654" s="49" t="n">
        <v>378.8</v>
      </c>
      <c r="H2654" s="76" t="n">
        <v>136</v>
      </c>
      <c r="I2654" s="15"/>
    </row>
    <row r="2655" customFormat="false" ht="24" hidden="false" customHeight="true" outlineLevel="0" collapsed="false">
      <c r="A2655" s="202" t="n">
        <v>2654</v>
      </c>
      <c r="B2655" s="16" t="s">
        <v>6344</v>
      </c>
      <c r="C2655" s="35" t="s">
        <v>6345</v>
      </c>
      <c r="D2655" s="203" t="s">
        <v>599</v>
      </c>
      <c r="E2655" s="30" t="s">
        <v>602</v>
      </c>
      <c r="F2655" s="88"/>
      <c r="G2655" s="49" t="n">
        <v>378.8</v>
      </c>
      <c r="H2655" s="76" t="n">
        <v>137</v>
      </c>
      <c r="I2655" s="15"/>
    </row>
    <row r="2656" customFormat="false" ht="24" hidden="false" customHeight="true" outlineLevel="0" collapsed="false">
      <c r="A2656" s="202" t="n">
        <v>2655</v>
      </c>
      <c r="B2656" s="45" t="s">
        <v>6346</v>
      </c>
      <c r="C2656" s="60" t="s">
        <v>5264</v>
      </c>
      <c r="D2656" s="45" t="s">
        <v>726</v>
      </c>
      <c r="E2656" s="46" t="s">
        <v>307</v>
      </c>
      <c r="F2656" s="63"/>
      <c r="G2656" s="12" t="s">
        <v>6028</v>
      </c>
      <c r="H2656" s="76" t="n">
        <v>138</v>
      </c>
      <c r="I2656" s="75"/>
    </row>
    <row r="2657" customFormat="false" ht="24" hidden="false" customHeight="true" outlineLevel="0" collapsed="false">
      <c r="A2657" s="202" t="n">
        <v>2656</v>
      </c>
      <c r="B2657" s="45" t="s">
        <v>6347</v>
      </c>
      <c r="C2657" s="60" t="s">
        <v>6348</v>
      </c>
      <c r="D2657" s="45" t="s">
        <v>482</v>
      </c>
      <c r="E2657" s="46" t="s">
        <v>307</v>
      </c>
      <c r="F2657" s="61" t="s">
        <v>6349</v>
      </c>
      <c r="G2657" s="12" t="s">
        <v>6028</v>
      </c>
      <c r="H2657" s="76" t="n">
        <v>139</v>
      </c>
      <c r="I2657" s="75"/>
    </row>
    <row r="2658" customFormat="false" ht="24" hidden="false" customHeight="true" outlineLevel="0" collapsed="false">
      <c r="A2658" s="202" t="n">
        <v>2657</v>
      </c>
      <c r="B2658" s="16" t="s">
        <v>6350</v>
      </c>
      <c r="C2658" s="35" t="s">
        <v>6351</v>
      </c>
      <c r="D2658" s="185" t="s">
        <v>1145</v>
      </c>
      <c r="E2658" s="30" t="s">
        <v>307</v>
      </c>
      <c r="F2658" s="88"/>
      <c r="G2658" s="12" t="s">
        <v>6028</v>
      </c>
      <c r="H2658" s="76" t="n">
        <v>140</v>
      </c>
      <c r="I2658" s="75"/>
    </row>
    <row r="2659" customFormat="false" ht="24" hidden="false" customHeight="true" outlineLevel="0" collapsed="false">
      <c r="A2659" s="202" t="n">
        <v>2658</v>
      </c>
      <c r="B2659" s="16" t="s">
        <v>6352</v>
      </c>
      <c r="C2659" s="35" t="s">
        <v>6353</v>
      </c>
      <c r="D2659" s="101" t="s">
        <v>409</v>
      </c>
      <c r="E2659" s="30" t="s">
        <v>307</v>
      </c>
      <c r="F2659" s="88"/>
      <c r="G2659" s="49" t="n">
        <v>378.8</v>
      </c>
      <c r="H2659" s="76" t="n">
        <v>141</v>
      </c>
      <c r="I2659" s="15"/>
    </row>
    <row r="2660" customFormat="false" ht="24" hidden="false" customHeight="true" outlineLevel="0" collapsed="false">
      <c r="A2660" s="202" t="n">
        <v>2659</v>
      </c>
      <c r="B2660" s="45" t="s">
        <v>6354</v>
      </c>
      <c r="C2660" s="60" t="s">
        <v>6355</v>
      </c>
      <c r="D2660" s="45" t="s">
        <v>6166</v>
      </c>
      <c r="E2660" s="46" t="s">
        <v>76</v>
      </c>
      <c r="F2660" s="63"/>
      <c r="G2660" s="49" t="n">
        <v>378.8</v>
      </c>
      <c r="H2660" s="76" t="n">
        <v>142</v>
      </c>
      <c r="I2660" s="15"/>
    </row>
    <row r="2661" customFormat="false" ht="24" hidden="false" customHeight="true" outlineLevel="0" collapsed="false">
      <c r="A2661" s="202" t="n">
        <v>2660</v>
      </c>
      <c r="B2661" s="16" t="s">
        <v>6356</v>
      </c>
      <c r="C2661" s="35" t="s">
        <v>4163</v>
      </c>
      <c r="D2661" s="204" t="s">
        <v>398</v>
      </c>
      <c r="E2661" s="19" t="s">
        <v>76</v>
      </c>
      <c r="F2661" s="20"/>
      <c r="G2661" s="49" t="n">
        <v>378.8</v>
      </c>
      <c r="H2661" s="76" t="n">
        <v>143</v>
      </c>
      <c r="I2661" s="75"/>
    </row>
    <row r="2662" customFormat="false" ht="24" hidden="false" customHeight="true" outlineLevel="0" collapsed="false">
      <c r="A2662" s="202" t="n">
        <v>2661</v>
      </c>
      <c r="B2662" s="16" t="s">
        <v>6357</v>
      </c>
      <c r="C2662" s="35" t="s">
        <v>6358</v>
      </c>
      <c r="D2662" s="18" t="s">
        <v>409</v>
      </c>
      <c r="E2662" s="19" t="s">
        <v>76</v>
      </c>
      <c r="F2662" s="20"/>
      <c r="G2662" s="49" t="n">
        <v>378.8</v>
      </c>
      <c r="H2662" s="76" t="n">
        <v>144</v>
      </c>
      <c r="I2662" s="75"/>
    </row>
    <row r="2663" customFormat="false" ht="24" hidden="false" customHeight="true" outlineLevel="0" collapsed="false">
      <c r="A2663" s="202" t="n">
        <v>2662</v>
      </c>
      <c r="B2663" s="16" t="s">
        <v>6359</v>
      </c>
      <c r="C2663" s="35" t="s">
        <v>6360</v>
      </c>
      <c r="D2663" s="18" t="s">
        <v>6361</v>
      </c>
      <c r="E2663" s="19" t="s">
        <v>76</v>
      </c>
      <c r="F2663" s="20"/>
      <c r="G2663" s="49" t="n">
        <v>378.8</v>
      </c>
      <c r="H2663" s="76" t="n">
        <v>145</v>
      </c>
      <c r="I2663" s="15"/>
    </row>
    <row r="2664" customFormat="false" ht="24" hidden="false" customHeight="true" outlineLevel="0" collapsed="false">
      <c r="A2664" s="202" t="n">
        <v>2663</v>
      </c>
      <c r="B2664" s="16" t="s">
        <v>6362</v>
      </c>
      <c r="C2664" s="116" t="s">
        <v>6363</v>
      </c>
      <c r="D2664" s="18" t="s">
        <v>409</v>
      </c>
      <c r="E2664" s="19" t="s">
        <v>452</v>
      </c>
      <c r="F2664" s="20"/>
      <c r="G2664" s="49" t="n">
        <v>378.8</v>
      </c>
      <c r="H2664" s="76" t="n">
        <v>146</v>
      </c>
      <c r="I2664" s="15"/>
    </row>
    <row r="2665" customFormat="false" ht="24" hidden="false" customHeight="true" outlineLevel="0" collapsed="false">
      <c r="A2665" s="202" t="n">
        <v>2664</v>
      </c>
      <c r="B2665" s="16" t="s">
        <v>6364</v>
      </c>
      <c r="C2665" s="17" t="s">
        <v>4968</v>
      </c>
      <c r="D2665" s="18" t="s">
        <v>1609</v>
      </c>
      <c r="E2665" s="19" t="s">
        <v>861</v>
      </c>
      <c r="F2665" s="37" t="s">
        <v>4838</v>
      </c>
      <c r="G2665" s="49" t="n">
        <v>378.8</v>
      </c>
      <c r="H2665" s="76" t="n">
        <v>147</v>
      </c>
      <c r="I2665" s="15"/>
    </row>
    <row r="2666" customFormat="false" ht="24" hidden="false" customHeight="true" outlineLevel="0" collapsed="false">
      <c r="A2666" s="202" t="n">
        <v>2665</v>
      </c>
      <c r="B2666" s="45" t="s">
        <v>6365</v>
      </c>
      <c r="C2666" s="205" t="s">
        <v>6366</v>
      </c>
      <c r="D2666" s="45" t="s">
        <v>3761</v>
      </c>
      <c r="E2666" s="46" t="s">
        <v>861</v>
      </c>
      <c r="F2666" s="63"/>
      <c r="G2666" s="49" t="n">
        <v>378.8</v>
      </c>
      <c r="H2666" s="76" t="n">
        <v>148</v>
      </c>
      <c r="I2666" s="15"/>
    </row>
    <row r="2667" customFormat="false" ht="24" hidden="false" customHeight="true" outlineLevel="0" collapsed="false">
      <c r="A2667" s="202" t="n">
        <v>2666</v>
      </c>
      <c r="B2667" s="45" t="s">
        <v>6367</v>
      </c>
      <c r="C2667" s="60" t="s">
        <v>6368</v>
      </c>
      <c r="D2667" s="45" t="s">
        <v>559</v>
      </c>
      <c r="E2667" s="46" t="s">
        <v>1149</v>
      </c>
      <c r="F2667" s="63"/>
      <c r="G2667" s="49" t="n">
        <v>378.8</v>
      </c>
      <c r="H2667" s="76" t="n">
        <v>149</v>
      </c>
      <c r="I2667" s="15"/>
    </row>
    <row r="2668" customFormat="false" ht="24" hidden="false" customHeight="true" outlineLevel="0" collapsed="false">
      <c r="A2668" s="202" t="n">
        <v>2667</v>
      </c>
      <c r="B2668" s="45" t="s">
        <v>6369</v>
      </c>
      <c r="C2668" s="60" t="s">
        <v>487</v>
      </c>
      <c r="D2668" s="69" t="s">
        <v>548</v>
      </c>
      <c r="E2668" s="46" t="s">
        <v>21</v>
      </c>
      <c r="F2668" s="46" t="s">
        <v>6370</v>
      </c>
      <c r="G2668" s="49" t="n">
        <v>378.8</v>
      </c>
      <c r="H2668" s="76" t="n">
        <v>150</v>
      </c>
      <c r="I2668" s="15"/>
    </row>
    <row r="2669" customFormat="false" ht="24" hidden="false" customHeight="true" outlineLevel="0" collapsed="false">
      <c r="A2669" s="202" t="n">
        <v>2668</v>
      </c>
      <c r="B2669" s="7" t="s">
        <v>6371</v>
      </c>
      <c r="C2669" s="29" t="s">
        <v>5151</v>
      </c>
      <c r="D2669" s="71" t="s">
        <v>33</v>
      </c>
      <c r="E2669" s="71" t="n">
        <v>2021.11</v>
      </c>
      <c r="F2669" s="186"/>
      <c r="G2669" s="49" t="n">
        <v>378.8</v>
      </c>
      <c r="H2669" s="15" t="n">
        <v>151</v>
      </c>
      <c r="I2669" s="75" t="n">
        <v>1</v>
      </c>
    </row>
    <row r="2670" customFormat="false" ht="24" hidden="false" customHeight="true" outlineLevel="0" collapsed="false">
      <c r="A2670" s="202" t="n">
        <v>2669</v>
      </c>
      <c r="B2670" s="16" t="s">
        <v>6372</v>
      </c>
      <c r="C2670" s="17" t="s">
        <v>5151</v>
      </c>
      <c r="D2670" s="18" t="s">
        <v>33</v>
      </c>
      <c r="E2670" s="19" t="s">
        <v>1443</v>
      </c>
      <c r="F2670" s="20"/>
      <c r="G2670" s="49" t="n">
        <v>378.8</v>
      </c>
      <c r="H2670" s="76" t="n">
        <v>151</v>
      </c>
      <c r="I2670" s="15" t="n">
        <v>2</v>
      </c>
    </row>
    <row r="2671" customFormat="false" ht="24" hidden="false" customHeight="true" outlineLevel="0" collapsed="false">
      <c r="A2671" s="202" t="n">
        <v>2670</v>
      </c>
      <c r="B2671" s="16" t="s">
        <v>6373</v>
      </c>
      <c r="C2671" s="17" t="s">
        <v>6374</v>
      </c>
      <c r="D2671" s="18" t="s">
        <v>6375</v>
      </c>
      <c r="E2671" s="19" t="s">
        <v>17</v>
      </c>
      <c r="F2671" s="20"/>
      <c r="G2671" s="49" t="n">
        <v>378.8</v>
      </c>
      <c r="H2671" s="76" t="n">
        <v>152</v>
      </c>
      <c r="I2671" s="15"/>
    </row>
    <row r="2672" customFormat="false" ht="24" hidden="false" customHeight="true" outlineLevel="0" collapsed="false">
      <c r="A2672" s="202" t="n">
        <v>2671</v>
      </c>
      <c r="B2672" s="16" t="s">
        <v>6376</v>
      </c>
      <c r="C2672" s="102" t="s">
        <v>6377</v>
      </c>
      <c r="D2672" s="18" t="s">
        <v>1631</v>
      </c>
      <c r="E2672" s="19" t="s">
        <v>17</v>
      </c>
      <c r="F2672" s="20"/>
      <c r="G2672" s="49" t="n">
        <v>378.8</v>
      </c>
      <c r="H2672" s="76" t="n">
        <v>153</v>
      </c>
      <c r="I2672" s="15"/>
    </row>
    <row r="2673" customFormat="false" ht="24" hidden="false" customHeight="true" outlineLevel="0" collapsed="false">
      <c r="A2673" s="202" t="n">
        <v>2672</v>
      </c>
      <c r="B2673" s="16" t="s">
        <v>6378</v>
      </c>
      <c r="C2673" s="17" t="s">
        <v>6379</v>
      </c>
      <c r="D2673" s="18" t="s">
        <v>1609</v>
      </c>
      <c r="E2673" s="19" t="s">
        <v>17</v>
      </c>
      <c r="F2673" s="37" t="s">
        <v>4838</v>
      </c>
      <c r="G2673" s="49" t="n">
        <v>378.8</v>
      </c>
      <c r="H2673" s="76" t="n">
        <v>154</v>
      </c>
      <c r="I2673" s="15"/>
    </row>
    <row r="2674" customFormat="false" ht="24" hidden="false" customHeight="true" outlineLevel="0" collapsed="false">
      <c r="A2674" s="202" t="n">
        <v>2673</v>
      </c>
      <c r="B2674" s="16" t="s">
        <v>6380</v>
      </c>
      <c r="C2674" s="102" t="s">
        <v>6381</v>
      </c>
      <c r="D2674" s="18" t="s">
        <v>1609</v>
      </c>
      <c r="E2674" s="19" t="s">
        <v>103</v>
      </c>
      <c r="F2674" s="37" t="s">
        <v>4838</v>
      </c>
      <c r="G2674" s="49" t="n">
        <v>378.8</v>
      </c>
      <c r="H2674" s="76" t="n">
        <v>155</v>
      </c>
      <c r="I2674" s="15"/>
    </row>
    <row r="2675" customFormat="false" ht="24" hidden="false" customHeight="true" outlineLevel="0" collapsed="false">
      <c r="A2675" s="202" t="n">
        <v>2674</v>
      </c>
      <c r="B2675" s="90" t="s">
        <v>6382</v>
      </c>
      <c r="C2675" s="17" t="s">
        <v>6383</v>
      </c>
      <c r="D2675" s="18" t="s">
        <v>1220</v>
      </c>
      <c r="E2675" s="19" t="s">
        <v>103</v>
      </c>
      <c r="F2675" s="20"/>
      <c r="G2675" s="54" t="n">
        <v>378.8</v>
      </c>
      <c r="H2675" s="15" t="n">
        <v>156</v>
      </c>
      <c r="I2675" s="15"/>
    </row>
    <row r="2676" customFormat="false" ht="24" hidden="false" customHeight="true" outlineLevel="0" collapsed="false">
      <c r="A2676" s="202" t="n">
        <v>2675</v>
      </c>
      <c r="B2676" s="16" t="s">
        <v>6384</v>
      </c>
      <c r="C2676" s="17" t="s">
        <v>6385</v>
      </c>
      <c r="D2676" s="18" t="s">
        <v>1160</v>
      </c>
      <c r="E2676" s="19" t="s">
        <v>103</v>
      </c>
      <c r="F2676" s="37" t="s">
        <v>1157</v>
      </c>
      <c r="G2676" s="54" t="n">
        <v>378.8</v>
      </c>
      <c r="H2676" s="15" t="n">
        <v>157</v>
      </c>
      <c r="I2676" s="15"/>
    </row>
    <row r="2677" customFormat="false" ht="24" hidden="false" customHeight="true" outlineLevel="0" collapsed="false">
      <c r="A2677" s="202" t="n">
        <v>2676</v>
      </c>
      <c r="B2677" s="16" t="s">
        <v>6386</v>
      </c>
      <c r="C2677" s="17" t="s">
        <v>741</v>
      </c>
      <c r="D2677" s="18" t="s">
        <v>476</v>
      </c>
      <c r="E2677" s="19" t="s">
        <v>72</v>
      </c>
      <c r="F2677" s="20"/>
      <c r="G2677" s="54" t="n">
        <v>378.8</v>
      </c>
      <c r="H2677" s="15" t="n">
        <v>158</v>
      </c>
      <c r="I2677" s="15"/>
    </row>
    <row r="2678" customFormat="false" ht="24" hidden="false" customHeight="true" outlineLevel="0" collapsed="false">
      <c r="A2678" s="202" t="n">
        <v>2677</v>
      </c>
      <c r="B2678" s="206" t="s">
        <v>6387</v>
      </c>
      <c r="C2678" s="60" t="s">
        <v>6388</v>
      </c>
      <c r="D2678" s="45" t="s">
        <v>33</v>
      </c>
      <c r="E2678" s="46" t="s">
        <v>72</v>
      </c>
      <c r="F2678" s="63"/>
      <c r="G2678" s="54" t="n">
        <v>378.8</v>
      </c>
      <c r="H2678" s="15" t="n">
        <v>159</v>
      </c>
      <c r="I2678" s="15"/>
    </row>
    <row r="2679" customFormat="false" ht="24" hidden="false" customHeight="true" outlineLevel="0" collapsed="false">
      <c r="A2679" s="202" t="n">
        <v>2678</v>
      </c>
      <c r="B2679" s="16" t="s">
        <v>6389</v>
      </c>
      <c r="C2679" s="102" t="s">
        <v>6390</v>
      </c>
      <c r="D2679" s="18" t="s">
        <v>33</v>
      </c>
      <c r="E2679" s="19" t="s">
        <v>72</v>
      </c>
      <c r="F2679" s="20"/>
      <c r="G2679" s="54" t="n">
        <v>378.8</v>
      </c>
      <c r="H2679" s="15" t="n">
        <v>160</v>
      </c>
      <c r="I2679" s="15"/>
    </row>
    <row r="2680" customFormat="false" ht="24" hidden="false" customHeight="true" outlineLevel="0" collapsed="false">
      <c r="A2680" s="202" t="n">
        <v>2679</v>
      </c>
      <c r="B2680" s="16" t="s">
        <v>6391</v>
      </c>
      <c r="C2680" s="17" t="s">
        <v>6392</v>
      </c>
      <c r="D2680" s="185" t="s">
        <v>159</v>
      </c>
      <c r="E2680" s="19" t="s">
        <v>477</v>
      </c>
      <c r="F2680" s="37" t="s">
        <v>1524</v>
      </c>
      <c r="G2680" s="49" t="n">
        <v>378.8</v>
      </c>
      <c r="H2680" s="76" t="n">
        <v>161</v>
      </c>
      <c r="I2680" s="15"/>
    </row>
    <row r="2681" customFormat="false" ht="24" hidden="false" customHeight="true" outlineLevel="0" collapsed="false">
      <c r="A2681" s="202" t="n">
        <v>2680</v>
      </c>
      <c r="B2681" s="16" t="s">
        <v>6393</v>
      </c>
      <c r="C2681" s="17" t="s">
        <v>6394</v>
      </c>
      <c r="D2681" s="101" t="s">
        <v>6395</v>
      </c>
      <c r="E2681" s="19" t="s">
        <v>477</v>
      </c>
      <c r="F2681" s="20"/>
      <c r="G2681" s="49" t="n">
        <v>378.8</v>
      </c>
      <c r="H2681" s="76" t="n">
        <v>162</v>
      </c>
      <c r="I2681" s="15"/>
    </row>
    <row r="2682" customFormat="false" ht="24" hidden="false" customHeight="true" outlineLevel="0" collapsed="false">
      <c r="A2682" s="202" t="n">
        <v>2681</v>
      </c>
      <c r="B2682" s="16" t="s">
        <v>6396</v>
      </c>
      <c r="C2682" s="17" t="s">
        <v>6397</v>
      </c>
      <c r="D2682" s="18" t="s">
        <v>409</v>
      </c>
      <c r="E2682" s="19" t="s">
        <v>477</v>
      </c>
      <c r="F2682" s="20"/>
      <c r="G2682" s="49" t="n">
        <v>378.8</v>
      </c>
      <c r="H2682" s="76" t="n">
        <v>163</v>
      </c>
      <c r="I2682" s="15"/>
    </row>
    <row r="2683" customFormat="false" ht="24" hidden="false" customHeight="true" outlineLevel="0" collapsed="false">
      <c r="A2683" s="202" t="n">
        <v>2682</v>
      </c>
      <c r="B2683" s="16" t="s">
        <v>6398</v>
      </c>
      <c r="C2683" s="17" t="s">
        <v>6399</v>
      </c>
      <c r="D2683" s="18" t="s">
        <v>2552</v>
      </c>
      <c r="E2683" s="19" t="s">
        <v>477</v>
      </c>
      <c r="F2683" s="19" t="s">
        <v>6400</v>
      </c>
      <c r="G2683" s="54" t="n">
        <v>378.8</v>
      </c>
      <c r="H2683" s="15" t="n">
        <v>164</v>
      </c>
      <c r="I2683" s="76" t="n">
        <v>1</v>
      </c>
    </row>
    <row r="2684" customFormat="false" ht="24" hidden="false" customHeight="true" outlineLevel="0" collapsed="false">
      <c r="A2684" s="202" t="n">
        <v>2683</v>
      </c>
      <c r="B2684" s="16" t="s">
        <v>6401</v>
      </c>
      <c r="C2684" s="17" t="s">
        <v>6399</v>
      </c>
      <c r="D2684" s="18" t="s">
        <v>2552</v>
      </c>
      <c r="E2684" s="19" t="s">
        <v>477</v>
      </c>
      <c r="F2684" s="19" t="s">
        <v>6400</v>
      </c>
      <c r="G2684" s="54" t="n">
        <v>378.8</v>
      </c>
      <c r="H2684" s="15" t="n">
        <v>164</v>
      </c>
      <c r="I2684" s="76" t="n">
        <v>2</v>
      </c>
    </row>
    <row r="2685" customFormat="false" ht="24" hidden="false" customHeight="true" outlineLevel="0" collapsed="false">
      <c r="A2685" s="202" t="n">
        <v>2684</v>
      </c>
      <c r="B2685" s="16" t="s">
        <v>6402</v>
      </c>
      <c r="C2685" s="17" t="s">
        <v>6399</v>
      </c>
      <c r="D2685" s="18" t="s">
        <v>2552</v>
      </c>
      <c r="E2685" s="19" t="s">
        <v>477</v>
      </c>
      <c r="F2685" s="19" t="s">
        <v>6400</v>
      </c>
      <c r="G2685" s="54" t="n">
        <v>378.8</v>
      </c>
      <c r="H2685" s="15" t="n">
        <v>164</v>
      </c>
      <c r="I2685" s="76" t="n">
        <v>3</v>
      </c>
    </row>
    <row r="2686" customFormat="false" ht="24" hidden="false" customHeight="true" outlineLevel="0" collapsed="false">
      <c r="A2686" s="202" t="n">
        <v>2685</v>
      </c>
      <c r="B2686" s="16" t="s">
        <v>6403</v>
      </c>
      <c r="C2686" s="17" t="s">
        <v>6404</v>
      </c>
      <c r="D2686" s="18" t="s">
        <v>1609</v>
      </c>
      <c r="E2686" s="19" t="s">
        <v>101</v>
      </c>
      <c r="F2686" s="37" t="s">
        <v>4838</v>
      </c>
      <c r="G2686" s="49" t="n">
        <v>378.8</v>
      </c>
      <c r="H2686" s="15" t="n">
        <v>165</v>
      </c>
      <c r="I2686" s="15"/>
    </row>
    <row r="2687" customFormat="false" ht="24" hidden="false" customHeight="true" outlineLevel="0" collapsed="false">
      <c r="A2687" s="202" t="n">
        <v>2686</v>
      </c>
      <c r="B2687" s="7" t="s">
        <v>6405</v>
      </c>
      <c r="C2687" s="29" t="s">
        <v>2795</v>
      </c>
      <c r="D2687" s="29" t="s">
        <v>406</v>
      </c>
      <c r="E2687" s="10" t="s">
        <v>122</v>
      </c>
      <c r="F2687" s="29"/>
      <c r="G2687" s="54" t="n">
        <v>378.8</v>
      </c>
      <c r="H2687" s="76" t="n">
        <v>166</v>
      </c>
      <c r="I2687" s="76"/>
    </row>
    <row r="2688" customFormat="false" ht="24" hidden="false" customHeight="true" outlineLevel="0" collapsed="false">
      <c r="A2688" s="202" t="n">
        <v>2687</v>
      </c>
      <c r="B2688" s="7" t="s">
        <v>6406</v>
      </c>
      <c r="C2688" s="29" t="s">
        <v>1435</v>
      </c>
      <c r="D2688" s="29" t="s">
        <v>1609</v>
      </c>
      <c r="E2688" s="10" t="s">
        <v>128</v>
      </c>
      <c r="F2688" s="29" t="s">
        <v>4838</v>
      </c>
      <c r="G2688" s="54" t="n">
        <v>378.8</v>
      </c>
      <c r="H2688" s="76" t="n">
        <v>167</v>
      </c>
      <c r="I2688" s="76"/>
    </row>
    <row r="2689" customFormat="false" ht="24" hidden="false" customHeight="true" outlineLevel="0" collapsed="false">
      <c r="A2689" s="202" t="n">
        <v>2688</v>
      </c>
      <c r="B2689" s="7" t="s">
        <v>6407</v>
      </c>
      <c r="C2689" s="29" t="s">
        <v>6408</v>
      </c>
      <c r="D2689" s="29" t="s">
        <v>159</v>
      </c>
      <c r="E2689" s="10" t="s">
        <v>216</v>
      </c>
      <c r="F2689" s="7" t="s">
        <v>6409</v>
      </c>
      <c r="G2689" s="54" t="n">
        <v>378.8</v>
      </c>
      <c r="H2689" s="76" t="n">
        <v>168</v>
      </c>
      <c r="I2689" s="76"/>
    </row>
    <row r="2690" customFormat="false" ht="24" hidden="false" customHeight="true" outlineLevel="0" collapsed="false">
      <c r="A2690" s="202" t="n">
        <v>2689</v>
      </c>
      <c r="B2690" s="7" t="s">
        <v>6410</v>
      </c>
      <c r="C2690" s="29" t="s">
        <v>6411</v>
      </c>
      <c r="D2690" s="29" t="s">
        <v>6412</v>
      </c>
      <c r="E2690" s="10" t="s">
        <v>128</v>
      </c>
      <c r="F2690" s="29"/>
      <c r="G2690" s="54" t="n">
        <v>378.8</v>
      </c>
      <c r="H2690" s="76" t="n">
        <v>169</v>
      </c>
      <c r="I2690" s="76"/>
    </row>
    <row r="2691" customFormat="false" ht="24" hidden="false" customHeight="true" outlineLevel="0" collapsed="false">
      <c r="A2691" s="202" t="n">
        <v>2690</v>
      </c>
      <c r="B2691" s="7" t="s">
        <v>6413</v>
      </c>
      <c r="C2691" s="29" t="s">
        <v>6414</v>
      </c>
      <c r="D2691" s="29" t="s">
        <v>6415</v>
      </c>
      <c r="E2691" s="30" t="s">
        <v>552</v>
      </c>
      <c r="F2691" s="29"/>
      <c r="G2691" s="49" t="n">
        <v>378.8</v>
      </c>
      <c r="H2691" s="76" t="n">
        <v>170</v>
      </c>
      <c r="I2691" s="15"/>
    </row>
    <row r="2692" customFormat="false" ht="24" hidden="false" customHeight="true" outlineLevel="0" collapsed="false">
      <c r="A2692" s="202" t="n">
        <v>2691</v>
      </c>
      <c r="B2692" s="7" t="s">
        <v>6416</v>
      </c>
      <c r="C2692" s="71" t="s">
        <v>6417</v>
      </c>
      <c r="D2692" s="71" t="s">
        <v>33</v>
      </c>
      <c r="E2692" s="46" t="s">
        <v>1284</v>
      </c>
      <c r="F2692" s="29"/>
      <c r="G2692" s="12" t="s">
        <v>6028</v>
      </c>
      <c r="H2692" s="76" t="n">
        <v>171</v>
      </c>
      <c r="I2692" s="15"/>
    </row>
    <row r="2693" customFormat="false" ht="24" hidden="false" customHeight="true" outlineLevel="0" collapsed="false">
      <c r="A2693" s="202" t="n">
        <v>2692</v>
      </c>
      <c r="B2693" s="7" t="s">
        <v>6418</v>
      </c>
      <c r="C2693" s="71" t="s">
        <v>6419</v>
      </c>
      <c r="D2693" s="71" t="s">
        <v>2552</v>
      </c>
      <c r="E2693" s="46" t="s">
        <v>1655</v>
      </c>
      <c r="F2693" s="135" t="s">
        <v>6400</v>
      </c>
      <c r="G2693" s="49" t="n">
        <v>378.8</v>
      </c>
      <c r="H2693" s="76" t="n">
        <v>172</v>
      </c>
      <c r="I2693" s="15"/>
    </row>
    <row r="2694" customFormat="false" ht="24" hidden="false" customHeight="true" outlineLevel="0" collapsed="false">
      <c r="A2694" s="202" t="n">
        <v>2693</v>
      </c>
      <c r="B2694" s="145" t="s">
        <v>6420</v>
      </c>
      <c r="C2694" s="71" t="s">
        <v>6421</v>
      </c>
      <c r="D2694" s="71" t="s">
        <v>1631</v>
      </c>
      <c r="E2694" s="46" t="s">
        <v>1655</v>
      </c>
      <c r="F2694" s="29"/>
      <c r="G2694" s="49" t="n">
        <v>378.8</v>
      </c>
      <c r="H2694" s="76" t="n">
        <v>173</v>
      </c>
      <c r="I2694" s="15"/>
    </row>
    <row r="2695" customFormat="false" ht="24" hidden="false" customHeight="true" outlineLevel="0" collapsed="false">
      <c r="A2695" s="202" t="n">
        <v>2694</v>
      </c>
      <c r="B2695" s="7" t="s">
        <v>6422</v>
      </c>
      <c r="C2695" s="71" t="s">
        <v>3511</v>
      </c>
      <c r="D2695" s="65" t="s">
        <v>473</v>
      </c>
      <c r="E2695" s="19" t="s">
        <v>459</v>
      </c>
      <c r="F2695" s="29" t="s">
        <v>1157</v>
      </c>
      <c r="G2695" s="49" t="n">
        <v>378.8</v>
      </c>
      <c r="H2695" s="76" t="n">
        <v>174</v>
      </c>
      <c r="I2695" s="15"/>
    </row>
    <row r="2696" customFormat="false" ht="24" hidden="false" customHeight="true" outlineLevel="0" collapsed="false">
      <c r="A2696" s="202" t="n">
        <v>2695</v>
      </c>
      <c r="B2696" s="7" t="s">
        <v>6423</v>
      </c>
      <c r="C2696" s="71" t="s">
        <v>6424</v>
      </c>
      <c r="D2696" s="71" t="s">
        <v>1267</v>
      </c>
      <c r="E2696" s="30" t="s">
        <v>1284</v>
      </c>
      <c r="F2696" s="29"/>
      <c r="G2696" s="49" t="n">
        <v>378.8</v>
      </c>
      <c r="H2696" s="76" t="n">
        <v>175</v>
      </c>
      <c r="I2696" s="15"/>
    </row>
    <row r="2697" customFormat="false" ht="24" hidden="false" customHeight="true" outlineLevel="0" collapsed="false">
      <c r="A2697" s="202" t="n">
        <v>2696</v>
      </c>
      <c r="B2697" s="7" t="s">
        <v>6425</v>
      </c>
      <c r="C2697" s="71" t="s">
        <v>6426</v>
      </c>
      <c r="D2697" s="71" t="s">
        <v>1609</v>
      </c>
      <c r="E2697" s="30" t="s">
        <v>1321</v>
      </c>
      <c r="F2697" s="29"/>
      <c r="G2697" s="12" t="s">
        <v>6028</v>
      </c>
      <c r="H2697" s="76" t="n">
        <v>176</v>
      </c>
      <c r="I2697" s="15"/>
    </row>
    <row r="2698" customFormat="false" ht="24" hidden="false" customHeight="true" outlineLevel="0" collapsed="false">
      <c r="A2698" s="202" t="n">
        <v>2697</v>
      </c>
      <c r="B2698" s="7" t="s">
        <v>6427</v>
      </c>
      <c r="C2698" s="71" t="s">
        <v>6428</v>
      </c>
      <c r="D2698" s="71" t="s">
        <v>409</v>
      </c>
      <c r="E2698" s="19" t="s">
        <v>459</v>
      </c>
      <c r="F2698" s="29"/>
      <c r="G2698" s="49" t="n">
        <v>378.8</v>
      </c>
      <c r="H2698" s="76" t="n">
        <v>177</v>
      </c>
      <c r="I2698" s="75"/>
    </row>
    <row r="2699" customFormat="false" ht="24" hidden="false" customHeight="true" outlineLevel="0" collapsed="false">
      <c r="A2699" s="202" t="n">
        <v>2698</v>
      </c>
      <c r="B2699" s="7" t="s">
        <v>6429</v>
      </c>
      <c r="C2699" s="71" t="s">
        <v>305</v>
      </c>
      <c r="D2699" s="71" t="s">
        <v>306</v>
      </c>
      <c r="E2699" s="19" t="s">
        <v>5147</v>
      </c>
      <c r="F2699" s="29"/>
      <c r="G2699" s="49" t="n">
        <v>378.8</v>
      </c>
      <c r="H2699" s="76" t="n">
        <v>178</v>
      </c>
      <c r="I2699" s="15"/>
    </row>
    <row r="2700" customFormat="false" ht="24" hidden="false" customHeight="true" outlineLevel="0" collapsed="false">
      <c r="A2700" s="202" t="n">
        <v>2699</v>
      </c>
      <c r="B2700" s="7" t="s">
        <v>6430</v>
      </c>
      <c r="C2700" s="71" t="s">
        <v>6431</v>
      </c>
      <c r="D2700" s="71" t="s">
        <v>33</v>
      </c>
      <c r="E2700" s="46" t="s">
        <v>1031</v>
      </c>
      <c r="F2700" s="29"/>
      <c r="G2700" s="49" t="n">
        <v>378.8</v>
      </c>
      <c r="H2700" s="76" t="n">
        <v>179</v>
      </c>
      <c r="I2700" s="15"/>
    </row>
    <row r="2701" customFormat="false" ht="24" hidden="false" customHeight="true" outlineLevel="0" collapsed="false">
      <c r="A2701" s="202" t="n">
        <v>2700</v>
      </c>
      <c r="B2701" s="7" t="s">
        <v>6432</v>
      </c>
      <c r="C2701" s="71" t="s">
        <v>5179</v>
      </c>
      <c r="D2701" s="9" t="s">
        <v>6433</v>
      </c>
      <c r="E2701" s="19" t="s">
        <v>1031</v>
      </c>
      <c r="F2701" s="29"/>
      <c r="G2701" s="49" t="n">
        <v>378.8</v>
      </c>
      <c r="H2701" s="76" t="n">
        <v>180</v>
      </c>
      <c r="I2701" s="15"/>
    </row>
    <row r="2702" customFormat="false" ht="24" hidden="false" customHeight="true" outlineLevel="0" collapsed="false">
      <c r="A2702" s="202" t="n">
        <v>2701</v>
      </c>
      <c r="B2702" s="7" t="s">
        <v>6434</v>
      </c>
      <c r="C2702" s="71" t="s">
        <v>6435</v>
      </c>
      <c r="D2702" s="71" t="s">
        <v>568</v>
      </c>
      <c r="E2702" s="19" t="s">
        <v>1031</v>
      </c>
      <c r="F2702" s="29"/>
      <c r="G2702" s="49" t="n">
        <v>378.8</v>
      </c>
      <c r="H2702" s="76" t="n">
        <v>181</v>
      </c>
      <c r="I2702" s="15"/>
    </row>
    <row r="2703" customFormat="false" ht="24" hidden="false" customHeight="true" outlineLevel="0" collapsed="false">
      <c r="A2703" s="202" t="n">
        <v>2702</v>
      </c>
      <c r="B2703" s="7" t="s">
        <v>6436</v>
      </c>
      <c r="C2703" s="71" t="s">
        <v>6437</v>
      </c>
      <c r="D2703" s="71" t="s">
        <v>482</v>
      </c>
      <c r="E2703" s="19" t="s">
        <v>1534</v>
      </c>
      <c r="F2703" s="29" t="s">
        <v>4346</v>
      </c>
      <c r="G2703" s="49" t="n">
        <v>378.8</v>
      </c>
      <c r="H2703" s="76" t="n">
        <v>182</v>
      </c>
      <c r="I2703" s="15"/>
    </row>
    <row r="2704" customFormat="false" ht="24" hidden="false" customHeight="true" outlineLevel="0" collapsed="false">
      <c r="A2704" s="202" t="n">
        <v>2703</v>
      </c>
      <c r="B2704" s="7" t="s">
        <v>6438</v>
      </c>
      <c r="C2704" s="71" t="s">
        <v>6439</v>
      </c>
      <c r="D2704" s="71" t="s">
        <v>1609</v>
      </c>
      <c r="E2704" s="19" t="s">
        <v>1534</v>
      </c>
      <c r="F2704" s="29" t="s">
        <v>4838</v>
      </c>
      <c r="G2704" s="49" t="n">
        <v>378.8</v>
      </c>
      <c r="H2704" s="76" t="n">
        <v>183</v>
      </c>
      <c r="I2704" s="15"/>
    </row>
    <row r="2705" customFormat="false" ht="24" hidden="false" customHeight="true" outlineLevel="0" collapsed="false">
      <c r="A2705" s="202" t="n">
        <v>2704</v>
      </c>
      <c r="B2705" s="7" t="s">
        <v>6440</v>
      </c>
      <c r="C2705" s="71" t="s">
        <v>6441</v>
      </c>
      <c r="D2705" s="71" t="s">
        <v>159</v>
      </c>
      <c r="E2705" s="19" t="s">
        <v>1534</v>
      </c>
      <c r="F2705" s="29"/>
      <c r="G2705" s="49" t="n">
        <v>378.8</v>
      </c>
      <c r="H2705" s="76" t="n">
        <v>184</v>
      </c>
      <c r="I2705" s="15"/>
    </row>
    <row r="2706" customFormat="false" ht="24" hidden="false" customHeight="true" outlineLevel="0" collapsed="false">
      <c r="A2706" s="202" t="n">
        <v>2705</v>
      </c>
      <c r="B2706" s="7" t="s">
        <v>6442</v>
      </c>
      <c r="C2706" s="71" t="s">
        <v>6443</v>
      </c>
      <c r="D2706" s="71" t="s">
        <v>1220</v>
      </c>
      <c r="E2706" s="46" t="s">
        <v>569</v>
      </c>
      <c r="F2706" s="29"/>
      <c r="G2706" s="12" t="s">
        <v>6028</v>
      </c>
      <c r="H2706" s="76" t="n">
        <v>185</v>
      </c>
      <c r="I2706" s="15"/>
    </row>
    <row r="2707" customFormat="false" ht="24" hidden="false" customHeight="true" outlineLevel="0" collapsed="false">
      <c r="A2707" s="202" t="n">
        <v>2706</v>
      </c>
      <c r="B2707" s="7" t="s">
        <v>6444</v>
      </c>
      <c r="C2707" s="71" t="s">
        <v>6445</v>
      </c>
      <c r="D2707" s="71" t="s">
        <v>634</v>
      </c>
      <c r="E2707" s="46" t="s">
        <v>1534</v>
      </c>
      <c r="F2707" s="29"/>
      <c r="G2707" s="12" t="s">
        <v>6028</v>
      </c>
      <c r="H2707" s="76" t="n">
        <v>186</v>
      </c>
      <c r="I2707" s="15" t="n">
        <v>1</v>
      </c>
    </row>
    <row r="2708" customFormat="false" ht="24" hidden="false" customHeight="true" outlineLevel="0" collapsed="false">
      <c r="A2708" s="202" t="n">
        <v>2707</v>
      </c>
      <c r="B2708" s="7" t="s">
        <v>6446</v>
      </c>
      <c r="C2708" s="71" t="s">
        <v>6445</v>
      </c>
      <c r="D2708" s="71" t="s">
        <v>634</v>
      </c>
      <c r="E2708" s="46" t="s">
        <v>1534</v>
      </c>
      <c r="F2708" s="29"/>
      <c r="G2708" s="12" t="s">
        <v>6028</v>
      </c>
      <c r="H2708" s="76" t="n">
        <v>186</v>
      </c>
      <c r="I2708" s="15" t="n">
        <v>2</v>
      </c>
    </row>
    <row r="2709" customFormat="false" ht="24" hidden="false" customHeight="true" outlineLevel="0" collapsed="false">
      <c r="A2709" s="202" t="n">
        <v>2708</v>
      </c>
      <c r="B2709" s="7" t="s">
        <v>6447</v>
      </c>
      <c r="C2709" s="71" t="s">
        <v>4968</v>
      </c>
      <c r="D2709" s="65" t="s">
        <v>473</v>
      </c>
      <c r="E2709" s="46" t="s">
        <v>1534</v>
      </c>
      <c r="F2709" s="29" t="s">
        <v>1157</v>
      </c>
      <c r="G2709" s="12" t="s">
        <v>6028</v>
      </c>
      <c r="H2709" s="76" t="n">
        <v>187</v>
      </c>
      <c r="I2709" s="15"/>
    </row>
    <row r="2710" customFormat="false" ht="24" hidden="false" customHeight="true" outlineLevel="0" collapsed="false">
      <c r="A2710" s="202" t="n">
        <v>2709</v>
      </c>
      <c r="B2710" s="145" t="s">
        <v>6448</v>
      </c>
      <c r="C2710" s="71" t="s">
        <v>6449</v>
      </c>
      <c r="D2710" s="71" t="s">
        <v>33</v>
      </c>
      <c r="E2710" s="19" t="s">
        <v>569</v>
      </c>
      <c r="F2710" s="29"/>
      <c r="G2710" s="49" t="n">
        <v>378.8</v>
      </c>
      <c r="H2710" s="76" t="n">
        <v>188</v>
      </c>
      <c r="I2710" s="15"/>
    </row>
    <row r="2711" customFormat="false" ht="24" hidden="false" customHeight="true" outlineLevel="0" collapsed="false">
      <c r="A2711" s="202" t="n">
        <v>2710</v>
      </c>
      <c r="B2711" s="7" t="s">
        <v>6450</v>
      </c>
      <c r="C2711" s="71" t="s">
        <v>4992</v>
      </c>
      <c r="D2711" s="71" t="s">
        <v>634</v>
      </c>
      <c r="E2711" s="19" t="s">
        <v>569</v>
      </c>
      <c r="F2711" s="29"/>
      <c r="G2711" s="49" t="n">
        <v>378.8</v>
      </c>
      <c r="H2711" s="15" t="n">
        <v>189</v>
      </c>
      <c r="I2711" s="15" t="n">
        <v>1</v>
      </c>
    </row>
    <row r="2712" customFormat="false" ht="24" hidden="false" customHeight="true" outlineLevel="0" collapsed="false">
      <c r="A2712" s="202" t="n">
        <v>2711</v>
      </c>
      <c r="B2712" s="7" t="s">
        <v>6451</v>
      </c>
      <c r="C2712" s="71" t="s">
        <v>4992</v>
      </c>
      <c r="D2712" s="71" t="s">
        <v>634</v>
      </c>
      <c r="E2712" s="19" t="s">
        <v>569</v>
      </c>
      <c r="F2712" s="29"/>
      <c r="G2712" s="49" t="n">
        <v>378.8</v>
      </c>
      <c r="H2712" s="15" t="n">
        <v>189</v>
      </c>
      <c r="I2712" s="15" t="n">
        <v>2</v>
      </c>
    </row>
    <row r="2713" customFormat="false" ht="24" hidden="false" customHeight="true" outlineLevel="0" collapsed="false">
      <c r="A2713" s="202" t="n">
        <v>2712</v>
      </c>
      <c r="B2713" s="7" t="s">
        <v>6452</v>
      </c>
      <c r="C2713" s="9" t="s">
        <v>6453</v>
      </c>
      <c r="D2713" s="9" t="s">
        <v>2857</v>
      </c>
      <c r="E2713" s="19" t="s">
        <v>569</v>
      </c>
      <c r="F2713" s="29" t="s">
        <v>5335</v>
      </c>
      <c r="G2713" s="49" t="n">
        <v>378.8</v>
      </c>
      <c r="H2713" s="15" t="n">
        <v>190</v>
      </c>
      <c r="I2713" s="15"/>
    </row>
    <row r="2714" customFormat="false" ht="24" hidden="false" customHeight="true" outlineLevel="0" collapsed="false">
      <c r="A2714" s="202" t="n">
        <v>2713</v>
      </c>
      <c r="B2714" s="7" t="s">
        <v>6454</v>
      </c>
      <c r="C2714" s="71" t="s">
        <v>6455</v>
      </c>
      <c r="D2714" s="71" t="s">
        <v>398</v>
      </c>
      <c r="E2714" s="19" t="s">
        <v>569</v>
      </c>
      <c r="F2714" s="29"/>
      <c r="G2714" s="49" t="n">
        <v>378.8</v>
      </c>
      <c r="H2714" s="15" t="n">
        <v>191</v>
      </c>
      <c r="I2714" s="15"/>
    </row>
    <row r="2715" customFormat="false" ht="24" hidden="false" customHeight="true" outlineLevel="0" collapsed="false">
      <c r="A2715" s="202" t="n">
        <v>2714</v>
      </c>
      <c r="B2715" s="7" t="s">
        <v>6456</v>
      </c>
      <c r="C2715" s="71" t="s">
        <v>6457</v>
      </c>
      <c r="D2715" s="71" t="s">
        <v>406</v>
      </c>
      <c r="E2715" s="46" t="s">
        <v>2265</v>
      </c>
      <c r="F2715" s="29"/>
      <c r="G2715" s="49" t="n">
        <v>378.8</v>
      </c>
      <c r="H2715" s="15" t="n">
        <v>192</v>
      </c>
      <c r="I2715" s="15"/>
    </row>
    <row r="2716" customFormat="false" ht="24" hidden="false" customHeight="true" outlineLevel="0" collapsed="false">
      <c r="A2716" s="202" t="n">
        <v>2715</v>
      </c>
      <c r="B2716" s="7" t="s">
        <v>6458</v>
      </c>
      <c r="C2716" s="71" t="s">
        <v>6459</v>
      </c>
      <c r="D2716" s="9" t="s">
        <v>427</v>
      </c>
      <c r="E2716" s="19" t="s">
        <v>2265</v>
      </c>
      <c r="F2716" s="29"/>
      <c r="G2716" s="49" t="n">
        <v>378.8</v>
      </c>
      <c r="H2716" s="76" t="n">
        <v>193</v>
      </c>
      <c r="I2716" s="15"/>
    </row>
    <row r="2717" customFormat="false" ht="24" hidden="false" customHeight="true" outlineLevel="0" collapsed="false">
      <c r="A2717" s="202" t="n">
        <v>2716</v>
      </c>
      <c r="B2717" s="7" t="s">
        <v>6460</v>
      </c>
      <c r="C2717" s="71" t="s">
        <v>6461</v>
      </c>
      <c r="D2717" s="65" t="s">
        <v>473</v>
      </c>
      <c r="E2717" s="19" t="s">
        <v>602</v>
      </c>
      <c r="F2717" s="29" t="s">
        <v>1157</v>
      </c>
      <c r="G2717" s="49" t="n">
        <v>378.8</v>
      </c>
      <c r="H2717" s="76" t="n">
        <v>194</v>
      </c>
      <c r="I2717" s="15"/>
    </row>
    <row r="2718" customFormat="false" ht="24" hidden="false" customHeight="true" outlineLevel="0" collapsed="false">
      <c r="A2718" s="202" t="n">
        <v>2717</v>
      </c>
      <c r="B2718" s="7" t="s">
        <v>6462</v>
      </c>
      <c r="C2718" s="71" t="s">
        <v>6463</v>
      </c>
      <c r="D2718" s="71" t="s">
        <v>6159</v>
      </c>
      <c r="E2718" s="19" t="s">
        <v>431</v>
      </c>
      <c r="F2718" s="29" t="s">
        <v>6464</v>
      </c>
      <c r="G2718" s="49" t="n">
        <v>378.8</v>
      </c>
      <c r="H2718" s="76" t="n">
        <v>195</v>
      </c>
      <c r="I2718" s="15"/>
    </row>
    <row r="2719" customFormat="false" ht="24" hidden="false" customHeight="true" outlineLevel="0" collapsed="false">
      <c r="A2719" s="202" t="n">
        <v>2718</v>
      </c>
      <c r="B2719" s="7" t="s">
        <v>6465</v>
      </c>
      <c r="C2719" s="71" t="s">
        <v>5129</v>
      </c>
      <c r="D2719" s="71" t="s">
        <v>476</v>
      </c>
      <c r="E2719" s="19" t="s">
        <v>479</v>
      </c>
      <c r="F2719" s="29"/>
      <c r="G2719" s="49" t="n">
        <v>378.8</v>
      </c>
      <c r="H2719" s="76" t="n">
        <v>196</v>
      </c>
      <c r="I2719" s="15"/>
    </row>
    <row r="2720" customFormat="false" ht="24" hidden="false" customHeight="true" outlineLevel="0" collapsed="false">
      <c r="A2720" s="202" t="n">
        <v>2719</v>
      </c>
      <c r="B2720" s="7" t="s">
        <v>6466</v>
      </c>
      <c r="C2720" s="71" t="s">
        <v>6467</v>
      </c>
      <c r="D2720" s="71" t="s">
        <v>482</v>
      </c>
      <c r="E2720" s="19" t="s">
        <v>1284</v>
      </c>
      <c r="F2720" s="29" t="s">
        <v>4226</v>
      </c>
      <c r="G2720" s="54" t="n">
        <v>378.8</v>
      </c>
      <c r="H2720" s="15" t="n">
        <v>197</v>
      </c>
      <c r="I2720" s="15"/>
    </row>
    <row r="2721" customFormat="false" ht="24" hidden="false" customHeight="true" outlineLevel="0" collapsed="false">
      <c r="A2721" s="202" t="n">
        <v>2720</v>
      </c>
      <c r="B2721" s="7" t="s">
        <v>6468</v>
      </c>
      <c r="C2721" s="71" t="s">
        <v>4986</v>
      </c>
      <c r="D2721" s="71" t="s">
        <v>4035</v>
      </c>
      <c r="E2721" s="19" t="s">
        <v>72</v>
      </c>
      <c r="F2721" s="7" t="s">
        <v>4288</v>
      </c>
      <c r="G2721" s="54" t="n">
        <v>378.8</v>
      </c>
      <c r="H2721" s="15" t="n">
        <v>198</v>
      </c>
      <c r="I2721" s="15"/>
    </row>
    <row r="2722" customFormat="false" ht="24" hidden="false" customHeight="true" outlineLevel="0" collapsed="false">
      <c r="A2722" s="202" t="n">
        <v>2721</v>
      </c>
      <c r="B2722" s="7" t="s">
        <v>6469</v>
      </c>
      <c r="C2722" s="71" t="s">
        <v>6470</v>
      </c>
      <c r="D2722" s="71" t="s">
        <v>1163</v>
      </c>
      <c r="E2722" s="19" t="s">
        <v>128</v>
      </c>
      <c r="F2722" s="29"/>
      <c r="G2722" s="54" t="n">
        <v>378.8</v>
      </c>
      <c r="H2722" s="15" t="n">
        <v>199</v>
      </c>
      <c r="I2722" s="15"/>
    </row>
    <row r="2723" customFormat="false" ht="24" hidden="false" customHeight="true" outlineLevel="0" collapsed="false">
      <c r="A2723" s="202" t="n">
        <v>2722</v>
      </c>
      <c r="B2723" s="7" t="s">
        <v>6471</v>
      </c>
      <c r="C2723" s="71" t="s">
        <v>6472</v>
      </c>
      <c r="D2723" s="71" t="s">
        <v>5654</v>
      </c>
      <c r="E2723" s="10" t="s">
        <v>1758</v>
      </c>
      <c r="F2723" s="135" t="s">
        <v>6473</v>
      </c>
      <c r="G2723" s="54" t="n">
        <v>378.8</v>
      </c>
      <c r="H2723" s="76" t="n">
        <v>200</v>
      </c>
      <c r="I2723" s="76" t="n">
        <v>1</v>
      </c>
    </row>
    <row r="2724" customFormat="false" ht="24" hidden="false" customHeight="true" outlineLevel="0" collapsed="false">
      <c r="A2724" s="202" t="n">
        <v>2723</v>
      </c>
      <c r="B2724" s="7" t="s">
        <v>6474</v>
      </c>
      <c r="C2724" s="71" t="s">
        <v>6472</v>
      </c>
      <c r="D2724" s="71" t="s">
        <v>5654</v>
      </c>
      <c r="E2724" s="10" t="s">
        <v>686</v>
      </c>
      <c r="F2724" s="135" t="s">
        <v>6473</v>
      </c>
      <c r="G2724" s="54" t="n">
        <v>378.8</v>
      </c>
      <c r="H2724" s="76" t="n">
        <v>200</v>
      </c>
      <c r="I2724" s="76" t="n">
        <v>2</v>
      </c>
    </row>
    <row r="2725" customFormat="false" ht="24" hidden="false" customHeight="true" outlineLevel="0" collapsed="false">
      <c r="A2725" s="202" t="n">
        <v>2724</v>
      </c>
      <c r="B2725" s="7" t="s">
        <v>6475</v>
      </c>
      <c r="C2725" s="71" t="s">
        <v>6472</v>
      </c>
      <c r="D2725" s="71" t="s">
        <v>5654</v>
      </c>
      <c r="E2725" s="77" t="s">
        <v>91</v>
      </c>
      <c r="F2725" s="135" t="s">
        <v>6473</v>
      </c>
      <c r="G2725" s="54" t="n">
        <v>378.8</v>
      </c>
      <c r="H2725" s="76" t="n">
        <v>200</v>
      </c>
      <c r="I2725" s="34" t="s">
        <v>321</v>
      </c>
    </row>
    <row r="2726" customFormat="false" ht="24" hidden="false" customHeight="true" outlineLevel="0" collapsed="false">
      <c r="A2726" s="202" t="n">
        <v>2725</v>
      </c>
      <c r="B2726" s="7" t="s">
        <v>6476</v>
      </c>
      <c r="C2726" s="71" t="s">
        <v>6472</v>
      </c>
      <c r="D2726" s="71" t="s">
        <v>5654</v>
      </c>
      <c r="E2726" s="10" t="s">
        <v>466</v>
      </c>
      <c r="F2726" s="135" t="s">
        <v>6473</v>
      </c>
      <c r="G2726" s="54" t="n">
        <v>378.8</v>
      </c>
      <c r="H2726" s="76" t="n">
        <v>200</v>
      </c>
      <c r="I2726" s="34" t="s">
        <v>119</v>
      </c>
    </row>
    <row r="2727" customFormat="false" ht="24" hidden="false" customHeight="true" outlineLevel="0" collapsed="false">
      <c r="A2727" s="202" t="n">
        <v>2726</v>
      </c>
      <c r="B2727" s="7" t="s">
        <v>6477</v>
      </c>
      <c r="C2727" s="71" t="s">
        <v>6472</v>
      </c>
      <c r="D2727" s="71" t="s">
        <v>5654</v>
      </c>
      <c r="E2727" s="25" t="s">
        <v>122</v>
      </c>
      <c r="F2727" s="135" t="s">
        <v>6473</v>
      </c>
      <c r="G2727" s="54" t="n">
        <v>378.8</v>
      </c>
      <c r="H2727" s="76" t="n">
        <v>200</v>
      </c>
      <c r="I2727" s="76" t="n">
        <v>5</v>
      </c>
    </row>
    <row r="2728" customFormat="false" ht="24" hidden="false" customHeight="true" outlineLevel="0" collapsed="false">
      <c r="A2728" s="202" t="n">
        <v>2727</v>
      </c>
      <c r="B2728" s="7" t="s">
        <v>6478</v>
      </c>
      <c r="C2728" s="71" t="s">
        <v>6472</v>
      </c>
      <c r="D2728" s="71" t="s">
        <v>5654</v>
      </c>
      <c r="E2728" s="25" t="s">
        <v>1149</v>
      </c>
      <c r="F2728" s="135" t="s">
        <v>6473</v>
      </c>
      <c r="G2728" s="54" t="n">
        <v>378.8</v>
      </c>
      <c r="H2728" s="76" t="n">
        <v>200</v>
      </c>
      <c r="I2728" s="15" t="n">
        <v>6</v>
      </c>
    </row>
    <row r="2729" customFormat="false" ht="24" hidden="false" customHeight="true" outlineLevel="0" collapsed="false">
      <c r="A2729" s="202" t="n">
        <v>2728</v>
      </c>
      <c r="B2729" s="7" t="s">
        <v>6479</v>
      </c>
      <c r="C2729" s="71" t="s">
        <v>6472</v>
      </c>
      <c r="D2729" s="71" t="s">
        <v>5654</v>
      </c>
      <c r="E2729" s="25" t="s">
        <v>5147</v>
      </c>
      <c r="F2729" s="135" t="s">
        <v>6473</v>
      </c>
      <c r="G2729" s="54" t="n">
        <v>378.8</v>
      </c>
      <c r="H2729" s="76" t="n">
        <v>200</v>
      </c>
      <c r="I2729" s="34" t="s">
        <v>379</v>
      </c>
    </row>
    <row r="2730" customFormat="false" ht="24" hidden="false" customHeight="true" outlineLevel="0" collapsed="false">
      <c r="A2730" s="202" t="n">
        <v>2729</v>
      </c>
      <c r="B2730" s="7" t="s">
        <v>6480</v>
      </c>
      <c r="C2730" s="71" t="s">
        <v>6481</v>
      </c>
      <c r="D2730" s="71" t="s">
        <v>409</v>
      </c>
      <c r="E2730" s="10" t="s">
        <v>1446</v>
      </c>
      <c r="F2730" s="29"/>
      <c r="G2730" s="10" t="s">
        <v>6028</v>
      </c>
      <c r="H2730" s="34" t="s">
        <v>6482</v>
      </c>
      <c r="I2730" s="15"/>
    </row>
    <row r="2731" customFormat="false" ht="24" hidden="false" customHeight="true" outlineLevel="0" collapsed="false">
      <c r="A2731" s="202" t="n">
        <v>2730</v>
      </c>
      <c r="B2731" s="7" t="s">
        <v>6483</v>
      </c>
      <c r="C2731" s="71" t="s">
        <v>6301</v>
      </c>
      <c r="D2731" s="71" t="s">
        <v>482</v>
      </c>
      <c r="E2731" s="25" t="s">
        <v>1537</v>
      </c>
      <c r="F2731" s="29"/>
      <c r="G2731" s="10" t="s">
        <v>6028</v>
      </c>
      <c r="H2731" s="34" t="s">
        <v>2022</v>
      </c>
      <c r="I2731" s="15"/>
    </row>
    <row r="2732" customFormat="false" ht="24" hidden="false" customHeight="true" outlineLevel="0" collapsed="false">
      <c r="A2732" s="202" t="n">
        <v>2731</v>
      </c>
      <c r="B2732" s="7" t="s">
        <v>6484</v>
      </c>
      <c r="C2732" s="44" t="s">
        <v>6485</v>
      </c>
      <c r="D2732" s="29" t="s">
        <v>33</v>
      </c>
      <c r="E2732" s="71" t="n">
        <v>2024.12</v>
      </c>
      <c r="F2732" s="29"/>
      <c r="G2732" s="9" t="n">
        <v>378.8</v>
      </c>
      <c r="H2732" s="15" t="n">
        <v>203</v>
      </c>
      <c r="I2732" s="15"/>
    </row>
    <row r="2733" customFormat="false" ht="24" hidden="false" customHeight="true" outlineLevel="0" collapsed="false">
      <c r="A2733" s="202" t="n">
        <v>2732</v>
      </c>
      <c r="B2733" s="76" t="s">
        <v>6486</v>
      </c>
      <c r="C2733" s="54" t="s">
        <v>469</v>
      </c>
      <c r="D2733" s="54" t="s">
        <v>2552</v>
      </c>
      <c r="E2733" s="10" t="s">
        <v>552</v>
      </c>
      <c r="F2733" s="34"/>
      <c r="G2733" s="49" t="n">
        <v>379.7</v>
      </c>
      <c r="H2733" s="76" t="n">
        <v>4</v>
      </c>
      <c r="I2733" s="15"/>
    </row>
    <row r="2734" customFormat="false" ht="24" hidden="false" customHeight="true" outlineLevel="0" collapsed="false">
      <c r="A2734" s="202" t="n">
        <v>2733</v>
      </c>
      <c r="B2734" s="76" t="s">
        <v>6487</v>
      </c>
      <c r="C2734" s="76" t="s">
        <v>6488</v>
      </c>
      <c r="D2734" s="54" t="s">
        <v>6489</v>
      </c>
      <c r="E2734" s="10" t="s">
        <v>97</v>
      </c>
      <c r="F2734" s="34"/>
      <c r="G2734" s="49" t="n">
        <v>379.7</v>
      </c>
      <c r="H2734" s="76" t="n">
        <v>5</v>
      </c>
      <c r="I2734" s="15"/>
    </row>
    <row r="2735" customFormat="false" ht="24" hidden="false" customHeight="true" outlineLevel="0" collapsed="false">
      <c r="A2735" s="202" t="n">
        <v>2734</v>
      </c>
      <c r="B2735" s="51" t="s">
        <v>6490</v>
      </c>
      <c r="C2735" s="51" t="s">
        <v>6491</v>
      </c>
      <c r="D2735" s="175" t="s">
        <v>6274</v>
      </c>
      <c r="E2735" s="10" t="s">
        <v>410</v>
      </c>
      <c r="F2735" s="34"/>
      <c r="G2735" s="49" t="n">
        <v>379.7</v>
      </c>
      <c r="H2735" s="76" t="n">
        <v>6</v>
      </c>
      <c r="I2735" s="15"/>
    </row>
    <row r="2736" customFormat="false" ht="24" hidden="false" customHeight="true" outlineLevel="0" collapsed="false">
      <c r="A2736" s="202" t="n">
        <v>2735</v>
      </c>
      <c r="B2736" s="51" t="s">
        <v>6492</v>
      </c>
      <c r="C2736" s="76" t="s">
        <v>6493</v>
      </c>
      <c r="D2736" s="49" t="s">
        <v>601</v>
      </c>
      <c r="E2736" s="10" t="s">
        <v>97</v>
      </c>
      <c r="F2736" s="34"/>
      <c r="G2736" s="49" t="n">
        <v>379.7</v>
      </c>
      <c r="H2736" s="76" t="n">
        <v>7</v>
      </c>
      <c r="I2736" s="15"/>
    </row>
    <row r="2737" customFormat="false" ht="24" hidden="false" customHeight="true" outlineLevel="0" collapsed="false">
      <c r="A2737" s="202" t="n">
        <v>2736</v>
      </c>
      <c r="B2737" s="51" t="s">
        <v>6494</v>
      </c>
      <c r="C2737" s="51" t="s">
        <v>6495</v>
      </c>
      <c r="D2737" s="49" t="s">
        <v>16</v>
      </c>
      <c r="E2737" s="10" t="s">
        <v>42</v>
      </c>
      <c r="F2737" s="34"/>
      <c r="G2737" s="49" t="n">
        <v>379.7</v>
      </c>
      <c r="H2737" s="76" t="n">
        <v>8</v>
      </c>
      <c r="I2737" s="15"/>
    </row>
    <row r="2738" customFormat="false" ht="24" hidden="false" customHeight="true" outlineLevel="0" collapsed="false">
      <c r="A2738" s="202" t="n">
        <v>2737</v>
      </c>
      <c r="B2738" s="143" t="s">
        <v>6496</v>
      </c>
      <c r="C2738" s="51" t="s">
        <v>6497</v>
      </c>
      <c r="D2738" s="49" t="s">
        <v>81</v>
      </c>
      <c r="E2738" s="10" t="s">
        <v>68</v>
      </c>
      <c r="F2738" s="34"/>
      <c r="G2738" s="49" t="n">
        <v>379.7</v>
      </c>
      <c r="H2738" s="76" t="n">
        <v>9</v>
      </c>
      <c r="I2738" s="15"/>
    </row>
    <row r="2739" customFormat="false" ht="24" hidden="false" customHeight="true" outlineLevel="0" collapsed="false">
      <c r="A2739" s="202" t="n">
        <v>2738</v>
      </c>
      <c r="B2739" s="51" t="s">
        <v>6498</v>
      </c>
      <c r="C2739" s="51" t="s">
        <v>6499</v>
      </c>
      <c r="D2739" s="49" t="s">
        <v>6500</v>
      </c>
      <c r="E2739" s="10" t="s">
        <v>466</v>
      </c>
      <c r="F2739" s="34"/>
      <c r="G2739" s="49" t="n">
        <v>379.7</v>
      </c>
      <c r="H2739" s="76" t="n">
        <v>10</v>
      </c>
      <c r="I2739" s="34"/>
    </row>
    <row r="2740" customFormat="false" ht="24" hidden="false" customHeight="true" outlineLevel="0" collapsed="false">
      <c r="A2740" s="202" t="n">
        <v>2739</v>
      </c>
      <c r="B2740" s="51" t="s">
        <v>6501</v>
      </c>
      <c r="C2740" s="51" t="s">
        <v>6502</v>
      </c>
      <c r="D2740" s="49" t="s">
        <v>16</v>
      </c>
      <c r="E2740" s="10" t="s">
        <v>413</v>
      </c>
      <c r="F2740" s="34"/>
      <c r="G2740" s="49" t="n">
        <v>379.7</v>
      </c>
      <c r="H2740" s="76" t="n">
        <v>11</v>
      </c>
      <c r="I2740" s="125"/>
    </row>
    <row r="2741" customFormat="false" ht="24" hidden="false" customHeight="true" outlineLevel="0" collapsed="false">
      <c r="A2741" s="202" t="n">
        <v>2740</v>
      </c>
      <c r="B2741" s="7" t="s">
        <v>6503</v>
      </c>
      <c r="C2741" s="8" t="s">
        <v>6504</v>
      </c>
      <c r="D2741" s="71" t="s">
        <v>665</v>
      </c>
      <c r="E2741" s="54" t="n">
        <v>2020.8</v>
      </c>
      <c r="F2741" s="21"/>
      <c r="G2741" s="49" t="n">
        <v>379.7</v>
      </c>
      <c r="H2741" s="76" t="n">
        <v>12</v>
      </c>
      <c r="I2741" s="15"/>
    </row>
    <row r="2742" customFormat="false" ht="24" hidden="false" customHeight="true" outlineLevel="0" collapsed="false">
      <c r="A2742" s="202" t="n">
        <v>2741</v>
      </c>
      <c r="B2742" s="7" t="s">
        <v>6505</v>
      </c>
      <c r="C2742" s="8" t="s">
        <v>6506</v>
      </c>
      <c r="D2742" s="9" t="s">
        <v>3761</v>
      </c>
      <c r="E2742" s="10" t="s">
        <v>97</v>
      </c>
      <c r="F2742" s="29"/>
      <c r="G2742" s="40" t="n">
        <v>379.7</v>
      </c>
      <c r="H2742" s="28" t="n">
        <v>13</v>
      </c>
      <c r="I2742" s="13"/>
    </row>
    <row r="2743" customFormat="false" ht="24" hidden="false" customHeight="true" outlineLevel="0" collapsed="false">
      <c r="A2743" s="202" t="n">
        <v>2742</v>
      </c>
      <c r="B2743" s="7" t="s">
        <v>6507</v>
      </c>
      <c r="C2743" s="8" t="s">
        <v>6508</v>
      </c>
      <c r="D2743" s="71" t="s">
        <v>568</v>
      </c>
      <c r="E2743" s="54" t="n">
        <v>2022.3</v>
      </c>
      <c r="F2743" s="26"/>
      <c r="G2743" s="49" t="n">
        <v>379.7</v>
      </c>
      <c r="H2743" s="76" t="n">
        <v>14</v>
      </c>
      <c r="I2743" s="15"/>
    </row>
    <row r="2744" customFormat="false" ht="24" hidden="false" customHeight="true" outlineLevel="0" collapsed="false">
      <c r="A2744" s="202" t="n">
        <v>2743</v>
      </c>
      <c r="B2744" s="21" t="s">
        <v>6509</v>
      </c>
      <c r="C2744" s="21" t="s">
        <v>6510</v>
      </c>
      <c r="D2744" s="21" t="s">
        <v>476</v>
      </c>
      <c r="E2744" s="22" t="s">
        <v>613</v>
      </c>
      <c r="F2744" s="21"/>
      <c r="G2744" s="22" t="s">
        <v>6511</v>
      </c>
      <c r="H2744" s="23" t="s">
        <v>2143</v>
      </c>
      <c r="I2744" s="125"/>
    </row>
    <row r="2745" customFormat="false" ht="24" hidden="false" customHeight="true" outlineLevel="0" collapsed="false">
      <c r="A2745" s="202" t="n">
        <v>2744</v>
      </c>
      <c r="B2745" s="21" t="s">
        <v>6512</v>
      </c>
      <c r="C2745" s="21" t="s">
        <v>6513</v>
      </c>
      <c r="D2745" s="21" t="s">
        <v>436</v>
      </c>
      <c r="E2745" s="126" t="n">
        <v>2003.3</v>
      </c>
      <c r="F2745" s="21"/>
      <c r="G2745" s="126" t="n">
        <v>379.9</v>
      </c>
      <c r="H2745" s="21" t="n">
        <v>21</v>
      </c>
      <c r="I2745" s="27" t="s">
        <v>223</v>
      </c>
    </row>
    <row r="2746" customFormat="false" ht="24" hidden="false" customHeight="true" outlineLevel="0" collapsed="false">
      <c r="A2746" s="202" t="n">
        <v>2745</v>
      </c>
      <c r="B2746" s="49" t="s">
        <v>6514</v>
      </c>
      <c r="C2746" s="49" t="s">
        <v>2593</v>
      </c>
      <c r="D2746" s="54" t="s">
        <v>2627</v>
      </c>
      <c r="E2746" s="50" t="s">
        <v>1640</v>
      </c>
      <c r="F2746" s="21"/>
      <c r="G2746" s="54" t="n">
        <v>379.9</v>
      </c>
      <c r="H2746" s="15" t="n">
        <v>29</v>
      </c>
      <c r="I2746" s="15"/>
    </row>
    <row r="2747" customFormat="false" ht="24" hidden="false" customHeight="true" outlineLevel="0" collapsed="false">
      <c r="A2747" s="202" t="n">
        <v>2746</v>
      </c>
      <c r="B2747" s="49" t="s">
        <v>6515</v>
      </c>
      <c r="C2747" s="49" t="s">
        <v>2593</v>
      </c>
      <c r="D2747" s="54" t="s">
        <v>2627</v>
      </c>
      <c r="E2747" s="50" t="s">
        <v>5607</v>
      </c>
      <c r="F2747" s="21"/>
      <c r="G2747" s="54" t="n">
        <v>379.9</v>
      </c>
      <c r="H2747" s="15" t="n">
        <v>30</v>
      </c>
      <c r="I2747" s="15"/>
    </row>
    <row r="2748" customFormat="false" ht="24" hidden="false" customHeight="true" outlineLevel="0" collapsed="false">
      <c r="A2748" s="202" t="n">
        <v>2747</v>
      </c>
      <c r="B2748" s="49" t="s">
        <v>6516</v>
      </c>
      <c r="C2748" s="49" t="s">
        <v>6517</v>
      </c>
      <c r="D2748" s="54" t="s">
        <v>830</v>
      </c>
      <c r="E2748" s="54" t="n">
        <v>2009.2</v>
      </c>
      <c r="F2748" s="76"/>
      <c r="G2748" s="22" t="s">
        <v>6511</v>
      </c>
      <c r="H2748" s="23" t="s">
        <v>796</v>
      </c>
      <c r="I2748" s="125"/>
    </row>
    <row r="2749" customFormat="false" ht="24" hidden="false" customHeight="true" outlineLevel="0" collapsed="false">
      <c r="A2749" s="202" t="n">
        <v>2748</v>
      </c>
      <c r="B2749" s="177" t="s">
        <v>6518</v>
      </c>
      <c r="C2749" s="56" t="s">
        <v>6519</v>
      </c>
      <c r="D2749" s="64" t="s">
        <v>4297</v>
      </c>
      <c r="E2749" s="71" t="n">
        <v>2019.7</v>
      </c>
      <c r="F2749" s="54"/>
      <c r="G2749" s="54" t="n">
        <v>379.9</v>
      </c>
      <c r="H2749" s="15" t="n">
        <v>32</v>
      </c>
      <c r="I2749" s="15"/>
    </row>
    <row r="2750" customFormat="false" ht="24" hidden="false" customHeight="true" outlineLevel="0" collapsed="false">
      <c r="A2750" s="202" t="n">
        <v>2749</v>
      </c>
      <c r="B2750" s="7" t="s">
        <v>6520</v>
      </c>
      <c r="C2750" s="7" t="s">
        <v>6521</v>
      </c>
      <c r="D2750" s="7" t="s">
        <v>6522</v>
      </c>
      <c r="E2750" s="25" t="s">
        <v>1841</v>
      </c>
      <c r="F2750" s="29"/>
      <c r="G2750" s="49" t="n">
        <v>379.9</v>
      </c>
      <c r="H2750" s="76" t="n">
        <v>33</v>
      </c>
      <c r="I2750" s="15"/>
    </row>
    <row r="2751" customFormat="false" ht="24" hidden="false" customHeight="true" outlineLevel="0" collapsed="false">
      <c r="A2751" s="202" t="n">
        <v>2750</v>
      </c>
      <c r="B2751" s="58" t="s">
        <v>6523</v>
      </c>
      <c r="C2751" s="58" t="s">
        <v>6524</v>
      </c>
      <c r="D2751" s="58" t="s">
        <v>4565</v>
      </c>
      <c r="E2751" s="50" t="s">
        <v>533</v>
      </c>
      <c r="F2751" s="29"/>
      <c r="G2751" s="49" t="n">
        <v>379.9</v>
      </c>
      <c r="H2751" s="76" t="n">
        <v>34</v>
      </c>
      <c r="I2751" s="15"/>
    </row>
    <row r="2752" customFormat="false" ht="24" hidden="false" customHeight="true" outlineLevel="0" collapsed="false">
      <c r="A2752" s="202" t="n">
        <v>2751</v>
      </c>
      <c r="B2752" s="31" t="s">
        <v>6525</v>
      </c>
      <c r="C2752" s="32" t="s">
        <v>6526</v>
      </c>
      <c r="D2752" s="32" t="s">
        <v>482</v>
      </c>
      <c r="E2752" s="33" t="s">
        <v>11</v>
      </c>
      <c r="F2752" s="135" t="s">
        <v>6527</v>
      </c>
      <c r="G2752" s="10" t="s">
        <v>6511</v>
      </c>
      <c r="H2752" s="34" t="s">
        <v>810</v>
      </c>
      <c r="I2752" s="34" t="s">
        <v>108</v>
      </c>
    </row>
    <row r="2753" customFormat="false" ht="24" hidden="false" customHeight="true" outlineLevel="0" collapsed="false">
      <c r="A2753" s="202" t="n">
        <v>2752</v>
      </c>
      <c r="B2753" s="31" t="s">
        <v>6528</v>
      </c>
      <c r="C2753" s="32" t="s">
        <v>6526</v>
      </c>
      <c r="D2753" s="32" t="s">
        <v>482</v>
      </c>
      <c r="E2753" s="33" t="s">
        <v>1841</v>
      </c>
      <c r="F2753" s="135" t="s">
        <v>6527</v>
      </c>
      <c r="G2753" s="10" t="s">
        <v>6511</v>
      </c>
      <c r="H2753" s="34" t="s">
        <v>810</v>
      </c>
      <c r="I2753" s="34" t="s">
        <v>45</v>
      </c>
    </row>
    <row r="2754" customFormat="false" ht="24" hidden="false" customHeight="true" outlineLevel="0" collapsed="false">
      <c r="A2754" s="202" t="n">
        <v>2753</v>
      </c>
      <c r="B2754" s="54" t="s">
        <v>6529</v>
      </c>
      <c r="C2754" s="76" t="s">
        <v>6530</v>
      </c>
      <c r="D2754" s="49" t="s">
        <v>10</v>
      </c>
      <c r="E2754" s="10" t="s">
        <v>91</v>
      </c>
      <c r="F2754" s="34"/>
      <c r="G2754" s="49" t="n">
        <v>379.9</v>
      </c>
      <c r="H2754" s="76" t="n">
        <v>36</v>
      </c>
      <c r="I2754" s="15"/>
    </row>
    <row r="2755" customFormat="false" ht="24" hidden="false" customHeight="true" outlineLevel="0" collapsed="false">
      <c r="A2755" s="202" t="n">
        <v>2754</v>
      </c>
      <c r="B2755" s="76" t="s">
        <v>6531</v>
      </c>
      <c r="C2755" s="76" t="s">
        <v>6532</v>
      </c>
      <c r="D2755" s="39" t="s">
        <v>548</v>
      </c>
      <c r="E2755" s="10" t="s">
        <v>410</v>
      </c>
      <c r="F2755" s="10" t="s">
        <v>1248</v>
      </c>
      <c r="G2755" s="49" t="n">
        <v>379.9</v>
      </c>
      <c r="H2755" s="76" t="n">
        <v>37</v>
      </c>
      <c r="I2755" s="15"/>
    </row>
    <row r="2756" customFormat="false" ht="24" hidden="false" customHeight="true" outlineLevel="0" collapsed="false">
      <c r="A2756" s="202" t="n">
        <v>2755</v>
      </c>
      <c r="B2756" s="51" t="s">
        <v>6533</v>
      </c>
      <c r="C2756" s="51" t="s">
        <v>6534</v>
      </c>
      <c r="D2756" s="49" t="s">
        <v>4276</v>
      </c>
      <c r="E2756" s="10" t="s">
        <v>466</v>
      </c>
      <c r="F2756" s="34"/>
      <c r="G2756" s="49" t="n">
        <v>379.9</v>
      </c>
      <c r="H2756" s="76" t="n">
        <v>38</v>
      </c>
      <c r="I2756" s="15"/>
    </row>
    <row r="2757" customFormat="false" ht="24" hidden="false" customHeight="true" outlineLevel="0" collapsed="false">
      <c r="A2757" s="202" t="n">
        <v>2756</v>
      </c>
      <c r="B2757" s="51" t="s">
        <v>6535</v>
      </c>
      <c r="C2757" s="51" t="s">
        <v>6536</v>
      </c>
      <c r="D2757" s="49" t="s">
        <v>568</v>
      </c>
      <c r="E2757" s="10" t="s">
        <v>68</v>
      </c>
      <c r="F2757" s="34"/>
      <c r="G2757" s="49" t="n">
        <v>379.9</v>
      </c>
      <c r="H2757" s="76" t="n">
        <v>39</v>
      </c>
      <c r="I2757" s="34"/>
    </row>
    <row r="2758" customFormat="false" ht="24" hidden="false" customHeight="true" outlineLevel="0" collapsed="false">
      <c r="A2758" s="202" t="n">
        <v>2757</v>
      </c>
      <c r="B2758" s="51" t="s">
        <v>6537</v>
      </c>
      <c r="C2758" s="51" t="s">
        <v>6538</v>
      </c>
      <c r="D2758" s="49" t="s">
        <v>6271</v>
      </c>
      <c r="E2758" s="10" t="s">
        <v>2110</v>
      </c>
      <c r="F2758" s="34"/>
      <c r="G2758" s="49" t="n">
        <v>379.9</v>
      </c>
      <c r="H2758" s="76" t="n">
        <v>40</v>
      </c>
      <c r="I2758" s="34"/>
    </row>
    <row r="2759" customFormat="false" ht="24" hidden="false" customHeight="true" outlineLevel="0" collapsed="false">
      <c r="A2759" s="202" t="n">
        <v>2758</v>
      </c>
      <c r="B2759" s="51" t="s">
        <v>6539</v>
      </c>
      <c r="C2759" s="51" t="s">
        <v>6540</v>
      </c>
      <c r="D2759" s="49" t="s">
        <v>6541</v>
      </c>
      <c r="E2759" s="10" t="s">
        <v>42</v>
      </c>
      <c r="F2759" s="34"/>
      <c r="G2759" s="49" t="n">
        <v>379.9</v>
      </c>
      <c r="H2759" s="76" t="n">
        <v>41</v>
      </c>
      <c r="I2759" s="15"/>
    </row>
    <row r="2760" customFormat="false" ht="24" hidden="false" customHeight="true" outlineLevel="0" collapsed="false">
      <c r="A2760" s="202" t="n">
        <v>2759</v>
      </c>
      <c r="B2760" s="207" t="s">
        <v>6542</v>
      </c>
      <c r="C2760" s="207" t="s">
        <v>6543</v>
      </c>
      <c r="D2760" s="208" t="s">
        <v>10</v>
      </c>
      <c r="E2760" s="209" t="s">
        <v>537</v>
      </c>
      <c r="F2760" s="210"/>
      <c r="G2760" s="208" t="n">
        <v>379.9</v>
      </c>
      <c r="H2760" s="211" t="n">
        <v>42</v>
      </c>
      <c r="I2760" s="210"/>
    </row>
    <row r="2761" customFormat="false" ht="24" hidden="false" customHeight="true" outlineLevel="0" collapsed="false">
      <c r="A2761" s="202" t="n">
        <v>2760</v>
      </c>
      <c r="B2761" s="51" t="s">
        <v>6544</v>
      </c>
      <c r="C2761" s="51" t="s">
        <v>6545</v>
      </c>
      <c r="D2761" s="42" t="s">
        <v>4984</v>
      </c>
      <c r="E2761" s="10" t="s">
        <v>1863</v>
      </c>
      <c r="F2761" s="34"/>
      <c r="G2761" s="49" t="n">
        <v>379.9</v>
      </c>
      <c r="H2761" s="76" t="n">
        <v>43</v>
      </c>
      <c r="I2761" s="15"/>
    </row>
    <row r="2762" customFormat="false" ht="24" hidden="false" customHeight="true" outlineLevel="0" collapsed="false">
      <c r="A2762" s="202" t="n">
        <v>2761</v>
      </c>
      <c r="B2762" s="83" t="s">
        <v>6546</v>
      </c>
      <c r="C2762" s="83" t="s">
        <v>6545</v>
      </c>
      <c r="D2762" s="212" t="s">
        <v>4984</v>
      </c>
      <c r="E2762" s="85" t="s">
        <v>11</v>
      </c>
      <c r="F2762" s="86"/>
      <c r="G2762" s="49" t="n">
        <v>379.9</v>
      </c>
      <c r="H2762" s="76" t="n">
        <v>44</v>
      </c>
      <c r="I2762" s="87"/>
    </row>
    <row r="2763" customFormat="false" ht="24" hidden="false" customHeight="true" outlineLevel="0" collapsed="false">
      <c r="A2763" s="202" t="n">
        <v>2762</v>
      </c>
      <c r="B2763" s="51" t="s">
        <v>6547</v>
      </c>
      <c r="C2763" s="51" t="s">
        <v>6548</v>
      </c>
      <c r="D2763" s="49" t="s">
        <v>559</v>
      </c>
      <c r="E2763" s="10" t="s">
        <v>97</v>
      </c>
      <c r="F2763" s="34"/>
      <c r="G2763" s="49" t="n">
        <v>379.9</v>
      </c>
      <c r="H2763" s="76" t="n">
        <v>45</v>
      </c>
      <c r="I2763" s="15"/>
    </row>
    <row r="2764" customFormat="false" ht="24" hidden="false" customHeight="true" outlineLevel="0" collapsed="false">
      <c r="A2764" s="202" t="n">
        <v>2763</v>
      </c>
      <c r="B2764" s="51" t="s">
        <v>6549</v>
      </c>
      <c r="C2764" s="51" t="s">
        <v>6550</v>
      </c>
      <c r="D2764" s="49" t="s">
        <v>599</v>
      </c>
      <c r="E2764" s="12" t="s">
        <v>97</v>
      </c>
      <c r="F2764" s="62"/>
      <c r="G2764" s="49" t="n">
        <v>379.9</v>
      </c>
      <c r="H2764" s="76" t="n">
        <v>46</v>
      </c>
      <c r="I2764" s="15"/>
    </row>
    <row r="2765" customFormat="false" ht="24" hidden="false" customHeight="true" outlineLevel="0" collapsed="false">
      <c r="A2765" s="202" t="n">
        <v>2764</v>
      </c>
      <c r="B2765" s="51" t="s">
        <v>6551</v>
      </c>
      <c r="C2765" s="51" t="s">
        <v>1250</v>
      </c>
      <c r="D2765" s="49" t="s">
        <v>6552</v>
      </c>
      <c r="E2765" s="10" t="s">
        <v>413</v>
      </c>
      <c r="F2765" s="34"/>
      <c r="G2765" s="49" t="n">
        <v>379.9</v>
      </c>
      <c r="H2765" s="34" t="s">
        <v>5394</v>
      </c>
      <c r="I2765" s="15"/>
    </row>
    <row r="2766" customFormat="false" ht="24" hidden="false" customHeight="true" outlineLevel="0" collapsed="false">
      <c r="A2766" s="202" t="n">
        <v>2765</v>
      </c>
      <c r="B2766" s="51" t="s">
        <v>6553</v>
      </c>
      <c r="C2766" s="51" t="s">
        <v>6554</v>
      </c>
      <c r="D2766" s="175" t="s">
        <v>6274</v>
      </c>
      <c r="E2766" s="10" t="s">
        <v>545</v>
      </c>
      <c r="F2766" s="34"/>
      <c r="G2766" s="49" t="n">
        <v>379.9</v>
      </c>
      <c r="H2766" s="34" t="s">
        <v>923</v>
      </c>
      <c r="I2766" s="15"/>
    </row>
    <row r="2767" customFormat="false" ht="24" hidden="false" customHeight="true" outlineLevel="0" collapsed="false">
      <c r="A2767" s="202" t="n">
        <v>2766</v>
      </c>
      <c r="B2767" s="51" t="s">
        <v>6555</v>
      </c>
      <c r="C2767" s="51" t="s">
        <v>6556</v>
      </c>
      <c r="D2767" s="49" t="s">
        <v>1521</v>
      </c>
      <c r="E2767" s="10" t="s">
        <v>97</v>
      </c>
      <c r="F2767" s="34"/>
      <c r="G2767" s="49" t="n">
        <v>379.9</v>
      </c>
      <c r="H2767" s="76" t="n">
        <v>49</v>
      </c>
      <c r="I2767" s="15"/>
    </row>
    <row r="2768" customFormat="false" ht="24" hidden="false" customHeight="true" outlineLevel="0" collapsed="false">
      <c r="A2768" s="202" t="n">
        <v>2767</v>
      </c>
      <c r="B2768" s="51" t="s">
        <v>6557</v>
      </c>
      <c r="C2768" s="51" t="s">
        <v>6558</v>
      </c>
      <c r="D2768" s="42" t="s">
        <v>4984</v>
      </c>
      <c r="E2768" s="10" t="s">
        <v>552</v>
      </c>
      <c r="F2768" s="34"/>
      <c r="G2768" s="49" t="n">
        <v>379.9</v>
      </c>
      <c r="H2768" s="76" t="n">
        <v>50</v>
      </c>
      <c r="I2768" s="15"/>
    </row>
    <row r="2769" customFormat="false" ht="24" hidden="false" customHeight="true" outlineLevel="0" collapsed="false">
      <c r="A2769" s="202" t="n">
        <v>2768</v>
      </c>
      <c r="B2769" s="7" t="s">
        <v>6559</v>
      </c>
      <c r="C2769" s="8" t="s">
        <v>6560</v>
      </c>
      <c r="D2769" s="9" t="s">
        <v>10</v>
      </c>
      <c r="E2769" s="10" t="s">
        <v>11</v>
      </c>
      <c r="F2769" s="9" t="s">
        <v>687</v>
      </c>
      <c r="G2769" s="49" t="n">
        <v>379.9</v>
      </c>
      <c r="H2769" s="76" t="n">
        <v>51</v>
      </c>
      <c r="I2769" s="15"/>
    </row>
    <row r="2770" customFormat="false" ht="24" hidden="false" customHeight="true" outlineLevel="0" collapsed="false">
      <c r="A2770" s="202" t="n">
        <v>2769</v>
      </c>
      <c r="B2770" s="7" t="s">
        <v>6561</v>
      </c>
      <c r="C2770" s="8" t="s">
        <v>6562</v>
      </c>
      <c r="D2770" s="71" t="s">
        <v>726</v>
      </c>
      <c r="E2770" s="10" t="s">
        <v>4843</v>
      </c>
      <c r="F2770" s="21"/>
      <c r="G2770" s="49" t="n">
        <v>379.9</v>
      </c>
      <c r="H2770" s="76" t="n">
        <v>52</v>
      </c>
      <c r="I2770" s="15"/>
    </row>
    <row r="2771" customFormat="false" ht="24" hidden="false" customHeight="true" outlineLevel="0" collapsed="false">
      <c r="A2771" s="202" t="n">
        <v>2770</v>
      </c>
      <c r="B2771" s="7" t="s">
        <v>6563</v>
      </c>
      <c r="C2771" s="8" t="s">
        <v>6564</v>
      </c>
      <c r="D2771" s="38" t="s">
        <v>6565</v>
      </c>
      <c r="E2771" s="10" t="s">
        <v>101</v>
      </c>
      <c r="F2771" s="34"/>
      <c r="G2771" s="40" t="n">
        <v>379.9</v>
      </c>
      <c r="H2771" s="28" t="n">
        <v>53</v>
      </c>
      <c r="I2771" s="13"/>
    </row>
    <row r="2772" customFormat="false" ht="24" hidden="false" customHeight="true" outlineLevel="0" collapsed="false">
      <c r="A2772" s="202" t="n">
        <v>2771</v>
      </c>
      <c r="B2772" s="7" t="s">
        <v>6566</v>
      </c>
      <c r="C2772" s="8" t="s">
        <v>6564</v>
      </c>
      <c r="D2772" s="9" t="s">
        <v>6159</v>
      </c>
      <c r="E2772" s="10" t="s">
        <v>97</v>
      </c>
      <c r="F2772" s="62"/>
      <c r="G2772" s="40" t="n">
        <v>379.9</v>
      </c>
      <c r="H2772" s="28" t="n">
        <v>54</v>
      </c>
      <c r="I2772" s="13"/>
    </row>
    <row r="2773" customFormat="false" ht="24" hidden="false" customHeight="true" outlineLevel="0" collapsed="false">
      <c r="A2773" s="202" t="n">
        <v>2772</v>
      </c>
      <c r="B2773" s="7" t="s">
        <v>6567</v>
      </c>
      <c r="C2773" s="8" t="s">
        <v>6564</v>
      </c>
      <c r="D2773" s="9" t="s">
        <v>6159</v>
      </c>
      <c r="E2773" s="10" t="s">
        <v>91</v>
      </c>
      <c r="F2773" s="41"/>
      <c r="G2773" s="40" t="n">
        <v>379.9</v>
      </c>
      <c r="H2773" s="28" t="n">
        <v>55</v>
      </c>
      <c r="I2773" s="13"/>
    </row>
    <row r="2774" customFormat="false" ht="24" hidden="false" customHeight="true" outlineLevel="0" collapsed="false">
      <c r="A2774" s="202" t="n">
        <v>2773</v>
      </c>
      <c r="B2774" s="7" t="s">
        <v>6568</v>
      </c>
      <c r="C2774" s="8" t="s">
        <v>6569</v>
      </c>
      <c r="D2774" s="9" t="s">
        <v>10</v>
      </c>
      <c r="E2774" s="54" t="n">
        <v>2022.2</v>
      </c>
      <c r="F2774" s="21"/>
      <c r="G2774" s="49" t="n">
        <v>379.9</v>
      </c>
      <c r="H2774" s="76" t="n">
        <v>56</v>
      </c>
      <c r="I2774" s="15"/>
    </row>
    <row r="2775" customFormat="false" ht="24" hidden="false" customHeight="true" outlineLevel="0" collapsed="false">
      <c r="A2775" s="202" t="n">
        <v>2774</v>
      </c>
      <c r="B2775" s="7" t="s">
        <v>6570</v>
      </c>
      <c r="C2775" s="8" t="s">
        <v>6571</v>
      </c>
      <c r="D2775" s="9" t="s">
        <v>10</v>
      </c>
      <c r="E2775" s="10" t="s">
        <v>1863</v>
      </c>
      <c r="F2775" s="21"/>
      <c r="G2775" s="49" t="n">
        <v>379.9</v>
      </c>
      <c r="H2775" s="76" t="n">
        <v>57</v>
      </c>
      <c r="I2775" s="15"/>
    </row>
    <row r="2776" customFormat="false" ht="24" hidden="false" customHeight="true" outlineLevel="0" collapsed="false">
      <c r="A2776" s="202" t="n">
        <v>2775</v>
      </c>
      <c r="B2776" s="7" t="s">
        <v>6572</v>
      </c>
      <c r="C2776" s="8" t="s">
        <v>6573</v>
      </c>
      <c r="D2776" s="71" t="s">
        <v>3761</v>
      </c>
      <c r="E2776" s="71" t="n">
        <v>2021.5</v>
      </c>
      <c r="F2776" s="21"/>
      <c r="G2776" s="40" t="n">
        <v>379.9</v>
      </c>
      <c r="H2776" s="13" t="n">
        <v>58</v>
      </c>
      <c r="I2776" s="13"/>
    </row>
    <row r="2777" customFormat="false" ht="24" hidden="false" customHeight="true" outlineLevel="0" collapsed="false">
      <c r="A2777" s="202" t="n">
        <v>2776</v>
      </c>
      <c r="B2777" s="7" t="s">
        <v>6574</v>
      </c>
      <c r="C2777" s="24" t="s">
        <v>6575</v>
      </c>
      <c r="D2777" s="24" t="s">
        <v>726</v>
      </c>
      <c r="E2777" s="71" t="n">
        <v>2022.6</v>
      </c>
      <c r="F2777" s="21"/>
      <c r="G2777" s="40" t="n">
        <v>379.9</v>
      </c>
      <c r="H2777" s="13" t="n">
        <v>59</v>
      </c>
      <c r="I2777" s="27"/>
    </row>
    <row r="2778" customFormat="false" ht="24" hidden="false" customHeight="true" outlineLevel="0" collapsed="false">
      <c r="A2778" s="202" t="n">
        <v>2777</v>
      </c>
      <c r="B2778" s="18" t="s">
        <v>6576</v>
      </c>
      <c r="C2778" s="17" t="s">
        <v>6577</v>
      </c>
      <c r="D2778" s="18" t="s">
        <v>33</v>
      </c>
      <c r="E2778" s="30" t="s">
        <v>1433</v>
      </c>
      <c r="F2778" s="88"/>
      <c r="G2778" s="49" t="n">
        <v>379.9</v>
      </c>
      <c r="H2778" s="76" t="n">
        <v>60</v>
      </c>
      <c r="I2778" s="15"/>
    </row>
    <row r="2779" customFormat="false" ht="24" hidden="false" customHeight="true" outlineLevel="0" collapsed="false">
      <c r="A2779" s="202" t="n">
        <v>2778</v>
      </c>
      <c r="B2779" s="45" t="s">
        <v>6578</v>
      </c>
      <c r="C2779" s="60" t="s">
        <v>6579</v>
      </c>
      <c r="D2779" s="45" t="s">
        <v>10</v>
      </c>
      <c r="E2779" s="46" t="s">
        <v>307</v>
      </c>
      <c r="F2779" s="63"/>
      <c r="G2779" s="49" t="n">
        <v>379.9</v>
      </c>
      <c r="H2779" s="76" t="n">
        <v>61</v>
      </c>
      <c r="I2779" s="15"/>
    </row>
    <row r="2780" customFormat="false" ht="24" hidden="false" customHeight="true" outlineLevel="0" collapsed="false">
      <c r="A2780" s="202" t="n">
        <v>2779</v>
      </c>
      <c r="B2780" s="45" t="s">
        <v>6580</v>
      </c>
      <c r="C2780" s="60" t="s">
        <v>6581</v>
      </c>
      <c r="D2780" s="45" t="s">
        <v>559</v>
      </c>
      <c r="E2780" s="46" t="s">
        <v>307</v>
      </c>
      <c r="F2780" s="61" t="s">
        <v>6582</v>
      </c>
      <c r="G2780" s="49" t="n">
        <v>379.9</v>
      </c>
      <c r="H2780" s="76" t="n">
        <v>62</v>
      </c>
      <c r="I2780" s="15"/>
    </row>
    <row r="2781" customFormat="false" ht="24" hidden="false" customHeight="true" outlineLevel="0" collapsed="false">
      <c r="A2781" s="202" t="n">
        <v>2780</v>
      </c>
      <c r="B2781" s="45" t="s">
        <v>6583</v>
      </c>
      <c r="C2781" s="60" t="s">
        <v>6584</v>
      </c>
      <c r="D2781" s="45" t="s">
        <v>599</v>
      </c>
      <c r="E2781" s="46" t="s">
        <v>76</v>
      </c>
      <c r="F2781" s="63"/>
      <c r="G2781" s="49" t="n">
        <v>379.9</v>
      </c>
      <c r="H2781" s="76" t="n">
        <v>63</v>
      </c>
      <c r="I2781" s="15"/>
    </row>
    <row r="2782" customFormat="false" ht="24" hidden="false" customHeight="true" outlineLevel="0" collapsed="false">
      <c r="A2782" s="202" t="n">
        <v>2781</v>
      </c>
      <c r="B2782" s="16" t="s">
        <v>6585</v>
      </c>
      <c r="C2782" s="17" t="s">
        <v>6586</v>
      </c>
      <c r="D2782" s="18" t="s">
        <v>559</v>
      </c>
      <c r="E2782" s="19" t="s">
        <v>1149</v>
      </c>
      <c r="F2782" s="20"/>
      <c r="G2782" s="49" t="n">
        <v>379.9</v>
      </c>
      <c r="H2782" s="76" t="n">
        <v>64</v>
      </c>
      <c r="I2782" s="15"/>
    </row>
    <row r="2783" customFormat="false" ht="24" hidden="false" customHeight="true" outlineLevel="0" collapsed="false">
      <c r="A2783" s="202" t="n">
        <v>2782</v>
      </c>
      <c r="B2783" s="16" t="s">
        <v>6587</v>
      </c>
      <c r="C2783" s="17" t="s">
        <v>6588</v>
      </c>
      <c r="D2783" s="18" t="s">
        <v>599</v>
      </c>
      <c r="E2783" s="19" t="s">
        <v>1443</v>
      </c>
      <c r="F2783" s="20"/>
      <c r="G2783" s="49" t="n">
        <v>379.9</v>
      </c>
      <c r="H2783" s="15" t="n">
        <v>65</v>
      </c>
      <c r="I2783" s="15"/>
    </row>
    <row r="2784" customFormat="false" ht="24" hidden="false" customHeight="true" outlineLevel="0" collapsed="false">
      <c r="A2784" s="202" t="n">
        <v>2783</v>
      </c>
      <c r="B2784" s="21" t="s">
        <v>6589</v>
      </c>
      <c r="C2784" s="21" t="s">
        <v>6590</v>
      </c>
      <c r="D2784" s="21" t="s">
        <v>4280</v>
      </c>
      <c r="E2784" s="22" t="s">
        <v>30</v>
      </c>
      <c r="F2784" s="21" t="s">
        <v>6591</v>
      </c>
      <c r="G2784" s="132" t="n">
        <v>389</v>
      </c>
      <c r="H2784" s="125" t="n">
        <v>10</v>
      </c>
      <c r="I2784" s="125"/>
    </row>
    <row r="2785" customFormat="false" ht="24" hidden="false" customHeight="true" outlineLevel="0" collapsed="false">
      <c r="A2785" s="202" t="n">
        <v>2784</v>
      </c>
      <c r="B2785" s="21" t="s">
        <v>6592</v>
      </c>
      <c r="C2785" s="21" t="s">
        <v>6593</v>
      </c>
      <c r="D2785" s="21" t="s">
        <v>4280</v>
      </c>
      <c r="E2785" s="22" t="s">
        <v>1962</v>
      </c>
      <c r="F2785" s="21" t="s">
        <v>6594</v>
      </c>
      <c r="G2785" s="132" t="n">
        <v>389</v>
      </c>
      <c r="H2785" s="125" t="n">
        <v>11</v>
      </c>
      <c r="I2785" s="125"/>
    </row>
    <row r="2786" customFormat="false" ht="24" hidden="false" customHeight="true" outlineLevel="0" collapsed="false">
      <c r="A2786" s="202" t="n">
        <v>2785</v>
      </c>
      <c r="B2786" s="7" t="s">
        <v>6595</v>
      </c>
      <c r="C2786" s="8" t="s">
        <v>71</v>
      </c>
      <c r="D2786" s="9" t="s">
        <v>16</v>
      </c>
      <c r="E2786" s="10" t="s">
        <v>72</v>
      </c>
      <c r="F2786" s="26"/>
      <c r="G2786" s="40" t="n">
        <v>400</v>
      </c>
      <c r="H2786" s="28" t="n">
        <v>9</v>
      </c>
      <c r="I2786" s="13"/>
    </row>
    <row r="2787" customFormat="false" ht="24" hidden="false" customHeight="true" outlineLevel="0" collapsed="false">
      <c r="A2787" s="202" t="n">
        <v>2786</v>
      </c>
      <c r="B2787" s="7" t="s">
        <v>6596</v>
      </c>
      <c r="C2787" s="8" t="s">
        <v>518</v>
      </c>
      <c r="D2787" s="9" t="s">
        <v>493</v>
      </c>
      <c r="E2787" s="10" t="s">
        <v>428</v>
      </c>
      <c r="F2787" s="21" t="s">
        <v>519</v>
      </c>
      <c r="G2787" s="40" t="n">
        <v>400</v>
      </c>
      <c r="H2787" s="28" t="n">
        <v>10</v>
      </c>
      <c r="I2787" s="13"/>
    </row>
    <row r="2788" customFormat="false" ht="24" hidden="false" customHeight="true" outlineLevel="0" collapsed="false">
      <c r="A2788" s="202" t="n">
        <v>2787</v>
      </c>
      <c r="B2788" s="7" t="s">
        <v>6597</v>
      </c>
      <c r="C2788" s="8" t="s">
        <v>6598</v>
      </c>
      <c r="D2788" s="9" t="s">
        <v>112</v>
      </c>
      <c r="E2788" s="10" t="s">
        <v>68</v>
      </c>
      <c r="F2788" s="21"/>
      <c r="G2788" s="43" t="n">
        <v>400</v>
      </c>
      <c r="H2788" s="13" t="n">
        <v>11</v>
      </c>
      <c r="I2788" s="13"/>
    </row>
    <row r="2789" customFormat="false" ht="24" hidden="false" customHeight="true" outlineLevel="0" collapsed="false">
      <c r="A2789" s="202" t="n">
        <v>2788</v>
      </c>
      <c r="B2789" s="7" t="s">
        <v>6599</v>
      </c>
      <c r="C2789" s="8" t="s">
        <v>6600</v>
      </c>
      <c r="D2789" s="9" t="s">
        <v>476</v>
      </c>
      <c r="E2789" s="10" t="s">
        <v>1863</v>
      </c>
      <c r="F2789" s="21" t="s">
        <v>6601</v>
      </c>
      <c r="G2789" s="40" t="n">
        <v>404</v>
      </c>
      <c r="H2789" s="28" t="n">
        <v>41</v>
      </c>
      <c r="I2789" s="13"/>
    </row>
    <row r="2790" customFormat="false" ht="24" hidden="false" customHeight="true" outlineLevel="0" collapsed="false">
      <c r="A2790" s="202" t="n">
        <v>2789</v>
      </c>
      <c r="B2790" s="7" t="s">
        <v>6602</v>
      </c>
      <c r="C2790" s="44" t="s">
        <v>6603</v>
      </c>
      <c r="D2790" s="9" t="s">
        <v>10</v>
      </c>
      <c r="E2790" s="10" t="s">
        <v>848</v>
      </c>
      <c r="F2790" s="21" t="s">
        <v>6604</v>
      </c>
      <c r="G2790" s="40" t="n">
        <v>407</v>
      </c>
      <c r="H2790" s="28" t="n">
        <v>33</v>
      </c>
      <c r="I2790" s="13"/>
    </row>
    <row r="2791" customFormat="false" ht="24" hidden="false" customHeight="true" outlineLevel="0" collapsed="false">
      <c r="A2791" s="202" t="n">
        <v>2790</v>
      </c>
      <c r="B2791" s="7" t="s">
        <v>6605</v>
      </c>
      <c r="C2791" s="8" t="s">
        <v>6606</v>
      </c>
      <c r="D2791" s="9" t="s">
        <v>3761</v>
      </c>
      <c r="E2791" s="10" t="s">
        <v>101</v>
      </c>
      <c r="F2791" s="21"/>
      <c r="G2791" s="40" t="n">
        <v>407</v>
      </c>
      <c r="H2791" s="28" t="n">
        <v>34</v>
      </c>
      <c r="I2791" s="13"/>
    </row>
    <row r="2792" customFormat="false" ht="24" hidden="false" customHeight="true" outlineLevel="0" collapsed="false">
      <c r="A2792" s="202" t="n">
        <v>2791</v>
      </c>
      <c r="B2792" s="7" t="s">
        <v>6607</v>
      </c>
      <c r="C2792" s="8" t="s">
        <v>6608</v>
      </c>
      <c r="D2792" s="38" t="s">
        <v>6565</v>
      </c>
      <c r="E2792" s="10" t="s">
        <v>68</v>
      </c>
      <c r="F2792" s="21"/>
      <c r="G2792" s="40" t="n">
        <v>407</v>
      </c>
      <c r="H2792" s="28" t="n">
        <v>35</v>
      </c>
      <c r="I2792" s="13"/>
    </row>
    <row r="2793" customFormat="false" ht="24" hidden="false" customHeight="true" outlineLevel="0" collapsed="false">
      <c r="A2793" s="202" t="n">
        <v>2792</v>
      </c>
      <c r="B2793" s="7" t="s">
        <v>6609</v>
      </c>
      <c r="C2793" s="8" t="s">
        <v>6610</v>
      </c>
      <c r="D2793" s="71" t="s">
        <v>6611</v>
      </c>
      <c r="E2793" s="10" t="s">
        <v>1841</v>
      </c>
      <c r="F2793" s="21"/>
      <c r="G2793" s="40" t="n">
        <v>407</v>
      </c>
      <c r="H2793" s="28" t="n">
        <v>36</v>
      </c>
      <c r="I2793" s="13"/>
    </row>
    <row r="2794" customFormat="false" ht="24" hidden="false" customHeight="true" outlineLevel="0" collapsed="false">
      <c r="A2794" s="202" t="n">
        <v>2793</v>
      </c>
      <c r="B2794" s="7" t="s">
        <v>6612</v>
      </c>
      <c r="C2794" s="213" t="s">
        <v>6613</v>
      </c>
      <c r="D2794" s="9" t="s">
        <v>493</v>
      </c>
      <c r="E2794" s="12" t="s">
        <v>99</v>
      </c>
      <c r="F2794" s="21"/>
      <c r="G2794" s="43" t="n">
        <v>407</v>
      </c>
      <c r="H2794" s="13" t="n">
        <v>37</v>
      </c>
      <c r="I2794" s="13"/>
    </row>
    <row r="2795" customFormat="false" ht="24" hidden="false" customHeight="true" outlineLevel="0" collapsed="false">
      <c r="A2795" s="202" t="n">
        <v>2794</v>
      </c>
      <c r="B2795" s="16" t="s">
        <v>6614</v>
      </c>
      <c r="C2795" s="17" t="s">
        <v>6615</v>
      </c>
      <c r="D2795" s="158" t="s">
        <v>75</v>
      </c>
      <c r="E2795" s="30" t="s">
        <v>307</v>
      </c>
      <c r="F2795" s="88"/>
      <c r="G2795" s="12" t="s">
        <v>3412</v>
      </c>
      <c r="H2795" s="76" t="n">
        <v>38</v>
      </c>
      <c r="I2795" s="75"/>
    </row>
    <row r="2796" customFormat="false" ht="24" hidden="false" customHeight="true" outlineLevel="0" collapsed="false">
      <c r="A2796" s="202" t="n">
        <v>2795</v>
      </c>
      <c r="B2796" s="7" t="s">
        <v>6616</v>
      </c>
      <c r="C2796" s="8" t="s">
        <v>6617</v>
      </c>
      <c r="D2796" s="9" t="s">
        <v>112</v>
      </c>
      <c r="E2796" s="10" t="s">
        <v>122</v>
      </c>
      <c r="F2796" s="11" t="s">
        <v>6618</v>
      </c>
      <c r="G2796" s="40" t="n">
        <v>410</v>
      </c>
      <c r="H2796" s="28" t="n">
        <v>30</v>
      </c>
      <c r="I2796" s="13"/>
    </row>
    <row r="2797" customFormat="false" ht="24" hidden="false" customHeight="true" outlineLevel="0" collapsed="false">
      <c r="A2797" s="202" t="n">
        <v>2796</v>
      </c>
      <c r="B2797" s="7" t="s">
        <v>6619</v>
      </c>
      <c r="C2797" s="8" t="s">
        <v>71</v>
      </c>
      <c r="D2797" s="9" t="s">
        <v>16</v>
      </c>
      <c r="E2797" s="10" t="s">
        <v>72</v>
      </c>
      <c r="F2797" s="26"/>
      <c r="G2797" s="40" t="n">
        <v>410</v>
      </c>
      <c r="H2797" s="28" t="n">
        <v>31</v>
      </c>
      <c r="I2797" s="13"/>
    </row>
    <row r="2798" customFormat="false" ht="24" hidden="false" customHeight="true" outlineLevel="0" collapsed="false">
      <c r="A2798" s="202" t="n">
        <v>2797</v>
      </c>
      <c r="B2798" s="7" t="s">
        <v>6620</v>
      </c>
      <c r="C2798" s="8" t="s">
        <v>518</v>
      </c>
      <c r="D2798" s="9" t="s">
        <v>493</v>
      </c>
      <c r="E2798" s="10" t="s">
        <v>428</v>
      </c>
      <c r="F2798" s="21" t="s">
        <v>519</v>
      </c>
      <c r="G2798" s="40" t="n">
        <v>410</v>
      </c>
      <c r="H2798" s="28" t="n">
        <v>32</v>
      </c>
      <c r="I2798" s="13"/>
    </row>
    <row r="2799" customFormat="false" ht="24" hidden="false" customHeight="true" outlineLevel="0" collapsed="false">
      <c r="A2799" s="202" t="n">
        <v>2798</v>
      </c>
      <c r="B2799" s="7" t="s">
        <v>6621</v>
      </c>
      <c r="C2799" s="8" t="s">
        <v>6622</v>
      </c>
      <c r="D2799" s="9" t="s">
        <v>493</v>
      </c>
      <c r="E2799" s="12" t="s">
        <v>97</v>
      </c>
      <c r="F2799" s="21"/>
      <c r="G2799" s="43" t="n">
        <v>410</v>
      </c>
      <c r="H2799" s="13" t="n">
        <v>33</v>
      </c>
      <c r="I2799" s="13"/>
    </row>
    <row r="2800" customFormat="false" ht="24" hidden="false" customHeight="true" outlineLevel="0" collapsed="false">
      <c r="A2800" s="202" t="n">
        <v>2799</v>
      </c>
      <c r="B2800" s="7" t="s">
        <v>6623</v>
      </c>
      <c r="C2800" s="8" t="s">
        <v>6617</v>
      </c>
      <c r="D2800" s="9" t="s">
        <v>112</v>
      </c>
      <c r="E2800" s="12" t="s">
        <v>103</v>
      </c>
      <c r="F2800" s="42" t="s">
        <v>129</v>
      </c>
      <c r="G2800" s="43" t="n">
        <v>410</v>
      </c>
      <c r="H2800" s="13" t="n">
        <v>34</v>
      </c>
      <c r="I2800" s="13"/>
    </row>
    <row r="2801" customFormat="false" ht="24" hidden="false" customHeight="true" outlineLevel="0" collapsed="false">
      <c r="A2801" s="202" t="n">
        <v>2800</v>
      </c>
      <c r="B2801" s="7" t="s">
        <v>6624</v>
      </c>
      <c r="C2801" s="44" t="s">
        <v>6625</v>
      </c>
      <c r="D2801" s="9" t="s">
        <v>112</v>
      </c>
      <c r="E2801" s="10" t="s">
        <v>413</v>
      </c>
      <c r="F2801" s="21"/>
      <c r="G2801" s="43" t="n">
        <v>410</v>
      </c>
      <c r="H2801" s="13" t="n">
        <v>35</v>
      </c>
      <c r="I2801" s="13"/>
    </row>
    <row r="2802" customFormat="false" ht="24" hidden="false" customHeight="true" outlineLevel="0" collapsed="false">
      <c r="A2802" s="202" t="n">
        <v>2801</v>
      </c>
      <c r="B2802" s="51" t="s">
        <v>6626</v>
      </c>
      <c r="C2802" s="51" t="s">
        <v>6627</v>
      </c>
      <c r="D2802" s="49" t="s">
        <v>112</v>
      </c>
      <c r="E2802" s="10" t="s">
        <v>95</v>
      </c>
      <c r="F2802" s="34"/>
      <c r="G2802" s="49" t="n">
        <v>410.4</v>
      </c>
      <c r="H2802" s="76" t="n">
        <v>24</v>
      </c>
      <c r="I2802" s="15"/>
    </row>
    <row r="2803" customFormat="false" ht="24" hidden="false" customHeight="true" outlineLevel="0" collapsed="false">
      <c r="A2803" s="202" t="n">
        <v>2802</v>
      </c>
      <c r="B2803" s="51" t="s">
        <v>6628</v>
      </c>
      <c r="C2803" s="51" t="s">
        <v>6629</v>
      </c>
      <c r="D2803" s="49" t="s">
        <v>112</v>
      </c>
      <c r="E2803" s="12" t="s">
        <v>95</v>
      </c>
      <c r="F2803" s="62"/>
      <c r="G2803" s="49" t="n">
        <v>410.4</v>
      </c>
      <c r="H2803" s="76" t="n">
        <v>25</v>
      </c>
      <c r="I2803" s="15"/>
    </row>
    <row r="2804" customFormat="false" ht="24" hidden="false" customHeight="true" outlineLevel="0" collapsed="false">
      <c r="A2804" s="202" t="n">
        <v>2803</v>
      </c>
      <c r="B2804" s="7" t="s">
        <v>6630</v>
      </c>
      <c r="C2804" s="8" t="s">
        <v>6617</v>
      </c>
      <c r="D2804" s="9" t="s">
        <v>112</v>
      </c>
      <c r="E2804" s="10" t="s">
        <v>216</v>
      </c>
      <c r="F2804" s="11" t="s">
        <v>6618</v>
      </c>
      <c r="G2804" s="40" t="n">
        <v>410.79</v>
      </c>
      <c r="H2804" s="28" t="n">
        <v>1</v>
      </c>
      <c r="I2804" s="13"/>
    </row>
    <row r="2805" customFormat="false" ht="24" hidden="false" customHeight="true" outlineLevel="0" collapsed="false">
      <c r="A2805" s="202" t="n">
        <v>2804</v>
      </c>
      <c r="B2805" s="51" t="s">
        <v>6631</v>
      </c>
      <c r="C2805" s="51" t="s">
        <v>6632</v>
      </c>
      <c r="D2805" s="49" t="s">
        <v>112</v>
      </c>
      <c r="E2805" s="10" t="s">
        <v>466</v>
      </c>
      <c r="F2805" s="34"/>
      <c r="G2805" s="49" t="n">
        <v>411.4</v>
      </c>
      <c r="H2805" s="76" t="n">
        <v>1</v>
      </c>
      <c r="I2805" s="15"/>
    </row>
    <row r="2806" customFormat="false" ht="24" hidden="false" customHeight="true" outlineLevel="0" collapsed="false">
      <c r="A2806" s="202" t="n">
        <v>2805</v>
      </c>
      <c r="B2806" s="7" t="s">
        <v>6633</v>
      </c>
      <c r="C2806" s="8" t="s">
        <v>6634</v>
      </c>
      <c r="D2806" s="9" t="s">
        <v>112</v>
      </c>
      <c r="E2806" s="10" t="s">
        <v>545</v>
      </c>
      <c r="F2806" s="41" t="s">
        <v>123</v>
      </c>
      <c r="G2806" s="40" t="n">
        <v>413.3</v>
      </c>
      <c r="H2806" s="28" t="n">
        <v>9</v>
      </c>
      <c r="I2806" s="13"/>
    </row>
    <row r="2807" customFormat="false" ht="24" hidden="false" customHeight="true" outlineLevel="0" collapsed="false">
      <c r="A2807" s="202" t="n">
        <v>2806</v>
      </c>
      <c r="B2807" s="7" t="s">
        <v>6635</v>
      </c>
      <c r="C2807" s="8" t="s">
        <v>6634</v>
      </c>
      <c r="D2807" s="9" t="s">
        <v>112</v>
      </c>
      <c r="E2807" s="10" t="s">
        <v>466</v>
      </c>
      <c r="F2807" s="41" t="s">
        <v>123</v>
      </c>
      <c r="G2807" s="40" t="n">
        <v>413.5</v>
      </c>
      <c r="H2807" s="28" t="n">
        <v>13</v>
      </c>
      <c r="I2807" s="13"/>
    </row>
    <row r="2808" customFormat="false" ht="24" hidden="false" customHeight="true" outlineLevel="0" collapsed="false">
      <c r="A2808" s="202" t="n">
        <v>2807</v>
      </c>
      <c r="B2808" s="7" t="s">
        <v>6636</v>
      </c>
      <c r="C2808" s="8" t="s">
        <v>6637</v>
      </c>
      <c r="D2808" s="9" t="s">
        <v>112</v>
      </c>
      <c r="E2808" s="10" t="s">
        <v>97</v>
      </c>
      <c r="F2808" s="41" t="s">
        <v>123</v>
      </c>
      <c r="G2808" s="40" t="n">
        <v>417</v>
      </c>
      <c r="H2808" s="28" t="n">
        <v>20</v>
      </c>
      <c r="I2808" s="13"/>
    </row>
    <row r="2809" customFormat="false" ht="24" hidden="false" customHeight="true" outlineLevel="0" collapsed="false">
      <c r="A2809" s="202" t="n">
        <v>2808</v>
      </c>
      <c r="B2809" s="21" t="s">
        <v>6638</v>
      </c>
      <c r="C2809" s="21" t="s">
        <v>6639</v>
      </c>
      <c r="D2809" s="21" t="s">
        <v>155</v>
      </c>
      <c r="E2809" s="22" t="s">
        <v>182</v>
      </c>
      <c r="F2809" s="21"/>
      <c r="G2809" s="132" t="n">
        <v>417.6</v>
      </c>
      <c r="H2809" s="125" t="n">
        <v>4</v>
      </c>
      <c r="I2809" s="125"/>
    </row>
    <row r="2810" customFormat="false" ht="24" hidden="false" customHeight="true" outlineLevel="0" collapsed="false">
      <c r="A2810" s="202" t="n">
        <v>2809</v>
      </c>
      <c r="B2810" s="7" t="s">
        <v>6640</v>
      </c>
      <c r="C2810" s="8" t="s">
        <v>6617</v>
      </c>
      <c r="D2810" s="9" t="s">
        <v>112</v>
      </c>
      <c r="E2810" s="10" t="s">
        <v>552</v>
      </c>
      <c r="F2810" s="11" t="s">
        <v>6618</v>
      </c>
      <c r="G2810" s="40" t="n">
        <v>420</v>
      </c>
      <c r="H2810" s="28" t="n">
        <v>24</v>
      </c>
      <c r="I2810" s="13"/>
    </row>
    <row r="2811" customFormat="false" ht="24" hidden="false" customHeight="true" outlineLevel="0" collapsed="false">
      <c r="A2811" s="202" t="n">
        <v>2810</v>
      </c>
      <c r="B2811" s="7" t="s">
        <v>6641</v>
      </c>
      <c r="C2811" s="8" t="s">
        <v>6642</v>
      </c>
      <c r="D2811" s="9" t="s">
        <v>112</v>
      </c>
      <c r="E2811" s="10" t="s">
        <v>128</v>
      </c>
      <c r="F2811" s="41" t="s">
        <v>123</v>
      </c>
      <c r="G2811" s="40" t="n">
        <v>420</v>
      </c>
      <c r="H2811" s="28" t="n">
        <v>25</v>
      </c>
      <c r="I2811" s="13"/>
    </row>
    <row r="2812" customFormat="false" ht="24" hidden="false" customHeight="true" outlineLevel="0" collapsed="false">
      <c r="A2812" s="202" t="n">
        <v>2811</v>
      </c>
      <c r="B2812" s="7" t="s">
        <v>6643</v>
      </c>
      <c r="C2812" s="8" t="s">
        <v>6617</v>
      </c>
      <c r="D2812" s="9" t="s">
        <v>112</v>
      </c>
      <c r="E2812" s="10" t="s">
        <v>17</v>
      </c>
      <c r="F2812" s="11" t="s">
        <v>6618</v>
      </c>
      <c r="G2812" s="40" t="n">
        <v>430</v>
      </c>
      <c r="H2812" s="28" t="n">
        <v>33</v>
      </c>
      <c r="I2812" s="13"/>
    </row>
    <row r="2813" customFormat="false" ht="24" hidden="false" customHeight="true" outlineLevel="0" collapsed="false">
      <c r="A2813" s="202" t="n">
        <v>2812</v>
      </c>
      <c r="B2813" s="7" t="s">
        <v>6644</v>
      </c>
      <c r="C2813" s="8" t="s">
        <v>6645</v>
      </c>
      <c r="D2813" s="9" t="s">
        <v>112</v>
      </c>
      <c r="E2813" s="10" t="s">
        <v>513</v>
      </c>
      <c r="F2813" s="41" t="s">
        <v>123</v>
      </c>
      <c r="G2813" s="40" t="n">
        <v>430</v>
      </c>
      <c r="H2813" s="28" t="n">
        <v>34</v>
      </c>
      <c r="I2813" s="13"/>
    </row>
    <row r="2814" customFormat="false" ht="24" hidden="false" customHeight="true" outlineLevel="0" collapsed="false">
      <c r="A2814" s="202" t="n">
        <v>2813</v>
      </c>
      <c r="B2814" s="7" t="s">
        <v>6646</v>
      </c>
      <c r="C2814" s="8" t="s">
        <v>6647</v>
      </c>
      <c r="D2814" s="9" t="s">
        <v>112</v>
      </c>
      <c r="E2814" s="12" t="s">
        <v>1841</v>
      </c>
      <c r="F2814" s="42" t="s">
        <v>129</v>
      </c>
      <c r="G2814" s="43" t="n">
        <v>430</v>
      </c>
      <c r="H2814" s="13" t="n">
        <v>35</v>
      </c>
      <c r="I2814" s="13"/>
    </row>
    <row r="2815" customFormat="false" ht="24" hidden="false" customHeight="true" outlineLevel="0" collapsed="false">
      <c r="A2815" s="202" t="n">
        <v>2814</v>
      </c>
      <c r="B2815" s="7" t="s">
        <v>6648</v>
      </c>
      <c r="C2815" s="8" t="s">
        <v>6649</v>
      </c>
      <c r="D2815" s="9" t="s">
        <v>6650</v>
      </c>
      <c r="E2815" s="10" t="s">
        <v>1841</v>
      </c>
      <c r="F2815" s="21"/>
      <c r="G2815" s="40" t="n">
        <v>431.11</v>
      </c>
      <c r="H2815" s="28" t="n">
        <v>2</v>
      </c>
      <c r="I2815" s="13"/>
    </row>
    <row r="2816" customFormat="false" ht="24" hidden="false" customHeight="true" outlineLevel="0" collapsed="false">
      <c r="A2816" s="202" t="n">
        <v>2815</v>
      </c>
      <c r="B2816" s="7" t="s">
        <v>6651</v>
      </c>
      <c r="C2816" s="8" t="s">
        <v>6652</v>
      </c>
      <c r="D2816" s="9" t="s">
        <v>112</v>
      </c>
      <c r="E2816" s="10" t="s">
        <v>1437</v>
      </c>
      <c r="F2816" s="41" t="s">
        <v>123</v>
      </c>
      <c r="G2816" s="40" t="n">
        <v>440</v>
      </c>
      <c r="H2816" s="28" t="n">
        <v>35</v>
      </c>
      <c r="I2816" s="13"/>
    </row>
    <row r="2817" customFormat="false" ht="24" hidden="false" customHeight="true" outlineLevel="0" collapsed="false">
      <c r="A2817" s="202" t="n">
        <v>2816</v>
      </c>
      <c r="B2817" s="7" t="s">
        <v>6653</v>
      </c>
      <c r="C2817" s="8" t="s">
        <v>6617</v>
      </c>
      <c r="D2817" s="9" t="s">
        <v>112</v>
      </c>
      <c r="E2817" s="10" t="s">
        <v>72</v>
      </c>
      <c r="F2817" s="11" t="s">
        <v>6618</v>
      </c>
      <c r="G2817" s="40" t="n">
        <v>450</v>
      </c>
      <c r="H2817" s="28" t="n">
        <v>24</v>
      </c>
      <c r="I2817" s="13"/>
    </row>
    <row r="2818" customFormat="false" ht="24" hidden="false" customHeight="true" outlineLevel="0" collapsed="false">
      <c r="A2818" s="202" t="n">
        <v>2817</v>
      </c>
      <c r="B2818" s="7" t="s">
        <v>6654</v>
      </c>
      <c r="C2818" s="8" t="s">
        <v>6655</v>
      </c>
      <c r="D2818" s="9" t="s">
        <v>112</v>
      </c>
      <c r="E2818" s="12" t="s">
        <v>552</v>
      </c>
      <c r="F2818" s="42" t="s">
        <v>129</v>
      </c>
      <c r="G2818" s="43" t="n">
        <v>450</v>
      </c>
      <c r="H2818" s="13" t="n">
        <v>25</v>
      </c>
      <c r="I2818" s="13"/>
    </row>
    <row r="2819" customFormat="false" ht="24" hidden="false" customHeight="true" outlineLevel="0" collapsed="false">
      <c r="A2819" s="202" t="n">
        <v>2818</v>
      </c>
      <c r="B2819" s="7" t="s">
        <v>6656</v>
      </c>
      <c r="C2819" s="8" t="s">
        <v>6657</v>
      </c>
      <c r="D2819" s="9" t="s">
        <v>112</v>
      </c>
      <c r="E2819" s="12" t="s">
        <v>410</v>
      </c>
      <c r="F2819" s="42" t="s">
        <v>129</v>
      </c>
      <c r="G2819" s="43" t="n">
        <v>450</v>
      </c>
      <c r="H2819" s="13" t="n">
        <v>26</v>
      </c>
      <c r="I2819" s="13"/>
    </row>
    <row r="2820" customFormat="false" ht="24" hidden="false" customHeight="true" outlineLevel="0" collapsed="false">
      <c r="A2820" s="202" t="n">
        <v>2819</v>
      </c>
      <c r="B2820" s="7" t="s">
        <v>6658</v>
      </c>
      <c r="C2820" s="8" t="s">
        <v>6659</v>
      </c>
      <c r="D2820" s="38" t="s">
        <v>75</v>
      </c>
      <c r="E2820" s="10" t="s">
        <v>97</v>
      </c>
      <c r="F2820" s="21"/>
      <c r="G2820" s="40" t="n">
        <v>451</v>
      </c>
      <c r="H2820" s="28" t="n">
        <v>35</v>
      </c>
      <c r="I2820" s="13"/>
    </row>
    <row r="2821" customFormat="false" ht="24" hidden="false" customHeight="true" outlineLevel="0" collapsed="false">
      <c r="A2821" s="202" t="n">
        <v>2820</v>
      </c>
      <c r="B2821" s="7" t="s">
        <v>6660</v>
      </c>
      <c r="C2821" s="8" t="s">
        <v>6661</v>
      </c>
      <c r="D2821" s="9" t="s">
        <v>112</v>
      </c>
      <c r="E2821" s="12" t="s">
        <v>99</v>
      </c>
      <c r="F2821" s="42" t="s">
        <v>129</v>
      </c>
      <c r="G2821" s="43" t="n">
        <v>451</v>
      </c>
      <c r="H2821" s="13" t="n">
        <v>36</v>
      </c>
      <c r="I2821" s="13"/>
    </row>
    <row r="2822" customFormat="false" ht="24" hidden="false" customHeight="true" outlineLevel="0" collapsed="false">
      <c r="A2822" s="202" t="n">
        <v>2821</v>
      </c>
      <c r="B2822" s="51" t="s">
        <v>6662</v>
      </c>
      <c r="C2822" s="51" t="s">
        <v>535</v>
      </c>
      <c r="D2822" s="49" t="s">
        <v>536</v>
      </c>
      <c r="E2822" s="10" t="s">
        <v>539</v>
      </c>
      <c r="F2822" s="34"/>
      <c r="G2822" s="49" t="n">
        <v>451.85</v>
      </c>
      <c r="H2822" s="76" t="n">
        <v>2</v>
      </c>
      <c r="I2822" s="15"/>
    </row>
    <row r="2823" customFormat="false" ht="24" hidden="false" customHeight="true" outlineLevel="0" collapsed="false">
      <c r="A2823" s="202" t="n">
        <v>2822</v>
      </c>
      <c r="B2823" s="51" t="s">
        <v>6663</v>
      </c>
      <c r="C2823" s="51" t="s">
        <v>535</v>
      </c>
      <c r="D2823" s="49" t="s">
        <v>536</v>
      </c>
      <c r="E2823" s="10" t="s">
        <v>552</v>
      </c>
      <c r="F2823" s="34"/>
      <c r="G2823" s="49" t="n">
        <v>451.85</v>
      </c>
      <c r="H2823" s="76" t="n">
        <v>3</v>
      </c>
      <c r="I2823" s="15"/>
    </row>
    <row r="2824" customFormat="false" ht="24" hidden="false" customHeight="true" outlineLevel="0" collapsed="false">
      <c r="A2824" s="202" t="n">
        <v>2823</v>
      </c>
      <c r="B2824" s="7" t="s">
        <v>6664</v>
      </c>
      <c r="C2824" s="8" t="s">
        <v>6617</v>
      </c>
      <c r="D2824" s="9" t="s">
        <v>112</v>
      </c>
      <c r="E2824" s="10" t="s">
        <v>477</v>
      </c>
      <c r="F2824" s="11" t="s">
        <v>6618</v>
      </c>
      <c r="G2824" s="40" t="n">
        <v>460</v>
      </c>
      <c r="H2824" s="28" t="n">
        <v>8</v>
      </c>
      <c r="I2824" s="13"/>
    </row>
    <row r="2825" customFormat="false" ht="24" hidden="false" customHeight="true" outlineLevel="0" collapsed="false">
      <c r="A2825" s="202" t="n">
        <v>2824</v>
      </c>
      <c r="B2825" s="16" t="s">
        <v>6665</v>
      </c>
      <c r="C2825" s="17" t="s">
        <v>6617</v>
      </c>
      <c r="D2825" s="185" t="s">
        <v>112</v>
      </c>
      <c r="E2825" s="19" t="s">
        <v>1149</v>
      </c>
      <c r="F2825" s="19" t="s">
        <v>6666</v>
      </c>
      <c r="G2825" s="49" t="n">
        <v>469</v>
      </c>
      <c r="H2825" s="76" t="n">
        <v>5</v>
      </c>
      <c r="I2825" s="15"/>
    </row>
    <row r="2826" customFormat="false" ht="24" hidden="false" customHeight="true" outlineLevel="0" collapsed="false">
      <c r="A2826" s="202" t="n">
        <v>2825</v>
      </c>
      <c r="B2826" s="51" t="s">
        <v>6667</v>
      </c>
      <c r="C2826" s="51" t="s">
        <v>6668</v>
      </c>
      <c r="D2826" s="49" t="s">
        <v>3495</v>
      </c>
      <c r="E2826" s="10" t="s">
        <v>552</v>
      </c>
      <c r="F2826" s="34"/>
      <c r="G2826" s="49" t="n">
        <v>481.3</v>
      </c>
      <c r="H2826" s="76" t="n">
        <v>4</v>
      </c>
      <c r="I2826" s="125"/>
    </row>
    <row r="2827" customFormat="false" ht="24" hidden="false" customHeight="true" outlineLevel="0" collapsed="false">
      <c r="A2827" s="202" t="n">
        <v>2826</v>
      </c>
      <c r="B2827" s="21" t="s">
        <v>6669</v>
      </c>
      <c r="C2827" s="21" t="s">
        <v>6670</v>
      </c>
      <c r="D2827" s="21" t="s">
        <v>6671</v>
      </c>
      <c r="E2827" s="22" t="s">
        <v>2784</v>
      </c>
      <c r="F2827" s="21"/>
      <c r="G2827" s="132" t="n">
        <v>490.3</v>
      </c>
      <c r="H2827" s="125" t="n">
        <v>1</v>
      </c>
      <c r="I2827" s="125"/>
    </row>
    <row r="2828" customFormat="false" ht="24" hidden="false" customHeight="true" outlineLevel="0" collapsed="false">
      <c r="A2828" s="202" t="n">
        <v>2827</v>
      </c>
      <c r="B2828" s="49" t="s">
        <v>6672</v>
      </c>
      <c r="C2828" s="49" t="s">
        <v>6673</v>
      </c>
      <c r="D2828" s="54" t="s">
        <v>6671</v>
      </c>
      <c r="E2828" s="54" t="n">
        <v>2006.3</v>
      </c>
      <c r="F2828" s="165"/>
      <c r="G2828" s="54" t="n">
        <v>490.3</v>
      </c>
      <c r="H2828" s="15" t="n">
        <v>1</v>
      </c>
      <c r="I2828" s="76" t="n">
        <v>2</v>
      </c>
    </row>
    <row r="2829" customFormat="false" ht="24" hidden="false" customHeight="true" outlineLevel="0" collapsed="false">
      <c r="A2829" s="202" t="n">
        <v>2828</v>
      </c>
      <c r="B2829" s="21" t="s">
        <v>6674</v>
      </c>
      <c r="C2829" s="21" t="s">
        <v>6675</v>
      </c>
      <c r="D2829" s="21" t="s">
        <v>424</v>
      </c>
      <c r="E2829" s="132" t="n">
        <v>1998.11</v>
      </c>
      <c r="F2829" s="21"/>
      <c r="G2829" s="132" t="n">
        <v>490.3</v>
      </c>
      <c r="H2829" s="125" t="n">
        <v>2</v>
      </c>
      <c r="I2829" s="125"/>
    </row>
    <row r="2830" customFormat="false" ht="24" hidden="false" customHeight="true" outlineLevel="0" collapsed="false">
      <c r="A2830" s="202" t="n">
        <v>2829</v>
      </c>
      <c r="B2830" s="21" t="s">
        <v>6676</v>
      </c>
      <c r="C2830" s="21" t="s">
        <v>6677</v>
      </c>
      <c r="D2830" s="21" t="s">
        <v>398</v>
      </c>
      <c r="E2830" s="93" t="n">
        <v>2010.5</v>
      </c>
      <c r="F2830" s="21"/>
      <c r="G2830" s="132" t="n">
        <v>490.3</v>
      </c>
      <c r="H2830" s="125" t="n">
        <v>4</v>
      </c>
      <c r="I2830" s="125"/>
    </row>
    <row r="2831" customFormat="false" ht="24" hidden="false" customHeight="true" outlineLevel="0" collapsed="false">
      <c r="A2831" s="202" t="n">
        <v>2830</v>
      </c>
      <c r="B2831" s="49" t="s">
        <v>6678</v>
      </c>
      <c r="C2831" s="49" t="s">
        <v>6679</v>
      </c>
      <c r="D2831" s="54" t="s">
        <v>6680</v>
      </c>
      <c r="E2831" s="54" t="n">
        <v>2005.4</v>
      </c>
      <c r="F2831" s="165"/>
      <c r="G2831" s="54" t="n">
        <v>490.3</v>
      </c>
      <c r="H2831" s="76" t="n">
        <v>5</v>
      </c>
      <c r="I2831" s="76"/>
    </row>
    <row r="2832" customFormat="false" ht="24" hidden="false" customHeight="true" outlineLevel="0" collapsed="false">
      <c r="A2832" s="202" t="n">
        <v>2831</v>
      </c>
      <c r="B2832" s="21" t="s">
        <v>6681</v>
      </c>
      <c r="C2832" s="21" t="s">
        <v>6682</v>
      </c>
      <c r="D2832" s="21" t="s">
        <v>293</v>
      </c>
      <c r="E2832" s="132" t="n">
        <v>1993</v>
      </c>
      <c r="F2832" s="21" t="s">
        <v>6683</v>
      </c>
      <c r="G2832" s="132" t="n">
        <v>490.8</v>
      </c>
      <c r="H2832" s="125" t="n">
        <v>1</v>
      </c>
      <c r="I2832" s="125" t="n">
        <v>1</v>
      </c>
    </row>
    <row r="2833" customFormat="false" ht="24" hidden="false" customHeight="true" outlineLevel="0" collapsed="false">
      <c r="A2833" s="202" t="n">
        <v>2832</v>
      </c>
      <c r="B2833" s="21" t="s">
        <v>6684</v>
      </c>
      <c r="C2833" s="21" t="s">
        <v>6682</v>
      </c>
      <c r="D2833" s="21" t="s">
        <v>293</v>
      </c>
      <c r="E2833" s="132" t="n">
        <v>1993</v>
      </c>
      <c r="F2833" s="21" t="s">
        <v>6685</v>
      </c>
      <c r="G2833" s="132" t="n">
        <v>490.8</v>
      </c>
      <c r="H2833" s="125" t="n">
        <v>1</v>
      </c>
      <c r="I2833" s="125" t="n">
        <v>3</v>
      </c>
    </row>
    <row r="2834" customFormat="false" ht="24" hidden="false" customHeight="true" outlineLevel="0" collapsed="false">
      <c r="A2834" s="202" t="n">
        <v>2833</v>
      </c>
      <c r="B2834" s="21" t="s">
        <v>6686</v>
      </c>
      <c r="C2834" s="21" t="s">
        <v>6682</v>
      </c>
      <c r="D2834" s="21" t="s">
        <v>293</v>
      </c>
      <c r="E2834" s="132" t="n">
        <v>1993</v>
      </c>
      <c r="F2834" s="21" t="s">
        <v>6687</v>
      </c>
      <c r="G2834" s="132" t="n">
        <v>490.8</v>
      </c>
      <c r="H2834" s="125" t="n">
        <v>1</v>
      </c>
      <c r="I2834" s="125" t="n">
        <v>4</v>
      </c>
    </row>
    <row r="2835" customFormat="false" ht="24" hidden="false" customHeight="true" outlineLevel="0" collapsed="false">
      <c r="A2835" s="202" t="n">
        <v>2834</v>
      </c>
      <c r="B2835" s="21" t="s">
        <v>6688</v>
      </c>
      <c r="C2835" s="21" t="s">
        <v>6682</v>
      </c>
      <c r="D2835" s="21" t="s">
        <v>293</v>
      </c>
      <c r="E2835" s="132" t="n">
        <v>1993</v>
      </c>
      <c r="F2835" s="21" t="s">
        <v>6689</v>
      </c>
      <c r="G2835" s="132" t="n">
        <v>490.8</v>
      </c>
      <c r="H2835" s="125" t="n">
        <v>1</v>
      </c>
      <c r="I2835" s="125" t="n">
        <v>5</v>
      </c>
    </row>
    <row r="2836" customFormat="false" ht="24" hidden="false" customHeight="true" outlineLevel="0" collapsed="false">
      <c r="A2836" s="202" t="n">
        <v>2835</v>
      </c>
      <c r="B2836" s="21" t="s">
        <v>6690</v>
      </c>
      <c r="C2836" s="21" t="s">
        <v>6682</v>
      </c>
      <c r="D2836" s="21" t="s">
        <v>293</v>
      </c>
      <c r="E2836" s="22" t="s">
        <v>5529</v>
      </c>
      <c r="F2836" s="21" t="s">
        <v>6691</v>
      </c>
      <c r="G2836" s="132" t="n">
        <v>490.8</v>
      </c>
      <c r="H2836" s="125" t="n">
        <v>1</v>
      </c>
      <c r="I2836" s="125" t="n">
        <v>6</v>
      </c>
    </row>
    <row r="2837" customFormat="false" ht="24" hidden="false" customHeight="true" outlineLevel="0" collapsed="false">
      <c r="A2837" s="202" t="n">
        <v>2836</v>
      </c>
      <c r="B2837" s="21" t="s">
        <v>6692</v>
      </c>
      <c r="C2837" s="21" t="s">
        <v>6682</v>
      </c>
      <c r="D2837" s="21" t="s">
        <v>293</v>
      </c>
      <c r="E2837" s="132" t="n">
        <v>1994.12</v>
      </c>
      <c r="F2837" s="21" t="s">
        <v>6693</v>
      </c>
      <c r="G2837" s="132" t="n">
        <v>490.8</v>
      </c>
      <c r="H2837" s="125" t="n">
        <v>1</v>
      </c>
      <c r="I2837" s="125" t="s">
        <v>6694</v>
      </c>
    </row>
    <row r="2838" customFormat="false" ht="24" hidden="false" customHeight="true" outlineLevel="0" collapsed="false">
      <c r="A2838" s="202" t="n">
        <v>2837</v>
      </c>
      <c r="B2838" s="21" t="s">
        <v>6695</v>
      </c>
      <c r="C2838" s="21" t="s">
        <v>6696</v>
      </c>
      <c r="D2838" s="21" t="s">
        <v>676</v>
      </c>
      <c r="E2838" s="22" t="s">
        <v>1245</v>
      </c>
      <c r="F2838" s="21" t="s">
        <v>6697</v>
      </c>
      <c r="G2838" s="132" t="n">
        <v>490.8</v>
      </c>
      <c r="H2838" s="125" t="n">
        <v>2</v>
      </c>
      <c r="I2838" s="125" t="n">
        <v>6</v>
      </c>
    </row>
    <row r="2839" customFormat="false" ht="24" hidden="false" customHeight="true" outlineLevel="0" collapsed="false">
      <c r="A2839" s="202" t="n">
        <v>2838</v>
      </c>
      <c r="B2839" s="21" t="s">
        <v>6698</v>
      </c>
      <c r="C2839" s="21" t="s">
        <v>6699</v>
      </c>
      <c r="D2839" s="21" t="s">
        <v>676</v>
      </c>
      <c r="E2839" s="22" t="s">
        <v>2749</v>
      </c>
      <c r="F2839" s="21" t="s">
        <v>6700</v>
      </c>
      <c r="G2839" s="132" t="n">
        <v>491</v>
      </c>
      <c r="H2839" s="125" t="n">
        <v>2</v>
      </c>
      <c r="I2839" s="125"/>
    </row>
    <row r="2840" customFormat="false" ht="24" hidden="false" customHeight="true" outlineLevel="0" collapsed="false">
      <c r="A2840" s="202" t="n">
        <v>2839</v>
      </c>
      <c r="B2840" s="21" t="s">
        <v>6701</v>
      </c>
      <c r="C2840" s="21" t="s">
        <v>6702</v>
      </c>
      <c r="D2840" s="21" t="s">
        <v>6703</v>
      </c>
      <c r="E2840" s="22" t="s">
        <v>273</v>
      </c>
      <c r="F2840" s="21"/>
      <c r="G2840" s="22" t="s">
        <v>6704</v>
      </c>
      <c r="H2840" s="23" t="s">
        <v>13</v>
      </c>
      <c r="I2840" s="125"/>
    </row>
    <row r="2841" customFormat="false" ht="24" hidden="false" customHeight="true" outlineLevel="0" collapsed="false">
      <c r="A2841" s="202" t="n">
        <v>2840</v>
      </c>
      <c r="B2841" s="7" t="s">
        <v>6705</v>
      </c>
      <c r="C2841" s="7" t="s">
        <v>6706</v>
      </c>
      <c r="D2841" s="9" t="s">
        <v>490</v>
      </c>
      <c r="E2841" s="25" t="s">
        <v>545</v>
      </c>
      <c r="F2841" s="96"/>
      <c r="G2841" s="54" t="n">
        <v>491.3</v>
      </c>
      <c r="H2841" s="76" t="n">
        <v>10</v>
      </c>
      <c r="I2841" s="76"/>
    </row>
    <row r="2842" customFormat="false" ht="24" hidden="false" customHeight="true" outlineLevel="0" collapsed="false">
      <c r="A2842" s="202" t="n">
        <v>2841</v>
      </c>
      <c r="B2842" s="7" t="s">
        <v>6707</v>
      </c>
      <c r="C2842" s="8" t="s">
        <v>6708</v>
      </c>
      <c r="D2842" s="9" t="s">
        <v>490</v>
      </c>
      <c r="E2842" s="10" t="s">
        <v>128</v>
      </c>
      <c r="F2842" s="26"/>
      <c r="G2842" s="40" t="n">
        <v>491.3</v>
      </c>
      <c r="H2842" s="28" t="n">
        <v>11</v>
      </c>
      <c r="I2842" s="13"/>
    </row>
    <row r="2843" customFormat="false" ht="24" hidden="false" customHeight="true" outlineLevel="0" collapsed="false">
      <c r="A2843" s="202" t="n">
        <v>2842</v>
      </c>
      <c r="B2843" s="7" t="s">
        <v>6709</v>
      </c>
      <c r="C2843" s="8" t="s">
        <v>6710</v>
      </c>
      <c r="D2843" s="9" t="s">
        <v>112</v>
      </c>
      <c r="E2843" s="10" t="s">
        <v>552</v>
      </c>
      <c r="F2843" s="41" t="s">
        <v>123</v>
      </c>
      <c r="G2843" s="40" t="n">
        <v>491.3</v>
      </c>
      <c r="H2843" s="28" t="n">
        <v>12</v>
      </c>
      <c r="I2843" s="13"/>
    </row>
    <row r="2844" customFormat="false" ht="24" hidden="false" customHeight="true" outlineLevel="0" collapsed="false">
      <c r="A2844" s="202" t="n">
        <v>2843</v>
      </c>
      <c r="B2844" s="45" t="s">
        <v>6711</v>
      </c>
      <c r="C2844" s="45" t="s">
        <v>6712</v>
      </c>
      <c r="D2844" s="45" t="s">
        <v>134</v>
      </c>
      <c r="E2844" s="46" t="s">
        <v>1405</v>
      </c>
      <c r="F2844" s="21" t="s">
        <v>136</v>
      </c>
      <c r="G2844" s="43" t="n">
        <v>491.3</v>
      </c>
      <c r="H2844" s="13" t="n">
        <v>13</v>
      </c>
      <c r="I2844" s="28"/>
    </row>
    <row r="2845" customFormat="false" ht="24" hidden="false" customHeight="true" outlineLevel="0" collapsed="false">
      <c r="A2845" s="202" t="n">
        <v>2844</v>
      </c>
      <c r="B2845" s="21" t="s">
        <v>6713</v>
      </c>
      <c r="C2845" s="21" t="s">
        <v>6714</v>
      </c>
      <c r="D2845" s="21" t="s">
        <v>482</v>
      </c>
      <c r="E2845" s="22" t="s">
        <v>2749</v>
      </c>
      <c r="F2845" s="21"/>
      <c r="G2845" s="132" t="n">
        <v>491.37</v>
      </c>
      <c r="H2845" s="125" t="n">
        <v>19</v>
      </c>
      <c r="I2845" s="125"/>
    </row>
    <row r="2846" customFormat="false" ht="24" hidden="false" customHeight="true" outlineLevel="0" collapsed="false">
      <c r="A2846" s="202" t="n">
        <v>2845</v>
      </c>
      <c r="B2846" s="21" t="s">
        <v>6715</v>
      </c>
      <c r="C2846" s="21" t="s">
        <v>6716</v>
      </c>
      <c r="D2846" s="21" t="s">
        <v>6717</v>
      </c>
      <c r="E2846" s="22" t="s">
        <v>2749</v>
      </c>
      <c r="F2846" s="21" t="s">
        <v>6718</v>
      </c>
      <c r="G2846" s="132" t="n">
        <v>491.37</v>
      </c>
      <c r="H2846" s="125" t="n">
        <v>20</v>
      </c>
      <c r="I2846" s="125"/>
    </row>
    <row r="2847" customFormat="false" ht="24" hidden="false" customHeight="true" outlineLevel="0" collapsed="false">
      <c r="A2847" s="202" t="n">
        <v>2846</v>
      </c>
      <c r="B2847" s="21" t="s">
        <v>6719</v>
      </c>
      <c r="C2847" s="21" t="s">
        <v>6720</v>
      </c>
      <c r="D2847" s="21" t="s">
        <v>1518</v>
      </c>
      <c r="E2847" s="22" t="s">
        <v>1245</v>
      </c>
      <c r="F2847" s="21" t="s">
        <v>6721</v>
      </c>
      <c r="G2847" s="132" t="n">
        <v>491.37</v>
      </c>
      <c r="H2847" s="125" t="n">
        <v>21</v>
      </c>
      <c r="I2847" s="125"/>
    </row>
    <row r="2848" customFormat="false" ht="24" hidden="false" customHeight="true" outlineLevel="0" collapsed="false">
      <c r="A2848" s="202" t="n">
        <v>2847</v>
      </c>
      <c r="B2848" s="21" t="s">
        <v>6722</v>
      </c>
      <c r="C2848" s="21" t="s">
        <v>6723</v>
      </c>
      <c r="D2848" s="21" t="s">
        <v>1530</v>
      </c>
      <c r="E2848" s="22" t="s">
        <v>339</v>
      </c>
      <c r="F2848" s="21"/>
      <c r="G2848" s="132" t="n">
        <v>491.37</v>
      </c>
      <c r="H2848" s="125" t="n">
        <v>22</v>
      </c>
      <c r="I2848" s="125"/>
    </row>
    <row r="2849" customFormat="false" ht="24" hidden="false" customHeight="true" outlineLevel="0" collapsed="false">
      <c r="A2849" s="202" t="n">
        <v>2848</v>
      </c>
      <c r="B2849" s="21" t="s">
        <v>6724</v>
      </c>
      <c r="C2849" s="21" t="s">
        <v>6725</v>
      </c>
      <c r="D2849" s="21" t="s">
        <v>482</v>
      </c>
      <c r="E2849" s="22" t="s">
        <v>2851</v>
      </c>
      <c r="F2849" s="21" t="s">
        <v>6726</v>
      </c>
      <c r="G2849" s="132" t="n">
        <v>491.37</v>
      </c>
      <c r="H2849" s="125" t="n">
        <v>23</v>
      </c>
      <c r="I2849" s="125"/>
    </row>
    <row r="2850" customFormat="false" ht="24" hidden="false" customHeight="true" outlineLevel="0" collapsed="false">
      <c r="A2850" s="202" t="n">
        <v>2849</v>
      </c>
      <c r="B2850" s="21" t="s">
        <v>6727</v>
      </c>
      <c r="C2850" s="21" t="s">
        <v>6728</v>
      </c>
      <c r="D2850" s="21" t="s">
        <v>6729</v>
      </c>
      <c r="E2850" s="22" t="s">
        <v>49</v>
      </c>
      <c r="F2850" s="21" t="s">
        <v>6730</v>
      </c>
      <c r="G2850" s="132" t="n">
        <v>491.37</v>
      </c>
      <c r="H2850" s="125" t="n">
        <v>24</v>
      </c>
      <c r="I2850" s="125"/>
    </row>
    <row r="2851" customFormat="false" ht="24" hidden="false" customHeight="true" outlineLevel="0" collapsed="false">
      <c r="A2851" s="202" t="n">
        <v>2850</v>
      </c>
      <c r="B2851" s="21" t="s">
        <v>6731</v>
      </c>
      <c r="C2851" s="21" t="s">
        <v>6732</v>
      </c>
      <c r="D2851" s="21" t="s">
        <v>293</v>
      </c>
      <c r="E2851" s="22" t="s">
        <v>2784</v>
      </c>
      <c r="F2851" s="21" t="s">
        <v>6733</v>
      </c>
      <c r="G2851" s="132" t="n">
        <v>491.37</v>
      </c>
      <c r="H2851" s="125" t="n">
        <v>25</v>
      </c>
      <c r="I2851" s="125"/>
    </row>
    <row r="2852" customFormat="false" ht="24" hidden="false" customHeight="true" outlineLevel="0" collapsed="false">
      <c r="A2852" s="202" t="n">
        <v>2851</v>
      </c>
      <c r="B2852" s="21" t="s">
        <v>6734</v>
      </c>
      <c r="C2852" s="21" t="s">
        <v>6735</v>
      </c>
      <c r="D2852" s="21" t="s">
        <v>676</v>
      </c>
      <c r="E2852" s="22" t="s">
        <v>2784</v>
      </c>
      <c r="F2852" s="21" t="s">
        <v>6736</v>
      </c>
      <c r="G2852" s="132" t="n">
        <v>491.37</v>
      </c>
      <c r="H2852" s="125" t="n">
        <v>26</v>
      </c>
      <c r="I2852" s="125"/>
    </row>
    <row r="2853" customFormat="false" ht="24" hidden="false" customHeight="true" outlineLevel="0" collapsed="false">
      <c r="A2853" s="202" t="n">
        <v>2852</v>
      </c>
      <c r="B2853" s="21" t="s">
        <v>6737</v>
      </c>
      <c r="C2853" s="21" t="s">
        <v>6738</v>
      </c>
      <c r="D2853" s="21" t="s">
        <v>345</v>
      </c>
      <c r="E2853" s="22" t="s">
        <v>2562</v>
      </c>
      <c r="F2853" s="21" t="s">
        <v>1172</v>
      </c>
      <c r="G2853" s="132" t="n">
        <v>491.37</v>
      </c>
      <c r="H2853" s="125" t="n">
        <v>28</v>
      </c>
      <c r="I2853" s="125"/>
    </row>
    <row r="2854" customFormat="false" ht="24" hidden="false" customHeight="true" outlineLevel="0" collapsed="false">
      <c r="A2854" s="202" t="n">
        <v>2853</v>
      </c>
      <c r="B2854" s="21" t="s">
        <v>6739</v>
      </c>
      <c r="C2854" s="21" t="s">
        <v>6740</v>
      </c>
      <c r="D2854" s="21" t="s">
        <v>942</v>
      </c>
      <c r="E2854" s="55" t="s">
        <v>3225</v>
      </c>
      <c r="F2854" s="21"/>
      <c r="G2854" s="22" t="s">
        <v>6741</v>
      </c>
      <c r="H2854" s="23" t="s">
        <v>796</v>
      </c>
      <c r="I2854" s="125"/>
    </row>
    <row r="2855" customFormat="false" ht="24" hidden="false" customHeight="true" outlineLevel="0" collapsed="false">
      <c r="A2855" s="202" t="n">
        <v>2854</v>
      </c>
      <c r="B2855" s="21" t="s">
        <v>6742</v>
      </c>
      <c r="C2855" s="21" t="s">
        <v>6743</v>
      </c>
      <c r="D2855" s="21" t="s">
        <v>451</v>
      </c>
      <c r="E2855" s="126" t="n">
        <v>2007.6</v>
      </c>
      <c r="F2855" s="21"/>
      <c r="G2855" s="126" t="n">
        <v>491.37</v>
      </c>
      <c r="H2855" s="21" t="n">
        <v>32</v>
      </c>
      <c r="I2855" s="27" t="s">
        <v>223</v>
      </c>
    </row>
    <row r="2856" customFormat="false" ht="24" hidden="false" customHeight="true" outlineLevel="0" collapsed="false">
      <c r="A2856" s="202" t="n">
        <v>2855</v>
      </c>
      <c r="B2856" s="7" t="s">
        <v>6744</v>
      </c>
      <c r="C2856" s="9" t="s">
        <v>6745</v>
      </c>
      <c r="D2856" s="9" t="s">
        <v>6746</v>
      </c>
      <c r="E2856" s="54" t="n">
        <v>2009.11</v>
      </c>
      <c r="F2856" s="76"/>
      <c r="G2856" s="54" t="n">
        <v>491.37</v>
      </c>
      <c r="H2856" s="76" t="n">
        <v>33</v>
      </c>
      <c r="I2856" s="76"/>
    </row>
    <row r="2857" customFormat="false" ht="24" hidden="false" customHeight="true" outlineLevel="0" collapsed="false">
      <c r="A2857" s="202" t="n">
        <v>2856</v>
      </c>
      <c r="B2857" s="45" t="s">
        <v>6747</v>
      </c>
      <c r="C2857" s="60" t="s">
        <v>6745</v>
      </c>
      <c r="D2857" s="45" t="s">
        <v>134</v>
      </c>
      <c r="E2857" s="46" t="s">
        <v>1433</v>
      </c>
      <c r="F2857" s="61" t="s">
        <v>6748</v>
      </c>
      <c r="G2857" s="49" t="n">
        <v>491.37</v>
      </c>
      <c r="H2857" s="76" t="n">
        <v>34</v>
      </c>
      <c r="I2857" s="15"/>
    </row>
    <row r="2858" customFormat="false" ht="24" hidden="false" customHeight="true" outlineLevel="0" collapsed="false">
      <c r="A2858" s="202" t="n">
        <v>2857</v>
      </c>
      <c r="B2858" s="21" t="s">
        <v>6749</v>
      </c>
      <c r="C2858" s="21" t="s">
        <v>6750</v>
      </c>
      <c r="D2858" s="21" t="s">
        <v>6751</v>
      </c>
      <c r="E2858" s="93" t="n">
        <v>2000.4</v>
      </c>
      <c r="F2858" s="21"/>
      <c r="G2858" s="132" t="n">
        <v>491.371</v>
      </c>
      <c r="H2858" s="125" t="n">
        <v>3</v>
      </c>
      <c r="I2858" s="125"/>
    </row>
    <row r="2859" customFormat="false" ht="24" hidden="false" customHeight="true" outlineLevel="0" collapsed="false">
      <c r="A2859" s="202" t="n">
        <v>2858</v>
      </c>
      <c r="B2859" s="21" t="s">
        <v>6752</v>
      </c>
      <c r="C2859" s="21" t="s">
        <v>6753</v>
      </c>
      <c r="D2859" s="21" t="s">
        <v>6754</v>
      </c>
      <c r="E2859" s="93" t="n">
        <v>2010.3</v>
      </c>
      <c r="F2859" s="214" t="s">
        <v>6755</v>
      </c>
      <c r="G2859" s="132" t="n">
        <v>491.371</v>
      </c>
      <c r="H2859" s="125" t="n">
        <v>4</v>
      </c>
      <c r="I2859" s="125"/>
    </row>
    <row r="2860" customFormat="false" ht="24" hidden="false" customHeight="true" outlineLevel="0" collapsed="false">
      <c r="A2860" s="202" t="n">
        <v>2859</v>
      </c>
      <c r="B2860" s="21" t="s">
        <v>6756</v>
      </c>
      <c r="C2860" s="21" t="s">
        <v>6753</v>
      </c>
      <c r="D2860" s="21" t="s">
        <v>6754</v>
      </c>
      <c r="E2860" s="93" t="n">
        <v>2007.12</v>
      </c>
      <c r="F2860" s="214" t="s">
        <v>6757</v>
      </c>
      <c r="G2860" s="132" t="n">
        <v>491.371</v>
      </c>
      <c r="H2860" s="125" t="n">
        <v>5</v>
      </c>
      <c r="I2860" s="125"/>
    </row>
    <row r="2861" customFormat="false" ht="24" hidden="false" customHeight="true" outlineLevel="0" collapsed="false">
      <c r="A2861" s="202" t="n">
        <v>2860</v>
      </c>
      <c r="B2861" s="21" t="s">
        <v>6758</v>
      </c>
      <c r="C2861" s="21" t="s">
        <v>6753</v>
      </c>
      <c r="D2861" s="21" t="s">
        <v>6754</v>
      </c>
      <c r="E2861" s="93" t="n">
        <v>2006.12</v>
      </c>
      <c r="F2861" s="214" t="s">
        <v>6759</v>
      </c>
      <c r="G2861" s="132" t="n">
        <v>491.371</v>
      </c>
      <c r="H2861" s="125" t="n">
        <v>6</v>
      </c>
      <c r="I2861" s="125"/>
    </row>
    <row r="2862" customFormat="false" ht="24" hidden="false" customHeight="true" outlineLevel="0" collapsed="false">
      <c r="A2862" s="202" t="n">
        <v>2861</v>
      </c>
      <c r="B2862" s="21" t="s">
        <v>6760</v>
      </c>
      <c r="C2862" s="21" t="s">
        <v>6761</v>
      </c>
      <c r="D2862" s="21" t="s">
        <v>302</v>
      </c>
      <c r="E2862" s="93" t="n">
        <v>2008.11</v>
      </c>
      <c r="F2862" s="21" t="s">
        <v>6762</v>
      </c>
      <c r="G2862" s="132" t="n">
        <v>491.371</v>
      </c>
      <c r="H2862" s="125" t="n">
        <v>7</v>
      </c>
      <c r="I2862" s="125"/>
    </row>
    <row r="2863" customFormat="false" ht="24" hidden="false" customHeight="true" outlineLevel="0" collapsed="false">
      <c r="A2863" s="202" t="n">
        <v>2862</v>
      </c>
      <c r="B2863" s="21" t="s">
        <v>6763</v>
      </c>
      <c r="C2863" s="21" t="s">
        <v>6764</v>
      </c>
      <c r="D2863" s="21" t="s">
        <v>3847</v>
      </c>
      <c r="E2863" s="93" t="n">
        <v>2010.7</v>
      </c>
      <c r="F2863" s="21"/>
      <c r="G2863" s="132" t="n">
        <v>491.371</v>
      </c>
      <c r="H2863" s="125" t="n">
        <v>8</v>
      </c>
      <c r="I2863" s="125"/>
    </row>
    <row r="2864" customFormat="false" ht="24" hidden="false" customHeight="true" outlineLevel="0" collapsed="false">
      <c r="A2864" s="202" t="n">
        <v>2863</v>
      </c>
      <c r="B2864" s="31" t="s">
        <v>6765</v>
      </c>
      <c r="C2864" s="32" t="s">
        <v>6766</v>
      </c>
      <c r="D2864" s="32" t="s">
        <v>6767</v>
      </c>
      <c r="E2864" s="33" t="s">
        <v>1863</v>
      </c>
      <c r="F2864" s="29"/>
      <c r="G2864" s="10" t="s">
        <v>6768</v>
      </c>
      <c r="H2864" s="34" t="s">
        <v>240</v>
      </c>
      <c r="I2864" s="34"/>
    </row>
    <row r="2865" customFormat="false" ht="24" hidden="false" customHeight="true" outlineLevel="0" collapsed="false">
      <c r="A2865" s="202" t="n">
        <v>2864</v>
      </c>
      <c r="B2865" s="51" t="s">
        <v>6769</v>
      </c>
      <c r="C2865" s="51" t="s">
        <v>6770</v>
      </c>
      <c r="D2865" s="49" t="s">
        <v>6771</v>
      </c>
      <c r="E2865" s="10" t="s">
        <v>68</v>
      </c>
      <c r="F2865" s="34"/>
      <c r="G2865" s="49" t="n">
        <v>491.371</v>
      </c>
      <c r="H2865" s="76" t="n">
        <v>10</v>
      </c>
      <c r="I2865" s="125"/>
    </row>
    <row r="2866" customFormat="false" ht="24" hidden="false" customHeight="true" outlineLevel="0" collapsed="false">
      <c r="A2866" s="202" t="n">
        <v>2865</v>
      </c>
      <c r="B2866" s="21" t="s">
        <v>6772</v>
      </c>
      <c r="C2866" s="21" t="s">
        <v>6773</v>
      </c>
      <c r="D2866" s="21" t="s">
        <v>6774</v>
      </c>
      <c r="E2866" s="132" t="n">
        <v>1998.11</v>
      </c>
      <c r="F2866" s="21"/>
      <c r="G2866" s="132" t="n">
        <v>491.66</v>
      </c>
      <c r="H2866" s="125" t="n">
        <v>1</v>
      </c>
      <c r="I2866" s="125"/>
    </row>
    <row r="2867" customFormat="false" ht="24" hidden="false" customHeight="true" outlineLevel="0" collapsed="false">
      <c r="A2867" s="202" t="n">
        <v>2866</v>
      </c>
      <c r="B2867" s="21" t="s">
        <v>6775</v>
      </c>
      <c r="C2867" s="21" t="s">
        <v>6776</v>
      </c>
      <c r="D2867" s="21" t="s">
        <v>6777</v>
      </c>
      <c r="E2867" s="126" t="n">
        <v>2009.5</v>
      </c>
      <c r="F2867" s="66" t="s">
        <v>6778</v>
      </c>
      <c r="G2867" s="126" t="n">
        <v>492</v>
      </c>
      <c r="H2867" s="21" t="n">
        <v>7</v>
      </c>
      <c r="I2867" s="27" t="s">
        <v>223</v>
      </c>
    </row>
    <row r="2868" customFormat="false" ht="24" hidden="false" customHeight="true" outlineLevel="0" collapsed="false">
      <c r="A2868" s="202" t="n">
        <v>2867</v>
      </c>
      <c r="B2868" s="21" t="s">
        <v>6779</v>
      </c>
      <c r="C2868" s="21" t="s">
        <v>6780</v>
      </c>
      <c r="D2868" s="21" t="s">
        <v>6777</v>
      </c>
      <c r="E2868" s="126" t="n">
        <v>2008.9</v>
      </c>
      <c r="F2868" s="66" t="s">
        <v>6781</v>
      </c>
      <c r="G2868" s="126" t="n">
        <v>492</v>
      </c>
      <c r="H2868" s="21" t="n">
        <v>8</v>
      </c>
      <c r="I2868" s="27" t="s">
        <v>223</v>
      </c>
    </row>
    <row r="2869" customFormat="false" ht="24" hidden="false" customHeight="true" outlineLevel="0" collapsed="false">
      <c r="A2869" s="202" t="n">
        <v>2868</v>
      </c>
      <c r="B2869" s="21" t="s">
        <v>6782</v>
      </c>
      <c r="C2869" s="21" t="s">
        <v>6783</v>
      </c>
      <c r="D2869" s="21" t="s">
        <v>6777</v>
      </c>
      <c r="E2869" s="126" t="n">
        <v>2009.1</v>
      </c>
      <c r="F2869" s="21"/>
      <c r="G2869" s="126" t="n">
        <v>492</v>
      </c>
      <c r="H2869" s="21" t="n">
        <v>9</v>
      </c>
      <c r="I2869" s="27" t="s">
        <v>223</v>
      </c>
    </row>
    <row r="2870" customFormat="false" ht="24" hidden="false" customHeight="true" outlineLevel="0" collapsed="false">
      <c r="A2870" s="202" t="n">
        <v>2869</v>
      </c>
      <c r="B2870" s="21" t="s">
        <v>6784</v>
      </c>
      <c r="C2870" s="21" t="s">
        <v>6785</v>
      </c>
      <c r="D2870" s="21" t="s">
        <v>4804</v>
      </c>
      <c r="E2870" s="126" t="n">
        <v>2005.4</v>
      </c>
      <c r="F2870" s="21"/>
      <c r="G2870" s="126" t="n">
        <v>492</v>
      </c>
      <c r="H2870" s="21" t="n">
        <v>10</v>
      </c>
      <c r="I2870" s="27" t="s">
        <v>223</v>
      </c>
    </row>
    <row r="2871" customFormat="false" ht="24" hidden="false" customHeight="true" outlineLevel="0" collapsed="false">
      <c r="A2871" s="202" t="n">
        <v>2870</v>
      </c>
      <c r="B2871" s="21" t="s">
        <v>6786</v>
      </c>
      <c r="C2871" s="21" t="s">
        <v>6787</v>
      </c>
      <c r="D2871" s="21" t="s">
        <v>1013</v>
      </c>
      <c r="E2871" s="22" t="s">
        <v>757</v>
      </c>
      <c r="F2871" s="21"/>
      <c r="G2871" s="132" t="n">
        <v>492.1</v>
      </c>
      <c r="H2871" s="125" t="n">
        <v>1</v>
      </c>
      <c r="I2871" s="125"/>
    </row>
    <row r="2872" customFormat="false" ht="24" hidden="false" customHeight="true" outlineLevel="0" collapsed="false">
      <c r="A2872" s="202" t="n">
        <v>2871</v>
      </c>
      <c r="B2872" s="21" t="s">
        <v>6788</v>
      </c>
      <c r="C2872" s="21" t="s">
        <v>6789</v>
      </c>
      <c r="D2872" s="21" t="s">
        <v>6790</v>
      </c>
      <c r="E2872" s="22" t="s">
        <v>3057</v>
      </c>
      <c r="F2872" s="21"/>
      <c r="G2872" s="132" t="n">
        <v>492.5</v>
      </c>
      <c r="H2872" s="125" t="n">
        <v>2</v>
      </c>
      <c r="I2872" s="125"/>
    </row>
    <row r="2873" customFormat="false" ht="24" hidden="false" customHeight="true" outlineLevel="0" collapsed="false">
      <c r="A2873" s="202" t="n">
        <v>2872</v>
      </c>
      <c r="B2873" s="21" t="s">
        <v>6791</v>
      </c>
      <c r="C2873" s="21" t="s">
        <v>6789</v>
      </c>
      <c r="D2873" s="21" t="s">
        <v>6790</v>
      </c>
      <c r="E2873" s="22" t="s">
        <v>6792</v>
      </c>
      <c r="F2873" s="21"/>
      <c r="G2873" s="132" t="n">
        <v>492.5</v>
      </c>
      <c r="H2873" s="125" t="n">
        <v>3</v>
      </c>
      <c r="I2873" s="125"/>
    </row>
    <row r="2874" customFormat="false" ht="24" hidden="false" customHeight="true" outlineLevel="0" collapsed="false">
      <c r="A2874" s="202" t="n">
        <v>2873</v>
      </c>
      <c r="B2874" s="7" t="s">
        <v>6793</v>
      </c>
      <c r="C2874" s="56" t="s">
        <v>6794</v>
      </c>
      <c r="D2874" s="64" t="s">
        <v>406</v>
      </c>
      <c r="E2874" s="71" t="n">
        <v>2015.8</v>
      </c>
      <c r="F2874" s="54"/>
      <c r="G2874" s="97" t="n">
        <v>492.75</v>
      </c>
      <c r="H2874" s="15" t="n">
        <v>1</v>
      </c>
      <c r="I2874" s="34"/>
    </row>
    <row r="2875" customFormat="false" ht="24" hidden="false" customHeight="true" outlineLevel="0" collapsed="false">
      <c r="A2875" s="202" t="n">
        <v>2874</v>
      </c>
      <c r="B2875" s="21" t="s">
        <v>6795</v>
      </c>
      <c r="C2875" s="21" t="s">
        <v>6796</v>
      </c>
      <c r="D2875" s="21" t="s">
        <v>48</v>
      </c>
      <c r="E2875" s="132" t="n">
        <v>1998.12</v>
      </c>
      <c r="F2875" s="21"/>
      <c r="G2875" s="132" t="n">
        <v>492.9</v>
      </c>
      <c r="H2875" s="125" t="n">
        <v>4</v>
      </c>
      <c r="I2875" s="125"/>
    </row>
    <row r="2876" customFormat="false" ht="24" hidden="false" customHeight="true" outlineLevel="0" collapsed="false">
      <c r="A2876" s="202" t="n">
        <v>2875</v>
      </c>
      <c r="B2876" s="21" t="s">
        <v>6797</v>
      </c>
      <c r="C2876" s="21" t="s">
        <v>6798</v>
      </c>
      <c r="D2876" s="21" t="s">
        <v>1013</v>
      </c>
      <c r="E2876" s="22" t="s">
        <v>6799</v>
      </c>
      <c r="F2876" s="21" t="s">
        <v>6800</v>
      </c>
      <c r="G2876" s="132" t="n">
        <v>492.9</v>
      </c>
      <c r="H2876" s="125" t="n">
        <v>5</v>
      </c>
      <c r="I2876" s="125" t="s">
        <v>6801</v>
      </c>
    </row>
    <row r="2877" customFormat="false" ht="24" hidden="false" customHeight="true" outlineLevel="0" collapsed="false">
      <c r="A2877" s="202" t="n">
        <v>2876</v>
      </c>
      <c r="B2877" s="21" t="s">
        <v>6802</v>
      </c>
      <c r="C2877" s="21" t="s">
        <v>6803</v>
      </c>
      <c r="D2877" s="21" t="s">
        <v>398</v>
      </c>
      <c r="E2877" s="22" t="s">
        <v>1962</v>
      </c>
      <c r="F2877" s="21"/>
      <c r="G2877" s="132" t="n">
        <v>492.925</v>
      </c>
      <c r="H2877" s="125" t="n">
        <v>1</v>
      </c>
      <c r="I2877" s="125"/>
    </row>
    <row r="2878" customFormat="false" ht="24" hidden="false" customHeight="true" outlineLevel="0" collapsed="false">
      <c r="A2878" s="202" t="n">
        <v>2877</v>
      </c>
      <c r="B2878" s="21" t="s">
        <v>6804</v>
      </c>
      <c r="C2878" s="21" t="s">
        <v>6805</v>
      </c>
      <c r="D2878" s="21" t="s">
        <v>731</v>
      </c>
      <c r="E2878" s="126" t="n">
        <v>2005.5</v>
      </c>
      <c r="F2878" s="21"/>
      <c r="G2878" s="126" t="n">
        <v>492.925</v>
      </c>
      <c r="H2878" s="21" t="n">
        <v>2</v>
      </c>
      <c r="I2878" s="27" t="s">
        <v>223</v>
      </c>
    </row>
    <row r="2879" customFormat="false" ht="24" hidden="false" customHeight="true" outlineLevel="0" collapsed="false">
      <c r="A2879" s="202" t="n">
        <v>2878</v>
      </c>
      <c r="B2879" s="21" t="s">
        <v>6806</v>
      </c>
      <c r="C2879" s="21" t="s">
        <v>6807</v>
      </c>
      <c r="D2879" s="21" t="s">
        <v>6808</v>
      </c>
      <c r="E2879" s="22" t="s">
        <v>529</v>
      </c>
      <c r="F2879" s="21" t="s">
        <v>6809</v>
      </c>
      <c r="G2879" s="132" t="n">
        <v>493</v>
      </c>
      <c r="H2879" s="125" t="n">
        <v>2</v>
      </c>
      <c r="I2879" s="125" t="n">
        <v>1</v>
      </c>
    </row>
    <row r="2880" customFormat="false" ht="24" hidden="false" customHeight="true" outlineLevel="0" collapsed="false">
      <c r="A2880" s="202" t="n">
        <v>2879</v>
      </c>
      <c r="B2880" s="21" t="s">
        <v>6810</v>
      </c>
      <c r="C2880" s="21" t="s">
        <v>6807</v>
      </c>
      <c r="D2880" s="21" t="s">
        <v>6808</v>
      </c>
      <c r="E2880" s="22" t="s">
        <v>2858</v>
      </c>
      <c r="F2880" s="21" t="s">
        <v>6811</v>
      </c>
      <c r="G2880" s="132" t="n">
        <v>493</v>
      </c>
      <c r="H2880" s="125" t="n">
        <v>2</v>
      </c>
      <c r="I2880" s="125" t="n">
        <v>2</v>
      </c>
    </row>
    <row r="2881" customFormat="false" ht="24" hidden="false" customHeight="true" outlineLevel="0" collapsed="false">
      <c r="A2881" s="202" t="n">
        <v>2880</v>
      </c>
      <c r="B2881" s="21" t="s">
        <v>6812</v>
      </c>
      <c r="C2881" s="21" t="s">
        <v>6807</v>
      </c>
      <c r="D2881" s="21" t="s">
        <v>6808</v>
      </c>
      <c r="E2881" s="22" t="s">
        <v>6813</v>
      </c>
      <c r="F2881" s="21" t="s">
        <v>6814</v>
      </c>
      <c r="G2881" s="132" t="n">
        <v>493</v>
      </c>
      <c r="H2881" s="125" t="n">
        <v>2</v>
      </c>
      <c r="I2881" s="125" t="n">
        <v>3</v>
      </c>
    </row>
    <row r="2882" customFormat="false" ht="24" hidden="false" customHeight="true" outlineLevel="0" collapsed="false">
      <c r="A2882" s="202" t="n">
        <v>2881</v>
      </c>
      <c r="B2882" s="21" t="s">
        <v>6815</v>
      </c>
      <c r="C2882" s="21" t="s">
        <v>6807</v>
      </c>
      <c r="D2882" s="21" t="s">
        <v>6808</v>
      </c>
      <c r="E2882" s="22" t="s">
        <v>6792</v>
      </c>
      <c r="F2882" s="21" t="s">
        <v>6816</v>
      </c>
      <c r="G2882" s="132" t="n">
        <v>493</v>
      </c>
      <c r="H2882" s="125" t="n">
        <v>2</v>
      </c>
      <c r="I2882" s="125" t="n">
        <v>4</v>
      </c>
    </row>
    <row r="2883" customFormat="false" ht="24" hidden="false" customHeight="true" outlineLevel="0" collapsed="false">
      <c r="A2883" s="202" t="n">
        <v>2882</v>
      </c>
      <c r="B2883" s="21" t="s">
        <v>6817</v>
      </c>
      <c r="C2883" s="21" t="s">
        <v>6807</v>
      </c>
      <c r="D2883" s="21" t="s">
        <v>6808</v>
      </c>
      <c r="E2883" s="132" t="n">
        <v>1994.11</v>
      </c>
      <c r="F2883" s="21" t="s">
        <v>6818</v>
      </c>
      <c r="G2883" s="132" t="n">
        <v>493</v>
      </c>
      <c r="H2883" s="125" t="n">
        <v>2</v>
      </c>
      <c r="I2883" s="125" t="n">
        <v>5</v>
      </c>
    </row>
    <row r="2884" customFormat="false" ht="24" hidden="false" customHeight="true" outlineLevel="0" collapsed="false">
      <c r="A2884" s="202" t="n">
        <v>2883</v>
      </c>
      <c r="B2884" s="21" t="s">
        <v>6819</v>
      </c>
      <c r="C2884" s="21" t="s">
        <v>6807</v>
      </c>
      <c r="D2884" s="21" t="s">
        <v>6808</v>
      </c>
      <c r="E2884" s="132" t="n">
        <v>1994.12</v>
      </c>
      <c r="F2884" s="21" t="s">
        <v>6820</v>
      </c>
      <c r="G2884" s="132" t="n">
        <v>493</v>
      </c>
      <c r="H2884" s="125" t="n">
        <v>2</v>
      </c>
      <c r="I2884" s="125" t="n">
        <v>6</v>
      </c>
    </row>
    <row r="2885" customFormat="false" ht="24" hidden="false" customHeight="true" outlineLevel="0" collapsed="false">
      <c r="A2885" s="202" t="n">
        <v>2884</v>
      </c>
      <c r="B2885" s="21" t="s">
        <v>6821</v>
      </c>
      <c r="C2885" s="21" t="s">
        <v>6807</v>
      </c>
      <c r="D2885" s="21" t="s">
        <v>6808</v>
      </c>
      <c r="E2885" s="132" t="n">
        <v>1995.11</v>
      </c>
      <c r="F2885" s="21" t="s">
        <v>6822</v>
      </c>
      <c r="G2885" s="132" t="n">
        <v>493</v>
      </c>
      <c r="H2885" s="125" t="n">
        <v>2</v>
      </c>
      <c r="I2885" s="125" t="n">
        <v>7</v>
      </c>
    </row>
    <row r="2886" customFormat="false" ht="24" hidden="false" customHeight="true" outlineLevel="0" collapsed="false">
      <c r="A2886" s="202" t="n">
        <v>2885</v>
      </c>
      <c r="B2886" s="21" t="s">
        <v>6823</v>
      </c>
      <c r="C2886" s="21" t="s">
        <v>6807</v>
      </c>
      <c r="D2886" s="21" t="s">
        <v>6808</v>
      </c>
      <c r="E2886" s="132" t="n">
        <v>1995.12</v>
      </c>
      <c r="F2886" s="21" t="s">
        <v>6824</v>
      </c>
      <c r="G2886" s="132" t="n">
        <v>493</v>
      </c>
      <c r="H2886" s="125" t="n">
        <v>2</v>
      </c>
      <c r="I2886" s="125" t="n">
        <v>8</v>
      </c>
    </row>
    <row r="2887" customFormat="false" ht="24" hidden="false" customHeight="true" outlineLevel="0" collapsed="false">
      <c r="A2887" s="202" t="n">
        <v>2886</v>
      </c>
      <c r="B2887" s="21" t="s">
        <v>6825</v>
      </c>
      <c r="C2887" s="21" t="s">
        <v>6826</v>
      </c>
      <c r="D2887" s="21" t="s">
        <v>6808</v>
      </c>
      <c r="E2887" s="22" t="s">
        <v>1338</v>
      </c>
      <c r="F2887" s="21" t="s">
        <v>6827</v>
      </c>
      <c r="G2887" s="132" t="n">
        <v>493</v>
      </c>
      <c r="H2887" s="125" t="n">
        <v>2</v>
      </c>
      <c r="I2887" s="125" t="n">
        <v>9</v>
      </c>
    </row>
    <row r="2888" customFormat="false" ht="24" hidden="false" customHeight="true" outlineLevel="0" collapsed="false">
      <c r="A2888" s="202" t="n">
        <v>2887</v>
      </c>
      <c r="B2888" s="21" t="s">
        <v>6828</v>
      </c>
      <c r="C2888" s="21" t="s">
        <v>6826</v>
      </c>
      <c r="D2888" s="21" t="s">
        <v>6808</v>
      </c>
      <c r="E2888" s="22" t="s">
        <v>2989</v>
      </c>
      <c r="F2888" s="21" t="s">
        <v>6829</v>
      </c>
      <c r="G2888" s="132" t="n">
        <v>493</v>
      </c>
      <c r="H2888" s="125" t="n">
        <v>2</v>
      </c>
      <c r="I2888" s="125" t="n">
        <v>10</v>
      </c>
    </row>
    <row r="2889" customFormat="false" ht="24" hidden="false" customHeight="true" outlineLevel="0" collapsed="false">
      <c r="A2889" s="202" t="n">
        <v>2888</v>
      </c>
      <c r="B2889" s="21" t="s">
        <v>6830</v>
      </c>
      <c r="C2889" s="21" t="s">
        <v>6826</v>
      </c>
      <c r="D2889" s="21" t="s">
        <v>6808</v>
      </c>
      <c r="E2889" s="22" t="s">
        <v>5532</v>
      </c>
      <c r="F2889" s="21" t="s">
        <v>6831</v>
      </c>
      <c r="G2889" s="132" t="n">
        <v>493</v>
      </c>
      <c r="H2889" s="125" t="n">
        <v>2</v>
      </c>
      <c r="I2889" s="125" t="n">
        <v>11</v>
      </c>
    </row>
    <row r="2890" customFormat="false" ht="24" hidden="false" customHeight="true" outlineLevel="0" collapsed="false">
      <c r="A2890" s="202" t="n">
        <v>2889</v>
      </c>
      <c r="B2890" s="21" t="s">
        <v>6832</v>
      </c>
      <c r="C2890" s="21" t="s">
        <v>6826</v>
      </c>
      <c r="D2890" s="21" t="s">
        <v>6808</v>
      </c>
      <c r="E2890" s="22" t="s">
        <v>6833</v>
      </c>
      <c r="F2890" s="21" t="s">
        <v>6834</v>
      </c>
      <c r="G2890" s="132" t="n">
        <v>493</v>
      </c>
      <c r="H2890" s="125" t="n">
        <v>2</v>
      </c>
      <c r="I2890" s="125" t="n">
        <v>12</v>
      </c>
    </row>
    <row r="2891" customFormat="false" ht="24" hidden="false" customHeight="true" outlineLevel="0" collapsed="false">
      <c r="A2891" s="202" t="n">
        <v>2890</v>
      </c>
      <c r="B2891" s="21" t="s">
        <v>6835</v>
      </c>
      <c r="C2891" s="21" t="s">
        <v>6826</v>
      </c>
      <c r="D2891" s="21" t="s">
        <v>6808</v>
      </c>
      <c r="E2891" s="22" t="s">
        <v>896</v>
      </c>
      <c r="F2891" s="21" t="s">
        <v>6836</v>
      </c>
      <c r="G2891" s="132" t="n">
        <v>493</v>
      </c>
      <c r="H2891" s="125" t="n">
        <v>2</v>
      </c>
      <c r="I2891" s="125" t="n">
        <v>13</v>
      </c>
    </row>
    <row r="2892" customFormat="false" ht="24" hidden="false" customHeight="true" outlineLevel="0" collapsed="false">
      <c r="A2892" s="202" t="n">
        <v>2891</v>
      </c>
      <c r="B2892" s="21" t="s">
        <v>6837</v>
      </c>
      <c r="C2892" s="21" t="s">
        <v>6826</v>
      </c>
      <c r="D2892" s="21" t="s">
        <v>6808</v>
      </c>
      <c r="E2892" s="132" t="n">
        <v>1996.11</v>
      </c>
      <c r="F2892" s="21" t="s">
        <v>6838</v>
      </c>
      <c r="G2892" s="132" t="n">
        <v>493</v>
      </c>
      <c r="H2892" s="125" t="n">
        <v>2</v>
      </c>
      <c r="I2892" s="125" t="n">
        <v>14</v>
      </c>
    </row>
    <row r="2893" customFormat="false" ht="24" hidden="false" customHeight="true" outlineLevel="0" collapsed="false">
      <c r="A2893" s="202" t="n">
        <v>2892</v>
      </c>
      <c r="B2893" s="21" t="s">
        <v>6839</v>
      </c>
      <c r="C2893" s="21" t="s">
        <v>6826</v>
      </c>
      <c r="D2893" s="21" t="s">
        <v>6808</v>
      </c>
      <c r="E2893" s="132" t="n">
        <v>1996.12</v>
      </c>
      <c r="F2893" s="21" t="s">
        <v>6840</v>
      </c>
      <c r="G2893" s="132" t="n">
        <v>493</v>
      </c>
      <c r="H2893" s="125" t="n">
        <v>2</v>
      </c>
      <c r="I2893" s="125" t="n">
        <v>15</v>
      </c>
    </row>
    <row r="2894" customFormat="false" ht="24" hidden="false" customHeight="true" outlineLevel="0" collapsed="false">
      <c r="A2894" s="202" t="n">
        <v>2893</v>
      </c>
      <c r="B2894" s="21" t="s">
        <v>6841</v>
      </c>
      <c r="C2894" s="21" t="s">
        <v>6826</v>
      </c>
      <c r="D2894" s="93" t="s">
        <v>6808</v>
      </c>
      <c r="E2894" s="22" t="s">
        <v>2658</v>
      </c>
      <c r="F2894" s="21" t="s">
        <v>6842</v>
      </c>
      <c r="G2894" s="132" t="n">
        <v>493</v>
      </c>
      <c r="H2894" s="125" t="n">
        <v>2</v>
      </c>
      <c r="I2894" s="125" t="n">
        <v>16</v>
      </c>
    </row>
    <row r="2895" customFormat="false" ht="24" hidden="false" customHeight="true" outlineLevel="0" collapsed="false">
      <c r="A2895" s="202" t="n">
        <v>2894</v>
      </c>
      <c r="B2895" s="21" t="s">
        <v>6843</v>
      </c>
      <c r="C2895" s="21" t="s">
        <v>6826</v>
      </c>
      <c r="D2895" s="21" t="s">
        <v>6808</v>
      </c>
      <c r="E2895" s="22" t="s">
        <v>501</v>
      </c>
      <c r="F2895" s="21" t="s">
        <v>6844</v>
      </c>
      <c r="G2895" s="132" t="n">
        <v>493</v>
      </c>
      <c r="H2895" s="125" t="n">
        <v>2</v>
      </c>
      <c r="I2895" s="125" t="n">
        <v>17</v>
      </c>
    </row>
    <row r="2896" customFormat="false" ht="24" hidden="false" customHeight="true" outlineLevel="0" collapsed="false">
      <c r="A2896" s="202" t="n">
        <v>2895</v>
      </c>
      <c r="B2896" s="21" t="s">
        <v>6845</v>
      </c>
      <c r="C2896" s="21" t="s">
        <v>6846</v>
      </c>
      <c r="D2896" s="21" t="s">
        <v>6808</v>
      </c>
      <c r="E2896" s="22" t="s">
        <v>2749</v>
      </c>
      <c r="F2896" s="21" t="s">
        <v>6847</v>
      </c>
      <c r="G2896" s="132" t="n">
        <v>493</v>
      </c>
      <c r="H2896" s="125" t="n">
        <v>2</v>
      </c>
      <c r="I2896" s="125" t="n">
        <v>18</v>
      </c>
    </row>
    <row r="2897" customFormat="false" ht="24" hidden="false" customHeight="true" outlineLevel="0" collapsed="false">
      <c r="A2897" s="202" t="n">
        <v>2896</v>
      </c>
      <c r="B2897" s="21" t="s">
        <v>6848</v>
      </c>
      <c r="C2897" s="21" t="s">
        <v>6846</v>
      </c>
      <c r="D2897" s="21" t="s">
        <v>6808</v>
      </c>
      <c r="E2897" s="22" t="s">
        <v>875</v>
      </c>
      <c r="F2897" s="21" t="s">
        <v>6849</v>
      </c>
      <c r="G2897" s="132" t="n">
        <v>493</v>
      </c>
      <c r="H2897" s="125" t="n">
        <v>2</v>
      </c>
      <c r="I2897" s="125" t="n">
        <v>19</v>
      </c>
    </row>
    <row r="2898" customFormat="false" ht="24" hidden="false" customHeight="true" outlineLevel="0" collapsed="false">
      <c r="A2898" s="202" t="n">
        <v>2897</v>
      </c>
      <c r="B2898" s="21" t="s">
        <v>6850</v>
      </c>
      <c r="C2898" s="21" t="s">
        <v>6846</v>
      </c>
      <c r="D2898" s="21" t="s">
        <v>6808</v>
      </c>
      <c r="E2898" s="22" t="s">
        <v>2869</v>
      </c>
      <c r="F2898" s="21" t="s">
        <v>6851</v>
      </c>
      <c r="G2898" s="132" t="n">
        <v>493</v>
      </c>
      <c r="H2898" s="125" t="n">
        <v>2</v>
      </c>
      <c r="I2898" s="125" t="n">
        <v>20</v>
      </c>
    </row>
    <row r="2899" customFormat="false" ht="24" hidden="false" customHeight="true" outlineLevel="0" collapsed="false">
      <c r="A2899" s="202" t="n">
        <v>2898</v>
      </c>
      <c r="B2899" s="21" t="s">
        <v>6852</v>
      </c>
      <c r="C2899" s="21" t="s">
        <v>6846</v>
      </c>
      <c r="D2899" s="21" t="s">
        <v>6808</v>
      </c>
      <c r="E2899" s="22" t="s">
        <v>339</v>
      </c>
      <c r="F2899" s="21" t="s">
        <v>6853</v>
      </c>
      <c r="G2899" s="132" t="n">
        <v>493</v>
      </c>
      <c r="H2899" s="125" t="n">
        <v>2</v>
      </c>
      <c r="I2899" s="125" t="n">
        <v>21</v>
      </c>
    </row>
    <row r="2900" customFormat="false" ht="24" hidden="false" customHeight="true" outlineLevel="0" collapsed="false">
      <c r="A2900" s="202" t="n">
        <v>2899</v>
      </c>
      <c r="B2900" s="21" t="s">
        <v>6854</v>
      </c>
      <c r="C2900" s="21" t="s">
        <v>6846</v>
      </c>
      <c r="D2900" s="21" t="s">
        <v>6808</v>
      </c>
      <c r="E2900" s="22" t="s">
        <v>1245</v>
      </c>
      <c r="F2900" s="21" t="s">
        <v>6855</v>
      </c>
      <c r="G2900" s="132" t="n">
        <v>493</v>
      </c>
      <c r="H2900" s="125" t="n">
        <v>2</v>
      </c>
      <c r="I2900" s="125" t="n">
        <v>22</v>
      </c>
    </row>
    <row r="2901" customFormat="false" ht="24" hidden="false" customHeight="true" outlineLevel="0" collapsed="false">
      <c r="A2901" s="202" t="n">
        <v>2900</v>
      </c>
      <c r="B2901" s="21" t="s">
        <v>6856</v>
      </c>
      <c r="C2901" s="21" t="s">
        <v>6846</v>
      </c>
      <c r="D2901" s="21" t="s">
        <v>6808</v>
      </c>
      <c r="E2901" s="22" t="s">
        <v>148</v>
      </c>
      <c r="F2901" s="21" t="s">
        <v>6857</v>
      </c>
      <c r="G2901" s="132" t="n">
        <v>493</v>
      </c>
      <c r="H2901" s="125" t="n">
        <v>2</v>
      </c>
      <c r="I2901" s="125" t="n">
        <v>23</v>
      </c>
    </row>
    <row r="2902" customFormat="false" ht="24" hidden="false" customHeight="true" outlineLevel="0" collapsed="false">
      <c r="A2902" s="202" t="n">
        <v>2901</v>
      </c>
      <c r="B2902" s="21" t="s">
        <v>6858</v>
      </c>
      <c r="C2902" s="21" t="s">
        <v>6846</v>
      </c>
      <c r="D2902" s="21" t="s">
        <v>6808</v>
      </c>
      <c r="E2902" s="22" t="s">
        <v>25</v>
      </c>
      <c r="F2902" s="21" t="s">
        <v>6859</v>
      </c>
      <c r="G2902" s="132" t="n">
        <v>493</v>
      </c>
      <c r="H2902" s="125" t="n">
        <v>2</v>
      </c>
      <c r="I2902" s="125" t="n">
        <v>24</v>
      </c>
    </row>
    <row r="2903" customFormat="false" ht="24" hidden="false" customHeight="true" outlineLevel="0" collapsed="false">
      <c r="A2903" s="202" t="n">
        <v>2902</v>
      </c>
      <c r="B2903" s="21" t="s">
        <v>6860</v>
      </c>
      <c r="C2903" s="21" t="s">
        <v>6846</v>
      </c>
      <c r="D2903" s="21" t="s">
        <v>6808</v>
      </c>
      <c r="E2903" s="22" t="s">
        <v>757</v>
      </c>
      <c r="F2903" s="21" t="s">
        <v>6861</v>
      </c>
      <c r="G2903" s="132" t="n">
        <v>493</v>
      </c>
      <c r="H2903" s="125" t="n">
        <v>2</v>
      </c>
      <c r="I2903" s="125" t="n">
        <v>25</v>
      </c>
    </row>
    <row r="2904" customFormat="false" ht="24" hidden="false" customHeight="true" outlineLevel="0" collapsed="false">
      <c r="A2904" s="202" t="n">
        <v>2903</v>
      </c>
      <c r="B2904" s="21" t="s">
        <v>6862</v>
      </c>
      <c r="C2904" s="21" t="s">
        <v>6846</v>
      </c>
      <c r="D2904" s="21" t="s">
        <v>6808</v>
      </c>
      <c r="E2904" s="22" t="s">
        <v>200</v>
      </c>
      <c r="F2904" s="21" t="s">
        <v>6863</v>
      </c>
      <c r="G2904" s="132" t="n">
        <v>493</v>
      </c>
      <c r="H2904" s="125" t="n">
        <v>2</v>
      </c>
      <c r="I2904" s="125" t="n">
        <v>26</v>
      </c>
    </row>
    <row r="2905" customFormat="false" ht="24" hidden="false" customHeight="true" outlineLevel="0" collapsed="false">
      <c r="A2905" s="202" t="n">
        <v>2904</v>
      </c>
      <c r="B2905" s="21" t="s">
        <v>6864</v>
      </c>
      <c r="C2905" s="21" t="s">
        <v>6846</v>
      </c>
      <c r="D2905" s="21" t="s">
        <v>6808</v>
      </c>
      <c r="E2905" s="22" t="s">
        <v>888</v>
      </c>
      <c r="F2905" s="21" t="s">
        <v>6865</v>
      </c>
      <c r="G2905" s="132" t="n">
        <v>493</v>
      </c>
      <c r="H2905" s="125" t="n">
        <v>2</v>
      </c>
      <c r="I2905" s="125" t="n">
        <v>27</v>
      </c>
    </row>
    <row r="2906" customFormat="false" ht="24" hidden="false" customHeight="true" outlineLevel="0" collapsed="false">
      <c r="A2906" s="202" t="n">
        <v>2905</v>
      </c>
      <c r="B2906" s="21" t="s">
        <v>6866</v>
      </c>
      <c r="C2906" s="21" t="s">
        <v>6867</v>
      </c>
      <c r="D2906" s="21" t="s">
        <v>4157</v>
      </c>
      <c r="E2906" s="22" t="s">
        <v>3291</v>
      </c>
      <c r="F2906" s="21"/>
      <c r="G2906" s="22" t="s">
        <v>6868</v>
      </c>
      <c r="H2906" s="23" t="s">
        <v>321</v>
      </c>
      <c r="I2906" s="125"/>
    </row>
    <row r="2907" customFormat="false" ht="24" hidden="false" customHeight="true" outlineLevel="0" collapsed="false">
      <c r="A2907" s="202" t="n">
        <v>2906</v>
      </c>
      <c r="B2907" s="21" t="s">
        <v>6869</v>
      </c>
      <c r="C2907" s="21" t="s">
        <v>6870</v>
      </c>
      <c r="D2907" s="21" t="s">
        <v>6751</v>
      </c>
      <c r="E2907" s="22" t="s">
        <v>250</v>
      </c>
      <c r="F2907" s="21"/>
      <c r="G2907" s="22" t="s">
        <v>6871</v>
      </c>
      <c r="H2907" s="23" t="s">
        <v>379</v>
      </c>
      <c r="I2907" s="125"/>
    </row>
    <row r="2908" customFormat="false" ht="24" hidden="false" customHeight="true" outlineLevel="0" collapsed="false">
      <c r="A2908" s="202" t="n">
        <v>2907</v>
      </c>
      <c r="B2908" s="21" t="s">
        <v>6872</v>
      </c>
      <c r="C2908" s="21" t="s">
        <v>6873</v>
      </c>
      <c r="D2908" s="21" t="s">
        <v>1467</v>
      </c>
      <c r="E2908" s="22" t="s">
        <v>6813</v>
      </c>
      <c r="F2908" s="21" t="s">
        <v>6874</v>
      </c>
      <c r="G2908" s="132" t="n">
        <v>493.3</v>
      </c>
      <c r="H2908" s="125" t="n">
        <v>1</v>
      </c>
      <c r="I2908" s="125"/>
    </row>
    <row r="2909" customFormat="false" ht="24" hidden="false" customHeight="true" outlineLevel="0" collapsed="false">
      <c r="A2909" s="202" t="n">
        <v>2908</v>
      </c>
      <c r="B2909" s="21" t="s">
        <v>6875</v>
      </c>
      <c r="C2909" s="21" t="s">
        <v>6876</v>
      </c>
      <c r="D2909" s="21" t="s">
        <v>6751</v>
      </c>
      <c r="E2909" s="126" t="n">
        <v>2005.1</v>
      </c>
      <c r="F2909" s="21"/>
      <c r="G2909" s="126" t="n">
        <v>493.49</v>
      </c>
      <c r="H2909" s="21" t="n">
        <v>3</v>
      </c>
      <c r="I2909" s="27" t="s">
        <v>223</v>
      </c>
    </row>
    <row r="2910" customFormat="false" ht="24" hidden="false" customHeight="true" outlineLevel="0" collapsed="false">
      <c r="A2910" s="202" t="n">
        <v>2909</v>
      </c>
      <c r="B2910" s="21" t="s">
        <v>6877</v>
      </c>
      <c r="C2910" s="11" t="s">
        <v>6878</v>
      </c>
      <c r="D2910" s="21" t="s">
        <v>6680</v>
      </c>
      <c r="E2910" s="22" t="s">
        <v>2749</v>
      </c>
      <c r="F2910" s="21"/>
      <c r="G2910" s="132" t="n">
        <v>493.6</v>
      </c>
      <c r="H2910" s="125" t="n">
        <v>1</v>
      </c>
      <c r="I2910" s="125"/>
    </row>
    <row r="2911" customFormat="false" ht="24" hidden="false" customHeight="true" outlineLevel="0" collapsed="false">
      <c r="A2911" s="202" t="n">
        <v>2910</v>
      </c>
      <c r="B2911" s="21" t="s">
        <v>6879</v>
      </c>
      <c r="C2911" s="21" t="s">
        <v>6880</v>
      </c>
      <c r="D2911" s="21" t="s">
        <v>6881</v>
      </c>
      <c r="E2911" s="22" t="s">
        <v>875</v>
      </c>
      <c r="F2911" s="21"/>
      <c r="G2911" s="132" t="n">
        <v>493.6</v>
      </c>
      <c r="H2911" s="125" t="n">
        <v>2</v>
      </c>
      <c r="I2911" s="125"/>
    </row>
    <row r="2912" customFormat="false" ht="24" hidden="false" customHeight="true" outlineLevel="0" collapsed="false">
      <c r="A2912" s="202" t="n">
        <v>2911</v>
      </c>
      <c r="B2912" s="21" t="s">
        <v>6882</v>
      </c>
      <c r="C2912" s="21" t="s">
        <v>6883</v>
      </c>
      <c r="D2912" s="21" t="s">
        <v>1013</v>
      </c>
      <c r="E2912" s="22" t="s">
        <v>865</v>
      </c>
      <c r="F2912" s="21"/>
      <c r="G2912" s="132" t="n">
        <v>493.6</v>
      </c>
      <c r="H2912" s="125" t="n">
        <v>3</v>
      </c>
      <c r="I2912" s="125"/>
    </row>
    <row r="2913" customFormat="false" ht="24" hidden="false" customHeight="true" outlineLevel="0" collapsed="false">
      <c r="A2913" s="202" t="n">
        <v>2912</v>
      </c>
      <c r="B2913" s="21" t="s">
        <v>6884</v>
      </c>
      <c r="C2913" s="21" t="s">
        <v>6885</v>
      </c>
      <c r="D2913" s="21" t="s">
        <v>6886</v>
      </c>
      <c r="E2913" s="22" t="s">
        <v>6887</v>
      </c>
      <c r="F2913" s="21"/>
      <c r="G2913" s="132" t="n">
        <v>493.64</v>
      </c>
      <c r="H2913" s="125" t="n">
        <v>1</v>
      </c>
      <c r="I2913" s="125"/>
    </row>
    <row r="2914" customFormat="false" ht="24" hidden="false" customHeight="true" outlineLevel="0" collapsed="false">
      <c r="A2914" s="202" t="n">
        <v>2913</v>
      </c>
      <c r="B2914" s="21" t="s">
        <v>6888</v>
      </c>
      <c r="C2914" s="21" t="s">
        <v>6889</v>
      </c>
      <c r="D2914" s="21" t="s">
        <v>6890</v>
      </c>
      <c r="E2914" s="22" t="s">
        <v>148</v>
      </c>
      <c r="F2914" s="21"/>
      <c r="G2914" s="132" t="n">
        <v>493.64</v>
      </c>
      <c r="H2914" s="125" t="n">
        <v>2</v>
      </c>
      <c r="I2914" s="125" t="n">
        <v>2</v>
      </c>
    </row>
    <row r="2915" customFormat="false" ht="24" hidden="false" customHeight="true" outlineLevel="0" collapsed="false">
      <c r="A2915" s="202" t="n">
        <v>2914</v>
      </c>
      <c r="B2915" s="21" t="s">
        <v>6891</v>
      </c>
      <c r="C2915" s="21" t="s">
        <v>6892</v>
      </c>
      <c r="D2915" s="21" t="s">
        <v>6893</v>
      </c>
      <c r="E2915" s="132" t="n">
        <v>1983.11</v>
      </c>
      <c r="F2915" s="21" t="s">
        <v>6894</v>
      </c>
      <c r="G2915" s="132" t="n">
        <v>493.64</v>
      </c>
      <c r="H2915" s="125" t="n">
        <v>3</v>
      </c>
      <c r="I2915" s="125"/>
    </row>
    <row r="2916" customFormat="false" ht="24" hidden="false" customHeight="true" outlineLevel="0" collapsed="false">
      <c r="A2916" s="202" t="n">
        <v>2915</v>
      </c>
      <c r="B2916" s="21" t="s">
        <v>6895</v>
      </c>
      <c r="C2916" s="21" t="s">
        <v>6896</v>
      </c>
      <c r="D2916" s="21" t="s">
        <v>6897</v>
      </c>
      <c r="E2916" s="22" t="s">
        <v>6898</v>
      </c>
      <c r="F2916" s="21"/>
      <c r="G2916" s="132" t="n">
        <v>493.64</v>
      </c>
      <c r="H2916" s="125" t="n">
        <v>4</v>
      </c>
      <c r="I2916" s="125"/>
    </row>
    <row r="2917" customFormat="false" ht="24" hidden="false" customHeight="true" outlineLevel="0" collapsed="false">
      <c r="A2917" s="202" t="n">
        <v>2916</v>
      </c>
      <c r="B2917" s="21" t="s">
        <v>6899</v>
      </c>
      <c r="C2917" s="21" t="s">
        <v>6900</v>
      </c>
      <c r="D2917" s="21" t="s">
        <v>6901</v>
      </c>
      <c r="E2917" s="22" t="s">
        <v>757</v>
      </c>
      <c r="F2917" s="21"/>
      <c r="G2917" s="132" t="n">
        <v>493.7</v>
      </c>
      <c r="H2917" s="125" t="n">
        <v>7</v>
      </c>
      <c r="I2917" s="125"/>
    </row>
    <row r="2918" customFormat="false" ht="24" hidden="false" customHeight="true" outlineLevel="0" collapsed="false">
      <c r="A2918" s="202" t="n">
        <v>2917</v>
      </c>
      <c r="B2918" s="21" t="s">
        <v>6902</v>
      </c>
      <c r="C2918" s="21" t="s">
        <v>6903</v>
      </c>
      <c r="D2918" s="21" t="s">
        <v>6904</v>
      </c>
      <c r="E2918" s="22" t="s">
        <v>148</v>
      </c>
      <c r="F2918" s="21"/>
      <c r="G2918" s="132" t="n">
        <v>493.7</v>
      </c>
      <c r="H2918" s="125" t="n">
        <v>8</v>
      </c>
      <c r="I2918" s="125"/>
    </row>
    <row r="2919" customFormat="false" ht="24" hidden="false" customHeight="true" outlineLevel="0" collapsed="false">
      <c r="A2919" s="202" t="n">
        <v>2918</v>
      </c>
      <c r="B2919" s="21" t="s">
        <v>6905</v>
      </c>
      <c r="C2919" s="21" t="s">
        <v>6906</v>
      </c>
      <c r="D2919" s="21" t="s">
        <v>345</v>
      </c>
      <c r="E2919" s="22" t="s">
        <v>888</v>
      </c>
      <c r="F2919" s="21" t="s">
        <v>1172</v>
      </c>
      <c r="G2919" s="132" t="n">
        <v>493.7</v>
      </c>
      <c r="H2919" s="125" t="n">
        <v>9</v>
      </c>
      <c r="I2919" s="125"/>
    </row>
    <row r="2920" customFormat="false" ht="24" hidden="false" customHeight="true" outlineLevel="0" collapsed="false">
      <c r="A2920" s="202" t="n">
        <v>2919</v>
      </c>
      <c r="B2920" s="21" t="s">
        <v>6907</v>
      </c>
      <c r="C2920" s="21" t="s">
        <v>6908</v>
      </c>
      <c r="D2920" s="21" t="s">
        <v>398</v>
      </c>
      <c r="E2920" s="22" t="s">
        <v>844</v>
      </c>
      <c r="F2920" s="21"/>
      <c r="G2920" s="132" t="n">
        <v>493.7</v>
      </c>
      <c r="H2920" s="125" t="n">
        <v>15</v>
      </c>
      <c r="I2920" s="125"/>
    </row>
    <row r="2921" customFormat="false" ht="24" hidden="false" customHeight="true" outlineLevel="0" collapsed="false">
      <c r="A2921" s="202" t="n">
        <v>2920</v>
      </c>
      <c r="B2921" s="21" t="s">
        <v>6909</v>
      </c>
      <c r="C2921" s="21" t="s">
        <v>6910</v>
      </c>
      <c r="D2921" s="21" t="s">
        <v>6911</v>
      </c>
      <c r="E2921" s="22" t="s">
        <v>5282</v>
      </c>
      <c r="F2921" s="21" t="s">
        <v>6912</v>
      </c>
      <c r="G2921" s="22" t="s">
        <v>6913</v>
      </c>
      <c r="H2921" s="23" t="s">
        <v>208</v>
      </c>
      <c r="I2921" s="125"/>
    </row>
    <row r="2922" customFormat="false" ht="24" hidden="false" customHeight="true" outlineLevel="0" collapsed="false">
      <c r="A2922" s="202" t="n">
        <v>2921</v>
      </c>
      <c r="B2922" s="21" t="s">
        <v>6914</v>
      </c>
      <c r="C2922" s="21" t="s">
        <v>6915</v>
      </c>
      <c r="D2922" s="21" t="s">
        <v>139</v>
      </c>
      <c r="E2922" s="22" t="s">
        <v>1667</v>
      </c>
      <c r="F2922" s="21"/>
      <c r="G2922" s="22" t="s">
        <v>6913</v>
      </c>
      <c r="H2922" s="23" t="s">
        <v>252</v>
      </c>
      <c r="I2922" s="125"/>
    </row>
    <row r="2923" customFormat="false" ht="24" hidden="false" customHeight="true" outlineLevel="0" collapsed="false">
      <c r="A2923" s="202" t="n">
        <v>2922</v>
      </c>
      <c r="B2923" s="21" t="s">
        <v>6916</v>
      </c>
      <c r="C2923" s="21" t="s">
        <v>6917</v>
      </c>
      <c r="D2923" s="21" t="s">
        <v>6918</v>
      </c>
      <c r="E2923" s="22" t="s">
        <v>968</v>
      </c>
      <c r="F2923" s="21"/>
      <c r="G2923" s="22" t="s">
        <v>6913</v>
      </c>
      <c r="H2923" s="23" t="s">
        <v>267</v>
      </c>
      <c r="I2923" s="125"/>
    </row>
    <row r="2924" customFormat="false" ht="24" hidden="false" customHeight="true" outlineLevel="0" collapsed="false">
      <c r="A2924" s="202" t="n">
        <v>2923</v>
      </c>
      <c r="B2924" s="21" t="s">
        <v>6919</v>
      </c>
      <c r="C2924" s="21" t="s">
        <v>397</v>
      </c>
      <c r="D2924" s="11" t="s">
        <v>6920</v>
      </c>
      <c r="E2924" s="93" t="n">
        <v>2002.7</v>
      </c>
      <c r="F2924" s="21"/>
      <c r="G2924" s="132" t="n">
        <v>493.7</v>
      </c>
      <c r="H2924" s="125" t="n">
        <v>23</v>
      </c>
      <c r="I2924" s="125"/>
    </row>
    <row r="2925" customFormat="false" ht="24" hidden="false" customHeight="true" outlineLevel="0" collapsed="false">
      <c r="A2925" s="202" t="n">
        <v>2924</v>
      </c>
      <c r="B2925" s="21" t="s">
        <v>6921</v>
      </c>
      <c r="C2925" s="21" t="s">
        <v>6922</v>
      </c>
      <c r="D2925" s="21" t="s">
        <v>1013</v>
      </c>
      <c r="E2925" s="67" t="s">
        <v>3291</v>
      </c>
      <c r="F2925" s="21"/>
      <c r="G2925" s="22" t="s">
        <v>6913</v>
      </c>
      <c r="H2925" s="23" t="s">
        <v>274</v>
      </c>
      <c r="I2925" s="125"/>
    </row>
    <row r="2926" customFormat="false" ht="24" hidden="false" customHeight="true" outlineLevel="0" collapsed="false">
      <c r="A2926" s="202" t="n">
        <v>2925</v>
      </c>
      <c r="B2926" s="21" t="s">
        <v>6923</v>
      </c>
      <c r="C2926" s="21" t="s">
        <v>6924</v>
      </c>
      <c r="D2926" s="21" t="s">
        <v>1013</v>
      </c>
      <c r="E2926" s="67" t="s">
        <v>6925</v>
      </c>
      <c r="F2926" s="21"/>
      <c r="G2926" s="22" t="s">
        <v>6913</v>
      </c>
      <c r="H2926" s="23" t="s">
        <v>1295</v>
      </c>
      <c r="I2926" s="125"/>
    </row>
    <row r="2927" customFormat="false" ht="24" hidden="false" customHeight="true" outlineLevel="0" collapsed="false">
      <c r="A2927" s="202" t="n">
        <v>2926</v>
      </c>
      <c r="B2927" s="141" t="s">
        <v>6926</v>
      </c>
      <c r="C2927" s="21" t="s">
        <v>6927</v>
      </c>
      <c r="D2927" s="21" t="s">
        <v>4804</v>
      </c>
      <c r="E2927" s="67" t="s">
        <v>1440</v>
      </c>
      <c r="F2927" s="142" t="s">
        <v>6928</v>
      </c>
      <c r="G2927" s="22" t="s">
        <v>6913</v>
      </c>
      <c r="H2927" s="23" t="s">
        <v>1298</v>
      </c>
      <c r="I2927" s="23" t="s">
        <v>108</v>
      </c>
    </row>
    <row r="2928" customFormat="false" ht="24" hidden="false" customHeight="true" outlineLevel="0" collapsed="false">
      <c r="A2928" s="202" t="n">
        <v>2927</v>
      </c>
      <c r="B2928" s="141" t="s">
        <v>6929</v>
      </c>
      <c r="C2928" s="21" t="s">
        <v>6930</v>
      </c>
      <c r="D2928" s="21" t="s">
        <v>4804</v>
      </c>
      <c r="E2928" s="67" t="s">
        <v>4432</v>
      </c>
      <c r="F2928" s="21" t="s">
        <v>6931</v>
      </c>
      <c r="G2928" s="22" t="s">
        <v>6913</v>
      </c>
      <c r="H2928" s="23" t="s">
        <v>1298</v>
      </c>
      <c r="I2928" s="23" t="s">
        <v>45</v>
      </c>
    </row>
    <row r="2929" customFormat="false" ht="24" hidden="false" customHeight="true" outlineLevel="0" collapsed="false">
      <c r="A2929" s="202" t="n">
        <v>2928</v>
      </c>
      <c r="B2929" s="141" t="s">
        <v>6932</v>
      </c>
      <c r="C2929" s="142" t="s">
        <v>6933</v>
      </c>
      <c r="D2929" s="21" t="s">
        <v>4804</v>
      </c>
      <c r="E2929" s="67" t="s">
        <v>4814</v>
      </c>
      <c r="F2929" s="142" t="s">
        <v>6934</v>
      </c>
      <c r="G2929" s="22" t="s">
        <v>6913</v>
      </c>
      <c r="H2929" s="23" t="s">
        <v>1298</v>
      </c>
      <c r="I2929" s="23" t="s">
        <v>321</v>
      </c>
    </row>
    <row r="2930" customFormat="false" ht="24" hidden="false" customHeight="true" outlineLevel="0" collapsed="false">
      <c r="A2930" s="202" t="n">
        <v>2929</v>
      </c>
      <c r="B2930" s="141" t="s">
        <v>6935</v>
      </c>
      <c r="C2930" s="136" t="s">
        <v>6936</v>
      </c>
      <c r="D2930" s="21" t="s">
        <v>4804</v>
      </c>
      <c r="E2930" s="67" t="s">
        <v>3757</v>
      </c>
      <c r="F2930" s="141" t="s">
        <v>6937</v>
      </c>
      <c r="G2930" s="22" t="s">
        <v>6913</v>
      </c>
      <c r="H2930" s="23" t="s">
        <v>1298</v>
      </c>
      <c r="I2930" s="23" t="s">
        <v>119</v>
      </c>
    </row>
    <row r="2931" customFormat="false" ht="24" hidden="false" customHeight="true" outlineLevel="0" collapsed="false">
      <c r="A2931" s="202" t="n">
        <v>2930</v>
      </c>
      <c r="B2931" s="141" t="s">
        <v>6938</v>
      </c>
      <c r="C2931" s="21" t="s">
        <v>6939</v>
      </c>
      <c r="D2931" s="21" t="s">
        <v>4804</v>
      </c>
      <c r="E2931" s="67" t="s">
        <v>1715</v>
      </c>
      <c r="F2931" s="141" t="s">
        <v>6940</v>
      </c>
      <c r="G2931" s="22" t="s">
        <v>6913</v>
      </c>
      <c r="H2931" s="23" t="s">
        <v>1298</v>
      </c>
      <c r="I2931" s="23" t="s">
        <v>328</v>
      </c>
    </row>
    <row r="2932" customFormat="false" ht="24" hidden="false" customHeight="true" outlineLevel="0" collapsed="false">
      <c r="A2932" s="202" t="n">
        <v>2931</v>
      </c>
      <c r="B2932" s="141" t="s">
        <v>6941</v>
      </c>
      <c r="C2932" s="136" t="s">
        <v>6942</v>
      </c>
      <c r="D2932" s="21" t="s">
        <v>4804</v>
      </c>
      <c r="E2932" s="67" t="s">
        <v>6943</v>
      </c>
      <c r="F2932" s="141" t="s">
        <v>6944</v>
      </c>
      <c r="G2932" s="22" t="s">
        <v>6913</v>
      </c>
      <c r="H2932" s="23" t="s">
        <v>1298</v>
      </c>
      <c r="I2932" s="23" t="s">
        <v>376</v>
      </c>
    </row>
    <row r="2933" customFormat="false" ht="24" hidden="false" customHeight="true" outlineLevel="0" collapsed="false">
      <c r="A2933" s="202" t="n">
        <v>2932</v>
      </c>
      <c r="B2933" s="141" t="s">
        <v>6945</v>
      </c>
      <c r="C2933" s="136" t="s">
        <v>6946</v>
      </c>
      <c r="D2933" s="21" t="s">
        <v>4804</v>
      </c>
      <c r="E2933" s="67" t="s">
        <v>6943</v>
      </c>
      <c r="F2933" s="142" t="s">
        <v>6947</v>
      </c>
      <c r="G2933" s="22" t="s">
        <v>6913</v>
      </c>
      <c r="H2933" s="23" t="s">
        <v>1298</v>
      </c>
      <c r="I2933" s="23" t="s">
        <v>379</v>
      </c>
    </row>
    <row r="2934" customFormat="false" ht="24" hidden="false" customHeight="true" outlineLevel="0" collapsed="false">
      <c r="A2934" s="202" t="n">
        <v>2933</v>
      </c>
      <c r="B2934" s="141" t="s">
        <v>6948</v>
      </c>
      <c r="C2934" s="142" t="s">
        <v>6949</v>
      </c>
      <c r="D2934" s="21" t="s">
        <v>4804</v>
      </c>
      <c r="E2934" s="67" t="s">
        <v>373</v>
      </c>
      <c r="F2934" s="142" t="s">
        <v>6950</v>
      </c>
      <c r="G2934" s="22" t="s">
        <v>6913</v>
      </c>
      <c r="H2934" s="23" t="s">
        <v>1298</v>
      </c>
      <c r="I2934" s="23" t="s">
        <v>382</v>
      </c>
    </row>
    <row r="2935" customFormat="false" ht="24" hidden="false" customHeight="true" outlineLevel="0" collapsed="false">
      <c r="A2935" s="202" t="n">
        <v>2934</v>
      </c>
      <c r="B2935" s="141" t="s">
        <v>6951</v>
      </c>
      <c r="C2935" s="136" t="s">
        <v>6952</v>
      </c>
      <c r="D2935" s="21" t="s">
        <v>4804</v>
      </c>
      <c r="E2935" s="67" t="s">
        <v>4036</v>
      </c>
      <c r="F2935" s="141" t="s">
        <v>6953</v>
      </c>
      <c r="G2935" s="22" t="s">
        <v>6913</v>
      </c>
      <c r="H2935" s="23" t="s">
        <v>1298</v>
      </c>
      <c r="I2935" s="23" t="s">
        <v>240</v>
      </c>
    </row>
    <row r="2936" customFormat="false" ht="24" hidden="false" customHeight="true" outlineLevel="0" collapsed="false">
      <c r="A2936" s="202" t="n">
        <v>2935</v>
      </c>
      <c r="B2936" s="141" t="s">
        <v>6954</v>
      </c>
      <c r="C2936" s="142" t="s">
        <v>6955</v>
      </c>
      <c r="D2936" s="21" t="s">
        <v>4804</v>
      </c>
      <c r="E2936" s="67" t="s">
        <v>4818</v>
      </c>
      <c r="F2936" s="142" t="s">
        <v>6956</v>
      </c>
      <c r="G2936" s="22" t="s">
        <v>6913</v>
      </c>
      <c r="H2936" s="23" t="s">
        <v>1298</v>
      </c>
      <c r="I2936" s="23" t="s">
        <v>2128</v>
      </c>
    </row>
    <row r="2937" customFormat="false" ht="24" hidden="false" customHeight="true" outlineLevel="0" collapsed="false">
      <c r="A2937" s="202" t="n">
        <v>2936</v>
      </c>
      <c r="B2937" s="24" t="s">
        <v>5257</v>
      </c>
      <c r="C2937" s="215" t="s">
        <v>6957</v>
      </c>
      <c r="D2937" s="76" t="s">
        <v>830</v>
      </c>
      <c r="E2937" s="10" t="s">
        <v>2223</v>
      </c>
      <c r="F2937" s="109"/>
      <c r="G2937" s="22" t="s">
        <v>6913</v>
      </c>
      <c r="H2937" s="23" t="s">
        <v>796</v>
      </c>
      <c r="I2937" s="125"/>
    </row>
    <row r="2938" customFormat="false" ht="24" hidden="false" customHeight="true" outlineLevel="0" collapsed="false">
      <c r="A2938" s="202" t="n">
        <v>2937</v>
      </c>
      <c r="B2938" s="7" t="s">
        <v>6958</v>
      </c>
      <c r="C2938" s="49" t="s">
        <v>6959</v>
      </c>
      <c r="D2938" s="49" t="s">
        <v>139</v>
      </c>
      <c r="E2938" s="50" t="s">
        <v>643</v>
      </c>
      <c r="F2938" s="26"/>
      <c r="G2938" s="10" t="s">
        <v>6913</v>
      </c>
      <c r="H2938" s="34" t="s">
        <v>556</v>
      </c>
      <c r="I2938" s="34"/>
    </row>
    <row r="2939" customFormat="false" ht="24" hidden="false" customHeight="true" outlineLevel="0" collapsed="false">
      <c r="A2939" s="202" t="n">
        <v>2938</v>
      </c>
      <c r="B2939" s="45" t="s">
        <v>6960</v>
      </c>
      <c r="C2939" s="60" t="s">
        <v>1162</v>
      </c>
      <c r="D2939" s="45" t="s">
        <v>1163</v>
      </c>
      <c r="E2939" s="46" t="s">
        <v>452</v>
      </c>
      <c r="F2939" s="63"/>
      <c r="G2939" s="49" t="n">
        <v>493.7</v>
      </c>
      <c r="H2939" s="76" t="n">
        <v>37</v>
      </c>
      <c r="I2939" s="15"/>
    </row>
    <row r="2940" customFormat="false" ht="24" hidden="false" customHeight="true" outlineLevel="0" collapsed="false">
      <c r="A2940" s="202" t="n">
        <v>2939</v>
      </c>
      <c r="B2940" s="21" t="s">
        <v>6961</v>
      </c>
      <c r="C2940" s="21" t="s">
        <v>6962</v>
      </c>
      <c r="D2940" s="21" t="s">
        <v>345</v>
      </c>
      <c r="E2940" s="132" t="n">
        <v>1987.12</v>
      </c>
      <c r="F2940" s="21" t="s">
        <v>354</v>
      </c>
      <c r="G2940" s="132" t="n">
        <v>493.72</v>
      </c>
      <c r="H2940" s="125" t="n">
        <v>7</v>
      </c>
      <c r="I2940" s="125"/>
    </row>
    <row r="2941" customFormat="false" ht="24" hidden="false" customHeight="true" outlineLevel="0" collapsed="false">
      <c r="A2941" s="202" t="n">
        <v>2940</v>
      </c>
      <c r="B2941" s="21" t="s">
        <v>6963</v>
      </c>
      <c r="C2941" s="21" t="s">
        <v>6964</v>
      </c>
      <c r="D2941" s="21" t="s">
        <v>1013</v>
      </c>
      <c r="E2941" s="22" t="s">
        <v>6965</v>
      </c>
      <c r="F2941" s="21"/>
      <c r="G2941" s="22" t="s">
        <v>6966</v>
      </c>
      <c r="H2941" s="23" t="s">
        <v>382</v>
      </c>
      <c r="I2941" s="125"/>
    </row>
    <row r="2942" customFormat="false" ht="24" hidden="false" customHeight="true" outlineLevel="0" collapsed="false">
      <c r="A2942" s="202" t="n">
        <v>2941</v>
      </c>
      <c r="B2942" s="21" t="s">
        <v>6967</v>
      </c>
      <c r="C2942" s="21" t="s">
        <v>6968</v>
      </c>
      <c r="D2942" s="21" t="s">
        <v>1013</v>
      </c>
      <c r="E2942" s="126" t="n">
        <v>2008.3</v>
      </c>
      <c r="F2942" s="21"/>
      <c r="G2942" s="126" t="n">
        <v>493.72</v>
      </c>
      <c r="H2942" s="21" t="n">
        <v>8</v>
      </c>
      <c r="I2942" s="27" t="s">
        <v>223</v>
      </c>
    </row>
    <row r="2943" customFormat="false" ht="24" hidden="false" customHeight="true" outlineLevel="0" collapsed="false">
      <c r="A2943" s="202" t="n">
        <v>2942</v>
      </c>
      <c r="B2943" s="21" t="s">
        <v>6969</v>
      </c>
      <c r="C2943" s="21" t="s">
        <v>6970</v>
      </c>
      <c r="D2943" s="21" t="s">
        <v>1013</v>
      </c>
      <c r="E2943" s="22" t="s">
        <v>1041</v>
      </c>
      <c r="F2943" s="21"/>
      <c r="G2943" s="22" t="s">
        <v>6966</v>
      </c>
      <c r="H2943" s="23" t="s">
        <v>1704</v>
      </c>
      <c r="I2943" s="125"/>
    </row>
    <row r="2944" customFormat="false" ht="24" hidden="false" customHeight="true" outlineLevel="0" collapsed="false">
      <c r="A2944" s="202" t="n">
        <v>2943</v>
      </c>
      <c r="B2944" s="21" t="s">
        <v>6971</v>
      </c>
      <c r="C2944" s="21" t="s">
        <v>6972</v>
      </c>
      <c r="D2944" s="21" t="s">
        <v>190</v>
      </c>
      <c r="E2944" s="126" t="n">
        <v>2000.9</v>
      </c>
      <c r="F2944" s="21"/>
      <c r="G2944" s="126" t="n">
        <v>493.72</v>
      </c>
      <c r="H2944" s="21" t="n">
        <v>16</v>
      </c>
      <c r="I2944" s="27" t="s">
        <v>223</v>
      </c>
    </row>
    <row r="2945" customFormat="false" ht="24" hidden="false" customHeight="true" outlineLevel="0" collapsed="false">
      <c r="A2945" s="202" t="n">
        <v>2944</v>
      </c>
      <c r="B2945" s="21" t="s">
        <v>6973</v>
      </c>
      <c r="C2945" s="21" t="s">
        <v>6974</v>
      </c>
      <c r="D2945" s="21" t="s">
        <v>139</v>
      </c>
      <c r="E2945" s="126" t="n">
        <v>2007.3</v>
      </c>
      <c r="F2945" s="21"/>
      <c r="G2945" s="126" t="n">
        <v>493.72</v>
      </c>
      <c r="H2945" s="21" t="n">
        <v>17</v>
      </c>
      <c r="I2945" s="27" t="s">
        <v>223</v>
      </c>
    </row>
    <row r="2946" customFormat="false" ht="24" hidden="false" customHeight="true" outlineLevel="0" collapsed="false">
      <c r="A2946" s="202" t="n">
        <v>2945</v>
      </c>
      <c r="B2946" s="21" t="s">
        <v>6975</v>
      </c>
      <c r="C2946" s="21" t="s">
        <v>6976</v>
      </c>
      <c r="D2946" s="21" t="s">
        <v>6703</v>
      </c>
      <c r="E2946" s="93" t="n">
        <v>2008.6</v>
      </c>
      <c r="F2946" s="21"/>
      <c r="G2946" s="132" t="n">
        <v>493.72</v>
      </c>
      <c r="H2946" s="125" t="n">
        <v>18</v>
      </c>
      <c r="I2946" s="125"/>
    </row>
    <row r="2947" customFormat="false" ht="24" hidden="false" customHeight="true" outlineLevel="0" collapsed="false">
      <c r="A2947" s="202" t="n">
        <v>2946</v>
      </c>
      <c r="B2947" s="21" t="s">
        <v>6977</v>
      </c>
      <c r="C2947" s="21" t="s">
        <v>6978</v>
      </c>
      <c r="D2947" s="21" t="s">
        <v>6979</v>
      </c>
      <c r="E2947" s="67" t="s">
        <v>6980</v>
      </c>
      <c r="F2947" s="21"/>
      <c r="G2947" s="22" t="s">
        <v>6966</v>
      </c>
      <c r="H2947" s="23" t="s">
        <v>263</v>
      </c>
      <c r="I2947" s="125"/>
    </row>
    <row r="2948" customFormat="false" ht="24" hidden="false" customHeight="true" outlineLevel="0" collapsed="false">
      <c r="A2948" s="202" t="n">
        <v>2947</v>
      </c>
      <c r="B2948" s="21" t="s">
        <v>6981</v>
      </c>
      <c r="C2948" s="21" t="s">
        <v>6982</v>
      </c>
      <c r="D2948" s="21" t="s">
        <v>6979</v>
      </c>
      <c r="E2948" s="67" t="s">
        <v>4036</v>
      </c>
      <c r="F2948" s="21"/>
      <c r="G2948" s="22" t="s">
        <v>6966</v>
      </c>
      <c r="H2948" s="23" t="s">
        <v>267</v>
      </c>
      <c r="I2948" s="125"/>
    </row>
    <row r="2949" customFormat="false" ht="24" hidden="false" customHeight="true" outlineLevel="0" collapsed="false">
      <c r="A2949" s="202" t="n">
        <v>2948</v>
      </c>
      <c r="B2949" s="11" t="s">
        <v>6983</v>
      </c>
      <c r="C2949" s="21" t="s">
        <v>6984</v>
      </c>
      <c r="D2949" s="21" t="s">
        <v>1013</v>
      </c>
      <c r="E2949" s="67" t="s">
        <v>327</v>
      </c>
      <c r="F2949" s="21"/>
      <c r="G2949" s="22" t="s">
        <v>6966</v>
      </c>
      <c r="H2949" s="23" t="s">
        <v>1088</v>
      </c>
      <c r="I2949" s="125"/>
    </row>
    <row r="2950" customFormat="false" ht="24" hidden="false" customHeight="true" outlineLevel="0" collapsed="false">
      <c r="A2950" s="202" t="n">
        <v>2949</v>
      </c>
      <c r="B2950" s="11" t="s">
        <v>6985</v>
      </c>
      <c r="C2950" s="21" t="s">
        <v>6986</v>
      </c>
      <c r="D2950" s="21" t="s">
        <v>1013</v>
      </c>
      <c r="E2950" s="67" t="s">
        <v>1041</v>
      </c>
      <c r="F2950" s="21"/>
      <c r="G2950" s="22" t="s">
        <v>6966</v>
      </c>
      <c r="H2950" s="23" t="s">
        <v>270</v>
      </c>
      <c r="I2950" s="125"/>
    </row>
    <row r="2951" customFormat="false" ht="24" hidden="false" customHeight="true" outlineLevel="0" collapsed="false">
      <c r="A2951" s="202" t="n">
        <v>2950</v>
      </c>
      <c r="B2951" s="51" t="s">
        <v>6987</v>
      </c>
      <c r="C2951" s="49" t="s">
        <v>6988</v>
      </c>
      <c r="D2951" s="54" t="s">
        <v>436</v>
      </c>
      <c r="E2951" s="10" t="s">
        <v>1360</v>
      </c>
      <c r="F2951" s="109"/>
      <c r="G2951" s="10" t="s">
        <v>6966</v>
      </c>
      <c r="H2951" s="15" t="n">
        <v>26</v>
      </c>
      <c r="I2951" s="15"/>
    </row>
    <row r="2952" customFormat="false" ht="24" hidden="false" customHeight="true" outlineLevel="0" collapsed="false">
      <c r="A2952" s="202" t="n">
        <v>2951</v>
      </c>
      <c r="B2952" s="143" t="s">
        <v>6989</v>
      </c>
      <c r="C2952" s="49" t="s">
        <v>6990</v>
      </c>
      <c r="D2952" s="54" t="s">
        <v>1013</v>
      </c>
      <c r="E2952" s="10" t="s">
        <v>4014</v>
      </c>
      <c r="F2952" s="109"/>
      <c r="G2952" s="22" t="s">
        <v>6966</v>
      </c>
      <c r="H2952" s="23" t="s">
        <v>5298</v>
      </c>
      <c r="I2952" s="125"/>
    </row>
    <row r="2953" customFormat="false" ht="24" hidden="false" customHeight="true" outlineLevel="0" collapsed="false">
      <c r="A2953" s="202" t="n">
        <v>2952</v>
      </c>
      <c r="B2953" s="51" t="s">
        <v>6991</v>
      </c>
      <c r="C2953" s="49" t="s">
        <v>6992</v>
      </c>
      <c r="D2953" s="54" t="s">
        <v>139</v>
      </c>
      <c r="E2953" s="10" t="s">
        <v>2329</v>
      </c>
      <c r="F2953" s="109"/>
      <c r="G2953" s="22" t="s">
        <v>6966</v>
      </c>
      <c r="H2953" s="23" t="s">
        <v>278</v>
      </c>
      <c r="I2953" s="125"/>
    </row>
    <row r="2954" customFormat="false" ht="24" hidden="false" customHeight="true" outlineLevel="0" collapsed="false">
      <c r="A2954" s="202" t="n">
        <v>2953</v>
      </c>
      <c r="B2954" s="7" t="s">
        <v>6993</v>
      </c>
      <c r="C2954" s="49" t="s">
        <v>6994</v>
      </c>
      <c r="D2954" s="49" t="s">
        <v>6995</v>
      </c>
      <c r="E2954" s="50" t="s">
        <v>594</v>
      </c>
      <c r="F2954" s="26"/>
      <c r="G2954" s="10" t="s">
        <v>6966</v>
      </c>
      <c r="H2954" s="34" t="s">
        <v>805</v>
      </c>
      <c r="I2954" s="76"/>
    </row>
    <row r="2955" customFormat="false" ht="24" hidden="false" customHeight="true" outlineLevel="0" collapsed="false">
      <c r="A2955" s="202" t="n">
        <v>2954</v>
      </c>
      <c r="B2955" s="7" t="s">
        <v>6996</v>
      </c>
      <c r="C2955" s="7" t="s">
        <v>6997</v>
      </c>
      <c r="D2955" s="145" t="s">
        <v>6998</v>
      </c>
      <c r="E2955" s="25" t="s">
        <v>539</v>
      </c>
      <c r="F2955" s="29"/>
      <c r="G2955" s="49" t="n">
        <v>493.72</v>
      </c>
      <c r="H2955" s="76" t="n">
        <v>37</v>
      </c>
      <c r="I2955" s="15"/>
    </row>
    <row r="2956" customFormat="false" ht="24" hidden="false" customHeight="true" outlineLevel="0" collapsed="false">
      <c r="A2956" s="202" t="n">
        <v>2955</v>
      </c>
      <c r="B2956" s="58" t="s">
        <v>6999</v>
      </c>
      <c r="C2956" s="58" t="s">
        <v>7000</v>
      </c>
      <c r="D2956" s="58" t="s">
        <v>139</v>
      </c>
      <c r="E2956" s="50" t="s">
        <v>1618</v>
      </c>
      <c r="F2956" s="29" t="s">
        <v>7001</v>
      </c>
      <c r="G2956" s="49" t="n">
        <v>493.72</v>
      </c>
      <c r="H2956" s="76" t="n">
        <v>38</v>
      </c>
      <c r="I2956" s="15"/>
    </row>
    <row r="2957" customFormat="false" ht="24" hidden="false" customHeight="true" outlineLevel="0" collapsed="false">
      <c r="A2957" s="202" t="n">
        <v>2956</v>
      </c>
      <c r="B2957" s="51" t="s">
        <v>7002</v>
      </c>
      <c r="C2957" s="51" t="s">
        <v>6617</v>
      </c>
      <c r="D2957" s="49" t="s">
        <v>112</v>
      </c>
      <c r="E2957" s="10" t="s">
        <v>545</v>
      </c>
      <c r="F2957" s="10" t="s">
        <v>7003</v>
      </c>
      <c r="G2957" s="49" t="n">
        <v>493.72</v>
      </c>
      <c r="H2957" s="76" t="n">
        <v>39</v>
      </c>
      <c r="I2957" s="125"/>
    </row>
    <row r="2958" customFormat="false" ht="24" hidden="false" customHeight="true" outlineLevel="0" collapsed="false">
      <c r="A2958" s="202" t="n">
        <v>2957</v>
      </c>
      <c r="B2958" s="16" t="s">
        <v>7004</v>
      </c>
      <c r="C2958" s="216" t="s">
        <v>7005</v>
      </c>
      <c r="D2958" s="18" t="s">
        <v>115</v>
      </c>
      <c r="E2958" s="19" t="s">
        <v>4843</v>
      </c>
      <c r="F2958" s="20"/>
      <c r="G2958" s="54" t="n">
        <v>493.72</v>
      </c>
      <c r="H2958" s="15" t="n">
        <v>40</v>
      </c>
      <c r="I2958" s="15"/>
    </row>
    <row r="2959" customFormat="false" ht="24" hidden="false" customHeight="true" outlineLevel="0" collapsed="false">
      <c r="A2959" s="202" t="n">
        <v>2958</v>
      </c>
      <c r="B2959" s="21" t="s">
        <v>7006</v>
      </c>
      <c r="C2959" s="21" t="s">
        <v>7007</v>
      </c>
      <c r="D2959" s="21" t="s">
        <v>4157</v>
      </c>
      <c r="E2959" s="22" t="s">
        <v>1242</v>
      </c>
      <c r="F2959" s="21"/>
      <c r="G2959" s="132" t="n">
        <v>493.73</v>
      </c>
      <c r="H2959" s="125" t="n">
        <v>2</v>
      </c>
      <c r="I2959" s="125"/>
    </row>
    <row r="2960" customFormat="false" ht="24" hidden="false" customHeight="true" outlineLevel="0" collapsed="false">
      <c r="A2960" s="202" t="n">
        <v>2959</v>
      </c>
      <c r="B2960" s="21" t="s">
        <v>7008</v>
      </c>
      <c r="C2960" s="21" t="s">
        <v>7009</v>
      </c>
      <c r="D2960" s="21" t="s">
        <v>2978</v>
      </c>
      <c r="E2960" s="22" t="s">
        <v>1177</v>
      </c>
      <c r="F2960" s="21" t="s">
        <v>7010</v>
      </c>
      <c r="G2960" s="132" t="n">
        <v>493.73</v>
      </c>
      <c r="H2960" s="125" t="n">
        <v>3</v>
      </c>
      <c r="I2960" s="125" t="n">
        <v>1</v>
      </c>
    </row>
    <row r="2961" customFormat="false" ht="24" hidden="false" customHeight="true" outlineLevel="0" collapsed="false">
      <c r="A2961" s="202" t="n">
        <v>2960</v>
      </c>
      <c r="B2961" s="21" t="s">
        <v>7011</v>
      </c>
      <c r="C2961" s="21" t="s">
        <v>7009</v>
      </c>
      <c r="D2961" s="21" t="s">
        <v>2978</v>
      </c>
      <c r="E2961" s="22" t="s">
        <v>1177</v>
      </c>
      <c r="F2961" s="21" t="s">
        <v>7012</v>
      </c>
      <c r="G2961" s="132" t="n">
        <v>493.73</v>
      </c>
      <c r="H2961" s="125" t="n">
        <v>3</v>
      </c>
      <c r="I2961" s="125" t="n">
        <v>2</v>
      </c>
    </row>
    <row r="2962" customFormat="false" ht="24" hidden="false" customHeight="true" outlineLevel="0" collapsed="false">
      <c r="A2962" s="202" t="n">
        <v>2961</v>
      </c>
      <c r="B2962" s="21" t="s">
        <v>7013</v>
      </c>
      <c r="C2962" s="21" t="s">
        <v>7014</v>
      </c>
      <c r="D2962" s="21" t="s">
        <v>2978</v>
      </c>
      <c r="E2962" s="22" t="s">
        <v>3115</v>
      </c>
      <c r="F2962" s="21"/>
      <c r="G2962" s="132" t="n">
        <v>493.73</v>
      </c>
      <c r="H2962" s="125" t="n">
        <v>4</v>
      </c>
      <c r="I2962" s="125"/>
    </row>
    <row r="2963" customFormat="false" ht="24" hidden="false" customHeight="true" outlineLevel="0" collapsed="false">
      <c r="A2963" s="202" t="n">
        <v>2962</v>
      </c>
      <c r="B2963" s="21" t="s">
        <v>7015</v>
      </c>
      <c r="C2963" s="21" t="s">
        <v>7016</v>
      </c>
      <c r="D2963" s="21" t="s">
        <v>6680</v>
      </c>
      <c r="E2963" s="22" t="s">
        <v>682</v>
      </c>
      <c r="F2963" s="21"/>
      <c r="G2963" s="132" t="n">
        <v>493.73</v>
      </c>
      <c r="H2963" s="125" t="n">
        <v>5</v>
      </c>
      <c r="I2963" s="125"/>
    </row>
    <row r="2964" customFormat="false" ht="24" hidden="false" customHeight="true" outlineLevel="0" collapsed="false">
      <c r="A2964" s="202" t="n">
        <v>2963</v>
      </c>
      <c r="B2964" s="21" t="s">
        <v>7017</v>
      </c>
      <c r="C2964" s="21" t="s">
        <v>7018</v>
      </c>
      <c r="D2964" s="21" t="s">
        <v>2978</v>
      </c>
      <c r="E2964" s="132" t="n">
        <v>2002.12</v>
      </c>
      <c r="F2964" s="21"/>
      <c r="G2964" s="132" t="n">
        <v>493.73</v>
      </c>
      <c r="H2964" s="125" t="n">
        <v>6</v>
      </c>
      <c r="I2964" s="125"/>
    </row>
    <row r="2965" customFormat="false" ht="24" hidden="false" customHeight="true" outlineLevel="0" collapsed="false">
      <c r="A2965" s="202" t="n">
        <v>2964</v>
      </c>
      <c r="B2965" s="21" t="s">
        <v>7019</v>
      </c>
      <c r="C2965" s="21" t="s">
        <v>7020</v>
      </c>
      <c r="D2965" s="21" t="s">
        <v>2828</v>
      </c>
      <c r="E2965" s="22" t="s">
        <v>7021</v>
      </c>
      <c r="F2965" s="21"/>
      <c r="G2965" s="22" t="s">
        <v>7022</v>
      </c>
      <c r="H2965" s="23" t="s">
        <v>379</v>
      </c>
      <c r="I2965" s="23" t="s">
        <v>393</v>
      </c>
    </row>
    <row r="2966" customFormat="false" ht="24" hidden="false" customHeight="true" outlineLevel="0" collapsed="false">
      <c r="A2966" s="202" t="n">
        <v>2965</v>
      </c>
      <c r="B2966" s="21" t="s">
        <v>7023</v>
      </c>
      <c r="C2966" s="21" t="s">
        <v>7024</v>
      </c>
      <c r="D2966" s="21" t="s">
        <v>621</v>
      </c>
      <c r="E2966" s="22" t="s">
        <v>7025</v>
      </c>
      <c r="F2966" s="21"/>
      <c r="G2966" s="22" t="s">
        <v>7022</v>
      </c>
      <c r="H2966" s="23" t="s">
        <v>382</v>
      </c>
      <c r="I2966" s="125"/>
    </row>
    <row r="2967" customFormat="false" ht="24" hidden="false" customHeight="true" outlineLevel="0" collapsed="false">
      <c r="A2967" s="202" t="n">
        <v>2966</v>
      </c>
      <c r="B2967" s="21" t="s">
        <v>7026</v>
      </c>
      <c r="C2967" s="21" t="s">
        <v>7027</v>
      </c>
      <c r="D2967" s="21" t="s">
        <v>621</v>
      </c>
      <c r="E2967" s="22" t="s">
        <v>2658</v>
      </c>
      <c r="F2967" s="21"/>
      <c r="G2967" s="22" t="s">
        <v>7022</v>
      </c>
      <c r="H2967" s="23" t="s">
        <v>240</v>
      </c>
      <c r="I2967" s="125"/>
    </row>
    <row r="2968" customFormat="false" ht="24" hidden="false" customHeight="true" outlineLevel="0" collapsed="false">
      <c r="A2968" s="202" t="n">
        <v>2967</v>
      </c>
      <c r="B2968" s="21" t="s">
        <v>7028</v>
      </c>
      <c r="C2968" s="21" t="s">
        <v>7029</v>
      </c>
      <c r="D2968" s="21" t="s">
        <v>7030</v>
      </c>
      <c r="E2968" s="22" t="s">
        <v>7031</v>
      </c>
      <c r="F2968" s="21"/>
      <c r="G2968" s="132" t="n">
        <v>493.74</v>
      </c>
      <c r="H2968" s="125" t="n">
        <v>3</v>
      </c>
      <c r="I2968" s="125"/>
    </row>
    <row r="2969" customFormat="false" ht="24" hidden="false" customHeight="true" outlineLevel="0" collapsed="false">
      <c r="A2969" s="202" t="n">
        <v>2968</v>
      </c>
      <c r="B2969" s="21" t="s">
        <v>7032</v>
      </c>
      <c r="C2969" s="21" t="s">
        <v>7033</v>
      </c>
      <c r="D2969" s="21" t="s">
        <v>345</v>
      </c>
      <c r="E2969" s="22" t="s">
        <v>2562</v>
      </c>
      <c r="F2969" s="21" t="s">
        <v>1172</v>
      </c>
      <c r="G2969" s="132" t="n">
        <v>493.74</v>
      </c>
      <c r="H2969" s="125" t="n">
        <v>5</v>
      </c>
      <c r="I2969" s="125"/>
    </row>
    <row r="2970" customFormat="false" ht="24" hidden="false" customHeight="true" outlineLevel="0" collapsed="false">
      <c r="A2970" s="202" t="n">
        <v>2969</v>
      </c>
      <c r="B2970" s="21" t="s">
        <v>7034</v>
      </c>
      <c r="C2970" s="21" t="s">
        <v>7035</v>
      </c>
      <c r="D2970" s="21" t="s">
        <v>155</v>
      </c>
      <c r="E2970" s="22" t="s">
        <v>363</v>
      </c>
      <c r="F2970" s="21"/>
      <c r="G2970" s="132" t="n">
        <v>493.74</v>
      </c>
      <c r="H2970" s="125" t="n">
        <v>7</v>
      </c>
      <c r="I2970" s="125"/>
    </row>
    <row r="2971" customFormat="false" ht="24" hidden="false" customHeight="true" outlineLevel="0" collapsed="false">
      <c r="A2971" s="202" t="n">
        <v>2970</v>
      </c>
      <c r="B2971" s="21" t="s">
        <v>7034</v>
      </c>
      <c r="C2971" s="21" t="s">
        <v>7036</v>
      </c>
      <c r="D2971" s="21" t="s">
        <v>155</v>
      </c>
      <c r="E2971" s="22" t="s">
        <v>363</v>
      </c>
      <c r="F2971" s="21"/>
      <c r="G2971" s="22" t="s">
        <v>7037</v>
      </c>
      <c r="H2971" s="23" t="s">
        <v>379</v>
      </c>
      <c r="I2971" s="23" t="s">
        <v>7038</v>
      </c>
    </row>
    <row r="2972" customFormat="false" ht="24" hidden="false" customHeight="true" outlineLevel="0" collapsed="false">
      <c r="A2972" s="202" t="n">
        <v>2971</v>
      </c>
      <c r="B2972" s="21" t="s">
        <v>7039</v>
      </c>
      <c r="C2972" s="21" t="s">
        <v>7040</v>
      </c>
      <c r="D2972" s="21" t="s">
        <v>155</v>
      </c>
      <c r="E2972" s="22" t="s">
        <v>366</v>
      </c>
      <c r="F2972" s="21"/>
      <c r="G2972" s="132" t="n">
        <v>493.74</v>
      </c>
      <c r="H2972" s="125" t="n">
        <v>8</v>
      </c>
      <c r="I2972" s="125"/>
    </row>
    <row r="2973" customFormat="false" ht="24" hidden="false" customHeight="true" outlineLevel="0" collapsed="false">
      <c r="A2973" s="202" t="n">
        <v>2972</v>
      </c>
      <c r="B2973" s="21" t="s">
        <v>7041</v>
      </c>
      <c r="C2973" s="21" t="s">
        <v>7042</v>
      </c>
      <c r="D2973" s="21" t="s">
        <v>6918</v>
      </c>
      <c r="E2973" s="22" t="s">
        <v>369</v>
      </c>
      <c r="F2973" s="21"/>
      <c r="G2973" s="22" t="s">
        <v>7037</v>
      </c>
      <c r="H2973" s="23" t="s">
        <v>644</v>
      </c>
      <c r="I2973" s="125"/>
    </row>
    <row r="2974" customFormat="false" ht="24" hidden="false" customHeight="true" outlineLevel="0" collapsed="false">
      <c r="A2974" s="202" t="n">
        <v>2973</v>
      </c>
      <c r="B2974" s="7" t="s">
        <v>7043</v>
      </c>
      <c r="C2974" s="49" t="s">
        <v>7044</v>
      </c>
      <c r="D2974" s="49" t="s">
        <v>6680</v>
      </c>
      <c r="E2974" s="50" t="s">
        <v>643</v>
      </c>
      <c r="F2974" s="26"/>
      <c r="G2974" s="10" t="s">
        <v>7037</v>
      </c>
      <c r="H2974" s="34" t="s">
        <v>208</v>
      </c>
      <c r="I2974" s="34"/>
    </row>
    <row r="2975" customFormat="false" ht="24" hidden="false" customHeight="true" outlineLevel="0" collapsed="false">
      <c r="A2975" s="202" t="n">
        <v>2974</v>
      </c>
      <c r="B2975" s="51" t="s">
        <v>7045</v>
      </c>
      <c r="C2975" s="54" t="s">
        <v>7046</v>
      </c>
      <c r="D2975" s="54" t="s">
        <v>482</v>
      </c>
      <c r="E2975" s="50" t="s">
        <v>643</v>
      </c>
      <c r="F2975" s="41" t="s">
        <v>1414</v>
      </c>
      <c r="G2975" s="10" t="s">
        <v>7037</v>
      </c>
      <c r="H2975" s="34" t="s">
        <v>252</v>
      </c>
      <c r="I2975" s="34"/>
    </row>
    <row r="2976" customFormat="false" ht="24" hidden="false" customHeight="true" outlineLevel="0" collapsed="false">
      <c r="A2976" s="202" t="n">
        <v>2975</v>
      </c>
      <c r="B2976" s="78" t="s">
        <v>7047</v>
      </c>
      <c r="C2976" s="56" t="s">
        <v>1499</v>
      </c>
      <c r="D2976" s="64" t="s">
        <v>1500</v>
      </c>
      <c r="E2976" s="65" t="s">
        <v>4014</v>
      </c>
      <c r="F2976" s="54" t="s">
        <v>1501</v>
      </c>
      <c r="G2976" s="10" t="s">
        <v>7037</v>
      </c>
      <c r="H2976" s="34" t="s">
        <v>256</v>
      </c>
      <c r="I2976" s="34"/>
    </row>
    <row r="2977" customFormat="false" ht="24" hidden="false" customHeight="true" outlineLevel="0" collapsed="false">
      <c r="A2977" s="202" t="n">
        <v>2976</v>
      </c>
      <c r="B2977" s="7" t="s">
        <v>7048</v>
      </c>
      <c r="C2977" s="7" t="s">
        <v>7049</v>
      </c>
      <c r="D2977" s="7" t="s">
        <v>4885</v>
      </c>
      <c r="E2977" s="25" t="s">
        <v>686</v>
      </c>
      <c r="F2977" s="29"/>
      <c r="G2977" s="49" t="n">
        <v>493.74</v>
      </c>
      <c r="H2977" s="76" t="n">
        <v>19</v>
      </c>
      <c r="I2977" s="15"/>
    </row>
    <row r="2978" customFormat="false" ht="24" hidden="false" customHeight="true" outlineLevel="0" collapsed="false">
      <c r="A2978" s="202" t="n">
        <v>2977</v>
      </c>
      <c r="B2978" s="7" t="s">
        <v>7050</v>
      </c>
      <c r="C2978" s="7" t="s">
        <v>7051</v>
      </c>
      <c r="D2978" s="7" t="s">
        <v>7052</v>
      </c>
      <c r="E2978" s="25" t="s">
        <v>4476</v>
      </c>
      <c r="F2978" s="29"/>
      <c r="G2978" s="49" t="n">
        <v>493.74</v>
      </c>
      <c r="H2978" s="76" t="n">
        <v>20</v>
      </c>
      <c r="I2978" s="15"/>
    </row>
    <row r="2979" customFormat="false" ht="24" hidden="false" customHeight="true" outlineLevel="0" collapsed="false">
      <c r="A2979" s="202" t="n">
        <v>2978</v>
      </c>
      <c r="B2979" s="51" t="s">
        <v>7053</v>
      </c>
      <c r="C2979" s="51" t="s">
        <v>7054</v>
      </c>
      <c r="D2979" s="49" t="s">
        <v>6717</v>
      </c>
      <c r="E2979" s="10" t="s">
        <v>1132</v>
      </c>
      <c r="F2979" s="34"/>
      <c r="G2979" s="49" t="n">
        <v>493.74</v>
      </c>
      <c r="H2979" s="76" t="n">
        <v>24</v>
      </c>
      <c r="I2979" s="15"/>
    </row>
    <row r="2980" customFormat="false" ht="24" hidden="false" customHeight="true" outlineLevel="0" collapsed="false">
      <c r="A2980" s="202" t="n">
        <v>2979</v>
      </c>
      <c r="B2980" s="7" t="s">
        <v>7055</v>
      </c>
      <c r="C2980" s="71" t="s">
        <v>7056</v>
      </c>
      <c r="D2980" s="71" t="s">
        <v>536</v>
      </c>
      <c r="E2980" s="25" t="s">
        <v>1446</v>
      </c>
      <c r="F2980" s="29"/>
      <c r="G2980" s="54" t="n">
        <v>493.74</v>
      </c>
      <c r="H2980" s="34" t="s">
        <v>5298</v>
      </c>
      <c r="I2980" s="34"/>
    </row>
    <row r="2981" customFormat="false" ht="24" hidden="false" customHeight="true" outlineLevel="0" collapsed="false">
      <c r="A2981" s="202" t="n">
        <v>2980</v>
      </c>
      <c r="B2981" s="21" t="s">
        <v>7057</v>
      </c>
      <c r="C2981" s="21" t="s">
        <v>7058</v>
      </c>
      <c r="D2981" s="21" t="s">
        <v>7059</v>
      </c>
      <c r="E2981" s="22" t="s">
        <v>875</v>
      </c>
      <c r="F2981" s="21"/>
      <c r="G2981" s="132" t="n">
        <v>493.75</v>
      </c>
      <c r="H2981" s="125" t="n">
        <v>1</v>
      </c>
      <c r="I2981" s="125"/>
    </row>
    <row r="2982" customFormat="false" ht="24" hidden="false" customHeight="true" outlineLevel="0" collapsed="false">
      <c r="A2982" s="202" t="n">
        <v>2981</v>
      </c>
      <c r="B2982" s="21" t="s">
        <v>7060</v>
      </c>
      <c r="C2982" s="21" t="s">
        <v>7061</v>
      </c>
      <c r="D2982" s="21" t="s">
        <v>345</v>
      </c>
      <c r="E2982" s="22" t="s">
        <v>49</v>
      </c>
      <c r="F2982" s="21"/>
      <c r="G2982" s="132" t="n">
        <v>493.75</v>
      </c>
      <c r="H2982" s="125" t="n">
        <v>2</v>
      </c>
      <c r="I2982" s="125"/>
    </row>
    <row r="2983" customFormat="false" ht="24" hidden="false" customHeight="true" outlineLevel="0" collapsed="false">
      <c r="A2983" s="202" t="n">
        <v>2982</v>
      </c>
      <c r="B2983" s="21" t="s">
        <v>7062</v>
      </c>
      <c r="C2983" s="21" t="s">
        <v>7063</v>
      </c>
      <c r="D2983" s="21" t="s">
        <v>345</v>
      </c>
      <c r="E2983" s="22" t="s">
        <v>888</v>
      </c>
      <c r="F2983" s="21" t="s">
        <v>1172</v>
      </c>
      <c r="G2983" s="132" t="n">
        <v>493.75</v>
      </c>
      <c r="H2983" s="125" t="n">
        <v>3</v>
      </c>
      <c r="I2983" s="125"/>
    </row>
    <row r="2984" customFormat="false" ht="24" hidden="false" customHeight="true" outlineLevel="0" collapsed="false">
      <c r="A2984" s="202" t="n">
        <v>2983</v>
      </c>
      <c r="B2984" s="21" t="s">
        <v>7064</v>
      </c>
      <c r="C2984" s="21" t="s">
        <v>7065</v>
      </c>
      <c r="D2984" s="21" t="s">
        <v>2978</v>
      </c>
      <c r="E2984" s="22" t="s">
        <v>247</v>
      </c>
      <c r="F2984" s="21"/>
      <c r="G2984" s="132" t="n">
        <v>493.76</v>
      </c>
      <c r="H2984" s="125" t="n">
        <v>7</v>
      </c>
      <c r="I2984" s="125"/>
    </row>
    <row r="2985" customFormat="false" ht="24" hidden="false" customHeight="true" outlineLevel="0" collapsed="false">
      <c r="A2985" s="202" t="n">
        <v>2984</v>
      </c>
      <c r="B2985" s="21" t="s">
        <v>7066</v>
      </c>
      <c r="C2985" s="21" t="s">
        <v>7067</v>
      </c>
      <c r="D2985" s="21" t="s">
        <v>2978</v>
      </c>
      <c r="E2985" s="22" t="s">
        <v>858</v>
      </c>
      <c r="F2985" s="21"/>
      <c r="G2985" s="132" t="n">
        <v>493.76</v>
      </c>
      <c r="H2985" s="125" t="n">
        <v>8</v>
      </c>
      <c r="I2985" s="125"/>
    </row>
    <row r="2986" customFormat="false" ht="24" hidden="false" customHeight="true" outlineLevel="0" collapsed="false">
      <c r="A2986" s="202" t="n">
        <v>2985</v>
      </c>
      <c r="B2986" s="21" t="s">
        <v>7068</v>
      </c>
      <c r="C2986" s="21" t="s">
        <v>7069</v>
      </c>
      <c r="D2986" s="21" t="s">
        <v>222</v>
      </c>
      <c r="E2986" s="22" t="s">
        <v>3115</v>
      </c>
      <c r="F2986" s="21"/>
      <c r="G2986" s="132" t="n">
        <v>493.76</v>
      </c>
      <c r="H2986" s="125" t="n">
        <v>10</v>
      </c>
      <c r="I2986" s="125"/>
    </row>
    <row r="2987" customFormat="false" ht="24" hidden="false" customHeight="true" outlineLevel="0" collapsed="false">
      <c r="A2987" s="202" t="n">
        <v>2986</v>
      </c>
      <c r="B2987" s="21" t="s">
        <v>7070</v>
      </c>
      <c r="C2987" s="21" t="s">
        <v>7071</v>
      </c>
      <c r="D2987" s="21" t="s">
        <v>222</v>
      </c>
      <c r="E2987" s="22" t="s">
        <v>324</v>
      </c>
      <c r="F2987" s="21"/>
      <c r="G2987" s="22" t="s">
        <v>7072</v>
      </c>
      <c r="H2987" s="23" t="s">
        <v>2143</v>
      </c>
      <c r="I2987" s="125"/>
    </row>
    <row r="2988" customFormat="false" ht="24" hidden="false" customHeight="true" outlineLevel="0" collapsed="false">
      <c r="A2988" s="202" t="n">
        <v>2987</v>
      </c>
      <c r="B2988" s="21" t="s">
        <v>7073</v>
      </c>
      <c r="C2988" s="21" t="s">
        <v>7074</v>
      </c>
      <c r="D2988" s="21" t="s">
        <v>222</v>
      </c>
      <c r="E2988" s="22" t="s">
        <v>948</v>
      </c>
      <c r="F2988" s="21"/>
      <c r="G2988" s="22" t="s">
        <v>7072</v>
      </c>
      <c r="H2988" s="23" t="s">
        <v>13</v>
      </c>
      <c r="I2988" s="125"/>
    </row>
    <row r="2989" customFormat="false" ht="24" hidden="false" customHeight="true" outlineLevel="0" collapsed="false">
      <c r="A2989" s="202" t="n">
        <v>2988</v>
      </c>
      <c r="B2989" s="21" t="s">
        <v>7075</v>
      </c>
      <c r="C2989" s="21" t="s">
        <v>7076</v>
      </c>
      <c r="D2989" s="21" t="s">
        <v>3761</v>
      </c>
      <c r="E2989" s="22" t="s">
        <v>3225</v>
      </c>
      <c r="F2989" s="21" t="s">
        <v>7077</v>
      </c>
      <c r="G2989" s="22" t="s">
        <v>7072</v>
      </c>
      <c r="H2989" s="23" t="s">
        <v>1704</v>
      </c>
      <c r="I2989" s="125"/>
    </row>
    <row r="2990" customFormat="false" ht="24" hidden="false" customHeight="true" outlineLevel="0" collapsed="false">
      <c r="A2990" s="202" t="n">
        <v>2989</v>
      </c>
      <c r="B2990" s="11" t="s">
        <v>7078</v>
      </c>
      <c r="C2990" s="21" t="s">
        <v>7079</v>
      </c>
      <c r="D2990" s="21" t="s">
        <v>159</v>
      </c>
      <c r="E2990" s="55" t="s">
        <v>3291</v>
      </c>
      <c r="F2990" s="21"/>
      <c r="G2990" s="22" t="s">
        <v>7072</v>
      </c>
      <c r="H2990" s="125" t="n">
        <v>17</v>
      </c>
      <c r="I2990" s="23" t="s">
        <v>393</v>
      </c>
    </row>
    <row r="2991" customFormat="false" ht="24" hidden="false" customHeight="true" outlineLevel="0" collapsed="false">
      <c r="A2991" s="202" t="n">
        <v>2990</v>
      </c>
      <c r="B2991" s="21" t="s">
        <v>7080</v>
      </c>
      <c r="C2991" s="21" t="s">
        <v>7081</v>
      </c>
      <c r="D2991" s="21" t="s">
        <v>830</v>
      </c>
      <c r="E2991" s="126" t="n">
        <v>2009.6</v>
      </c>
      <c r="F2991" s="21"/>
      <c r="G2991" s="126" t="n">
        <v>493.76</v>
      </c>
      <c r="H2991" s="21" t="n">
        <v>19</v>
      </c>
      <c r="I2991" s="27" t="s">
        <v>223</v>
      </c>
    </row>
    <row r="2992" customFormat="false" ht="24" hidden="false" customHeight="true" outlineLevel="0" collapsed="false">
      <c r="A2992" s="202" t="n">
        <v>2991</v>
      </c>
      <c r="B2992" s="21" t="s">
        <v>7082</v>
      </c>
      <c r="C2992" s="21" t="s">
        <v>7083</v>
      </c>
      <c r="D2992" s="21" t="s">
        <v>7084</v>
      </c>
      <c r="E2992" s="126" t="n">
        <v>2009.6</v>
      </c>
      <c r="F2992" s="21"/>
      <c r="G2992" s="126" t="n">
        <v>493.76</v>
      </c>
      <c r="H2992" s="21" t="n">
        <v>20</v>
      </c>
      <c r="I2992" s="27" t="s">
        <v>223</v>
      </c>
    </row>
    <row r="2993" customFormat="false" ht="24" hidden="false" customHeight="true" outlineLevel="0" collapsed="false">
      <c r="A2993" s="202" t="n">
        <v>2992</v>
      </c>
      <c r="B2993" s="21" t="s">
        <v>7085</v>
      </c>
      <c r="C2993" s="21" t="s">
        <v>7086</v>
      </c>
      <c r="D2993" s="21" t="s">
        <v>1013</v>
      </c>
      <c r="E2993" s="67" t="s">
        <v>1584</v>
      </c>
      <c r="F2993" s="21"/>
      <c r="G2993" s="22" t="s">
        <v>7072</v>
      </c>
      <c r="H2993" s="23" t="s">
        <v>5298</v>
      </c>
      <c r="I2993" s="125"/>
    </row>
    <row r="2994" customFormat="false" ht="24" hidden="false" customHeight="true" outlineLevel="0" collapsed="false">
      <c r="A2994" s="202" t="n">
        <v>2993</v>
      </c>
      <c r="B2994" s="21" t="s">
        <v>7087</v>
      </c>
      <c r="C2994" s="21" t="s">
        <v>7088</v>
      </c>
      <c r="D2994" s="21" t="s">
        <v>1013</v>
      </c>
      <c r="E2994" s="67" t="s">
        <v>3436</v>
      </c>
      <c r="F2994" s="21"/>
      <c r="G2994" s="22" t="s">
        <v>7072</v>
      </c>
      <c r="H2994" s="23" t="s">
        <v>278</v>
      </c>
      <c r="I2994" s="125"/>
    </row>
    <row r="2995" customFormat="false" ht="24" hidden="false" customHeight="true" outlineLevel="0" collapsed="false">
      <c r="A2995" s="202" t="n">
        <v>2994</v>
      </c>
      <c r="B2995" s="49" t="s">
        <v>7089</v>
      </c>
      <c r="C2995" s="49" t="s">
        <v>7090</v>
      </c>
      <c r="D2995" s="49" t="s">
        <v>159</v>
      </c>
      <c r="E2995" s="54" t="n">
        <v>2012.8</v>
      </c>
      <c r="F2995" s="165"/>
      <c r="G2995" s="10" t="s">
        <v>7072</v>
      </c>
      <c r="H2995" s="34" t="s">
        <v>1571</v>
      </c>
      <c r="I2995" s="34"/>
    </row>
    <row r="2996" customFormat="false" ht="24" hidden="false" customHeight="true" outlineLevel="0" collapsed="false">
      <c r="A2996" s="202" t="n">
        <v>2995</v>
      </c>
      <c r="B2996" s="49" t="s">
        <v>7091</v>
      </c>
      <c r="C2996" s="49" t="s">
        <v>7092</v>
      </c>
      <c r="D2996" s="54" t="s">
        <v>1988</v>
      </c>
      <c r="E2996" s="54" t="n">
        <v>2012.3</v>
      </c>
      <c r="F2996" s="165"/>
      <c r="G2996" s="54" t="n">
        <v>493.76</v>
      </c>
      <c r="H2996" s="76" t="n">
        <v>31</v>
      </c>
      <c r="I2996" s="76"/>
    </row>
    <row r="2997" customFormat="false" ht="24" hidden="false" customHeight="true" outlineLevel="0" collapsed="false">
      <c r="A2997" s="202" t="n">
        <v>2996</v>
      </c>
      <c r="B2997" s="7" t="s">
        <v>7093</v>
      </c>
      <c r="C2997" s="49" t="s">
        <v>7094</v>
      </c>
      <c r="D2997" s="49" t="s">
        <v>357</v>
      </c>
      <c r="E2997" s="217" t="n">
        <v>2007.2</v>
      </c>
      <c r="F2997" s="109"/>
      <c r="G2997" s="12" t="s">
        <v>7072</v>
      </c>
      <c r="H2997" s="34" t="s">
        <v>1108</v>
      </c>
      <c r="I2997" s="34" t="s">
        <v>108</v>
      </c>
    </row>
    <row r="2998" customFormat="false" ht="24" hidden="false" customHeight="true" outlineLevel="0" collapsed="false">
      <c r="A2998" s="202" t="n">
        <v>2997</v>
      </c>
      <c r="B2998" s="7" t="s">
        <v>7095</v>
      </c>
      <c r="C2998" s="49" t="s">
        <v>7094</v>
      </c>
      <c r="D2998" s="49" t="s">
        <v>357</v>
      </c>
      <c r="E2998" s="10" t="s">
        <v>1873</v>
      </c>
      <c r="F2998" s="109"/>
      <c r="G2998" s="12" t="s">
        <v>7072</v>
      </c>
      <c r="H2998" s="34" t="s">
        <v>1108</v>
      </c>
      <c r="I2998" s="23" t="s">
        <v>45</v>
      </c>
    </row>
    <row r="2999" customFormat="false" ht="24" hidden="false" customHeight="true" outlineLevel="0" collapsed="false">
      <c r="A2999" s="202" t="n">
        <v>2998</v>
      </c>
      <c r="B2999" s="7" t="s">
        <v>7096</v>
      </c>
      <c r="C2999" s="49" t="s">
        <v>7094</v>
      </c>
      <c r="D2999" s="49" t="s">
        <v>357</v>
      </c>
      <c r="E2999" s="10" t="s">
        <v>7097</v>
      </c>
      <c r="F2999" s="109"/>
      <c r="G2999" s="22" t="s">
        <v>7072</v>
      </c>
      <c r="H2999" s="23" t="s">
        <v>805</v>
      </c>
      <c r="I2999" s="125"/>
    </row>
    <row r="3000" customFormat="false" ht="24" hidden="false" customHeight="true" outlineLevel="0" collapsed="false">
      <c r="A3000" s="202" t="n">
        <v>2999</v>
      </c>
      <c r="B3000" s="51" t="s">
        <v>7098</v>
      </c>
      <c r="C3000" s="49" t="s">
        <v>7099</v>
      </c>
      <c r="D3000" s="49" t="s">
        <v>155</v>
      </c>
      <c r="E3000" s="10" t="s">
        <v>2411</v>
      </c>
      <c r="F3000" s="109"/>
      <c r="G3000" s="10" t="s">
        <v>7072</v>
      </c>
      <c r="H3000" s="15" t="n">
        <v>35</v>
      </c>
      <c r="I3000" s="15"/>
    </row>
    <row r="3001" customFormat="false" ht="24" hidden="false" customHeight="true" outlineLevel="0" collapsed="false">
      <c r="A3001" s="202" t="n">
        <v>3000</v>
      </c>
      <c r="B3001" s="51" t="s">
        <v>7100</v>
      </c>
      <c r="C3001" s="49" t="s">
        <v>3407</v>
      </c>
      <c r="D3001" s="54" t="s">
        <v>4565</v>
      </c>
      <c r="E3001" s="10" t="s">
        <v>1211</v>
      </c>
      <c r="F3001" s="109"/>
      <c r="G3001" s="22" t="s">
        <v>7072</v>
      </c>
      <c r="H3001" s="23" t="s">
        <v>556</v>
      </c>
      <c r="I3001" s="125"/>
    </row>
    <row r="3002" customFormat="false" ht="24" hidden="false" customHeight="true" outlineLevel="0" collapsed="false">
      <c r="A3002" s="202" t="n">
        <v>3001</v>
      </c>
      <c r="B3002" s="49" t="s">
        <v>7101</v>
      </c>
      <c r="C3002" s="49" t="s">
        <v>487</v>
      </c>
      <c r="D3002" s="54" t="s">
        <v>6172</v>
      </c>
      <c r="E3002" s="54" t="n">
        <v>2013.3</v>
      </c>
      <c r="F3002" s="218" t="s">
        <v>7102</v>
      </c>
      <c r="G3002" s="54" t="n">
        <v>493.76</v>
      </c>
      <c r="H3002" s="15" t="n">
        <v>37</v>
      </c>
      <c r="I3002" s="15"/>
    </row>
    <row r="3003" customFormat="false" ht="24" hidden="false" customHeight="true" outlineLevel="0" collapsed="false">
      <c r="A3003" s="202" t="n">
        <v>3002</v>
      </c>
      <c r="B3003" s="49" t="s">
        <v>7103</v>
      </c>
      <c r="C3003" s="49" t="s">
        <v>7104</v>
      </c>
      <c r="D3003" s="54" t="s">
        <v>3999</v>
      </c>
      <c r="E3003" s="50" t="s">
        <v>3439</v>
      </c>
      <c r="F3003" s="144" t="s">
        <v>1157</v>
      </c>
      <c r="G3003" s="10" t="s">
        <v>7072</v>
      </c>
      <c r="H3003" s="34" t="s">
        <v>1586</v>
      </c>
      <c r="I3003" s="34"/>
    </row>
    <row r="3004" customFormat="false" ht="24" hidden="false" customHeight="true" outlineLevel="0" collapsed="false">
      <c r="A3004" s="202" t="n">
        <v>3003</v>
      </c>
      <c r="B3004" s="49" t="s">
        <v>7105</v>
      </c>
      <c r="C3004" s="49" t="s">
        <v>7094</v>
      </c>
      <c r="D3004" s="42" t="s">
        <v>75</v>
      </c>
      <c r="E3004" s="49" t="n">
        <v>2016.6</v>
      </c>
      <c r="F3004" s="144" t="s">
        <v>7106</v>
      </c>
      <c r="G3004" s="54" t="n">
        <v>493.76</v>
      </c>
      <c r="H3004" s="76" t="n">
        <v>39</v>
      </c>
      <c r="I3004" s="76" t="n">
        <v>1</v>
      </c>
    </row>
    <row r="3005" customFormat="false" ht="24" hidden="false" customHeight="true" outlineLevel="0" collapsed="false">
      <c r="A3005" s="202" t="n">
        <v>3004</v>
      </c>
      <c r="B3005" s="49" t="s">
        <v>7107</v>
      </c>
      <c r="C3005" s="49" t="s">
        <v>7094</v>
      </c>
      <c r="D3005" s="42" t="s">
        <v>75</v>
      </c>
      <c r="E3005" s="49" t="n">
        <v>2016.6</v>
      </c>
      <c r="F3005" s="144" t="s">
        <v>7106</v>
      </c>
      <c r="G3005" s="54" t="n">
        <v>493.76</v>
      </c>
      <c r="H3005" s="34" t="s">
        <v>1456</v>
      </c>
      <c r="I3005" s="34" t="s">
        <v>45</v>
      </c>
    </row>
    <row r="3006" customFormat="false" ht="24" hidden="false" customHeight="true" outlineLevel="0" collapsed="false">
      <c r="A3006" s="202" t="n">
        <v>3005</v>
      </c>
      <c r="B3006" s="49" t="s">
        <v>7108</v>
      </c>
      <c r="C3006" s="49" t="s">
        <v>7109</v>
      </c>
      <c r="D3006" s="54" t="s">
        <v>436</v>
      </c>
      <c r="E3006" s="50" t="s">
        <v>3908</v>
      </c>
      <c r="F3006" s="41" t="s">
        <v>438</v>
      </c>
      <c r="G3006" s="22" t="s">
        <v>7072</v>
      </c>
      <c r="H3006" s="23" t="s">
        <v>7110</v>
      </c>
      <c r="I3006" s="34"/>
    </row>
    <row r="3007" customFormat="false" ht="24" hidden="false" customHeight="true" outlineLevel="0" collapsed="false">
      <c r="A3007" s="202" t="n">
        <v>3006</v>
      </c>
      <c r="B3007" s="49" t="s">
        <v>7111</v>
      </c>
      <c r="C3007" s="49" t="s">
        <v>7112</v>
      </c>
      <c r="D3007" s="54" t="s">
        <v>143</v>
      </c>
      <c r="E3007" s="10" t="s">
        <v>4408</v>
      </c>
      <c r="F3007" s="41"/>
      <c r="G3007" s="12" t="s">
        <v>7072</v>
      </c>
      <c r="H3007" s="34" t="s">
        <v>511</v>
      </c>
      <c r="I3007" s="34"/>
    </row>
    <row r="3008" customFormat="false" ht="24" hidden="false" customHeight="true" outlineLevel="0" collapsed="false">
      <c r="A3008" s="202" t="n">
        <v>3007</v>
      </c>
      <c r="B3008" s="7" t="s">
        <v>7113</v>
      </c>
      <c r="C3008" s="9" t="s">
        <v>7114</v>
      </c>
      <c r="D3008" s="9" t="s">
        <v>6893</v>
      </c>
      <c r="E3008" s="50" t="s">
        <v>594</v>
      </c>
      <c r="F3008" s="26"/>
      <c r="G3008" s="12" t="s">
        <v>7072</v>
      </c>
      <c r="H3008" s="15" t="n">
        <v>44</v>
      </c>
      <c r="I3008" s="15"/>
    </row>
    <row r="3009" customFormat="false" ht="24" hidden="false" customHeight="true" outlineLevel="0" collapsed="false">
      <c r="A3009" s="202" t="n">
        <v>3008</v>
      </c>
      <c r="B3009" s="7" t="s">
        <v>7115</v>
      </c>
      <c r="C3009" s="56" t="s">
        <v>7116</v>
      </c>
      <c r="D3009" s="64" t="s">
        <v>139</v>
      </c>
      <c r="E3009" s="65" t="s">
        <v>686</v>
      </c>
      <c r="F3009" s="54"/>
      <c r="G3009" s="10" t="s">
        <v>7072</v>
      </c>
      <c r="H3009" s="15" t="n">
        <v>45</v>
      </c>
      <c r="I3009" s="15"/>
    </row>
    <row r="3010" customFormat="false" ht="24" hidden="false" customHeight="true" outlineLevel="0" collapsed="false">
      <c r="A3010" s="202" t="n">
        <v>3009</v>
      </c>
      <c r="B3010" s="51" t="s">
        <v>7117</v>
      </c>
      <c r="C3010" s="52" t="s">
        <v>7118</v>
      </c>
      <c r="D3010" s="53" t="s">
        <v>204</v>
      </c>
      <c r="E3010" s="54" t="n">
        <v>2019.1</v>
      </c>
      <c r="F3010" s="54" t="s">
        <v>7119</v>
      </c>
      <c r="G3010" s="54" t="n">
        <v>493.76</v>
      </c>
      <c r="H3010" s="15" t="n">
        <v>46</v>
      </c>
      <c r="I3010" s="15"/>
    </row>
    <row r="3011" customFormat="false" ht="24" hidden="false" customHeight="true" outlineLevel="0" collapsed="false">
      <c r="A3011" s="202" t="n">
        <v>3010</v>
      </c>
      <c r="B3011" s="7" t="s">
        <v>7120</v>
      </c>
      <c r="C3011" s="7" t="s">
        <v>7121</v>
      </c>
      <c r="D3011" s="7" t="s">
        <v>7122</v>
      </c>
      <c r="E3011" s="25" t="s">
        <v>576</v>
      </c>
      <c r="F3011" s="29" t="s">
        <v>7123</v>
      </c>
      <c r="G3011" s="49" t="n">
        <v>493.76</v>
      </c>
      <c r="H3011" s="76" t="n">
        <v>47</v>
      </c>
      <c r="I3011" s="15"/>
    </row>
    <row r="3012" customFormat="false" ht="24" hidden="false" customHeight="true" outlineLevel="0" collapsed="false">
      <c r="A3012" s="202" t="n">
        <v>3011</v>
      </c>
      <c r="B3012" s="7" t="s">
        <v>7124</v>
      </c>
      <c r="C3012" s="7" t="s">
        <v>6253</v>
      </c>
      <c r="D3012" s="7" t="s">
        <v>6254</v>
      </c>
      <c r="E3012" s="25" t="s">
        <v>576</v>
      </c>
      <c r="F3012" s="29"/>
      <c r="G3012" s="49" t="n">
        <v>493.76</v>
      </c>
      <c r="H3012" s="76" t="n">
        <v>48</v>
      </c>
      <c r="I3012" s="15"/>
    </row>
    <row r="3013" customFormat="false" ht="24" hidden="false" customHeight="true" outlineLevel="0" collapsed="false">
      <c r="A3013" s="202" t="n">
        <v>3012</v>
      </c>
      <c r="B3013" s="7" t="s">
        <v>7125</v>
      </c>
      <c r="C3013" s="7" t="s">
        <v>7126</v>
      </c>
      <c r="D3013" s="7" t="s">
        <v>4415</v>
      </c>
      <c r="E3013" s="219" t="s">
        <v>2063</v>
      </c>
      <c r="F3013" s="29"/>
      <c r="G3013" s="49" t="n">
        <v>493.76</v>
      </c>
      <c r="H3013" s="76" t="n">
        <v>49</v>
      </c>
      <c r="I3013" s="15"/>
    </row>
    <row r="3014" customFormat="false" ht="24" hidden="false" customHeight="true" outlineLevel="0" collapsed="false">
      <c r="A3014" s="202" t="n">
        <v>3013</v>
      </c>
      <c r="B3014" s="7" t="s">
        <v>7127</v>
      </c>
      <c r="C3014" s="7" t="s">
        <v>7128</v>
      </c>
      <c r="D3014" s="7" t="s">
        <v>6717</v>
      </c>
      <c r="E3014" s="25" t="s">
        <v>539</v>
      </c>
      <c r="F3014" s="29" t="s">
        <v>7129</v>
      </c>
      <c r="G3014" s="49" t="n">
        <v>493.76</v>
      </c>
      <c r="H3014" s="76" t="n">
        <v>50</v>
      </c>
      <c r="I3014" s="15"/>
    </row>
    <row r="3015" customFormat="false" ht="24" hidden="false" customHeight="true" outlineLevel="0" collapsed="false">
      <c r="A3015" s="202" t="n">
        <v>3014</v>
      </c>
      <c r="B3015" s="7" t="s">
        <v>7130</v>
      </c>
      <c r="C3015" s="7" t="s">
        <v>7131</v>
      </c>
      <c r="D3015" s="7" t="s">
        <v>6172</v>
      </c>
      <c r="E3015" s="25" t="n">
        <v>2018.2</v>
      </c>
      <c r="F3015" s="135" t="s">
        <v>6173</v>
      </c>
      <c r="G3015" s="49" t="n">
        <v>493.76</v>
      </c>
      <c r="H3015" s="76" t="n">
        <v>51</v>
      </c>
      <c r="I3015" s="15"/>
    </row>
    <row r="3016" customFormat="false" ht="24" hidden="false" customHeight="true" outlineLevel="0" collapsed="false">
      <c r="A3016" s="202" t="n">
        <v>3015</v>
      </c>
      <c r="B3016" s="7" t="s">
        <v>7132</v>
      </c>
      <c r="C3016" s="7" t="s">
        <v>4238</v>
      </c>
      <c r="D3016" s="7" t="s">
        <v>676</v>
      </c>
      <c r="E3016" s="25" t="n">
        <v>2012.12</v>
      </c>
      <c r="F3016" s="29" t="s">
        <v>697</v>
      </c>
      <c r="G3016" s="12" t="s">
        <v>7072</v>
      </c>
      <c r="H3016" s="76" t="n">
        <v>52</v>
      </c>
      <c r="I3016" s="15"/>
    </row>
    <row r="3017" customFormat="false" ht="24" hidden="false" customHeight="true" outlineLevel="0" collapsed="false">
      <c r="A3017" s="202" t="n">
        <v>3016</v>
      </c>
      <c r="B3017" s="7" t="s">
        <v>7133</v>
      </c>
      <c r="C3017" s="8" t="s">
        <v>7134</v>
      </c>
      <c r="D3017" s="9" t="s">
        <v>559</v>
      </c>
      <c r="E3017" s="12" t="s">
        <v>4843</v>
      </c>
      <c r="F3017" s="21" t="s">
        <v>6582</v>
      </c>
      <c r="G3017" s="49" t="n">
        <v>493.76</v>
      </c>
      <c r="H3017" s="76" t="n">
        <v>53</v>
      </c>
      <c r="I3017" s="15"/>
    </row>
    <row r="3018" customFormat="false" ht="24" hidden="false" customHeight="true" outlineLevel="0" collapsed="false">
      <c r="A3018" s="202" t="n">
        <v>3017</v>
      </c>
      <c r="B3018" s="7" t="s">
        <v>7135</v>
      </c>
      <c r="C3018" s="8" t="s">
        <v>7136</v>
      </c>
      <c r="D3018" s="9" t="s">
        <v>656</v>
      </c>
      <c r="E3018" s="10" t="s">
        <v>216</v>
      </c>
      <c r="F3018" s="21"/>
      <c r="G3018" s="49" t="n">
        <v>493.76</v>
      </c>
      <c r="H3018" s="76" t="n">
        <v>54</v>
      </c>
      <c r="I3018" s="15"/>
    </row>
    <row r="3019" customFormat="false" ht="24" hidden="false" customHeight="true" outlineLevel="0" collapsed="false">
      <c r="A3019" s="202" t="n">
        <v>3018</v>
      </c>
      <c r="B3019" s="7" t="s">
        <v>7137</v>
      </c>
      <c r="C3019" s="8" t="s">
        <v>7138</v>
      </c>
      <c r="D3019" s="9" t="s">
        <v>1142</v>
      </c>
      <c r="E3019" s="10" t="s">
        <v>3939</v>
      </c>
      <c r="F3019" s="34"/>
      <c r="G3019" s="40" t="n">
        <v>493.76</v>
      </c>
      <c r="H3019" s="28" t="n">
        <v>55</v>
      </c>
      <c r="I3019" s="13" t="n">
        <v>1</v>
      </c>
    </row>
    <row r="3020" customFormat="false" ht="24" hidden="false" customHeight="true" outlineLevel="0" collapsed="false">
      <c r="A3020" s="202" t="n">
        <v>3019</v>
      </c>
      <c r="B3020" s="7" t="s">
        <v>7139</v>
      </c>
      <c r="C3020" s="8" t="s">
        <v>7138</v>
      </c>
      <c r="D3020" s="9" t="s">
        <v>1142</v>
      </c>
      <c r="E3020" s="10" t="s">
        <v>1211</v>
      </c>
      <c r="F3020" s="29"/>
      <c r="G3020" s="40" t="n">
        <v>493.76</v>
      </c>
      <c r="H3020" s="28" t="n">
        <v>55</v>
      </c>
      <c r="I3020" s="13" t="n">
        <v>2</v>
      </c>
    </row>
    <row r="3021" customFormat="false" ht="24" hidden="false" customHeight="true" outlineLevel="0" collapsed="false">
      <c r="A3021" s="202" t="n">
        <v>3020</v>
      </c>
      <c r="B3021" s="45" t="s">
        <v>7140</v>
      </c>
      <c r="C3021" s="45" t="s">
        <v>7141</v>
      </c>
      <c r="D3021" s="45" t="s">
        <v>6717</v>
      </c>
      <c r="E3021" s="46" t="s">
        <v>216</v>
      </c>
      <c r="F3021" s="21"/>
      <c r="G3021" s="40" t="n">
        <v>493.76</v>
      </c>
      <c r="H3021" s="28" t="n">
        <v>56</v>
      </c>
      <c r="I3021" s="13"/>
    </row>
    <row r="3022" customFormat="false" ht="24" hidden="false" customHeight="true" outlineLevel="0" collapsed="false">
      <c r="A3022" s="202" t="n">
        <v>3021</v>
      </c>
      <c r="B3022" s="45" t="s">
        <v>7142</v>
      </c>
      <c r="C3022" s="60" t="s">
        <v>7143</v>
      </c>
      <c r="D3022" s="69" t="s">
        <v>548</v>
      </c>
      <c r="E3022" s="46" t="s">
        <v>431</v>
      </c>
      <c r="F3022" s="46" t="s">
        <v>7144</v>
      </c>
      <c r="G3022" s="49" t="n">
        <v>493.76</v>
      </c>
      <c r="H3022" s="76" t="n">
        <v>57</v>
      </c>
      <c r="I3022" s="15"/>
    </row>
    <row r="3023" customFormat="false" ht="24" hidden="false" customHeight="true" outlineLevel="0" collapsed="false">
      <c r="A3023" s="202" t="n">
        <v>3022</v>
      </c>
      <c r="B3023" s="45" t="s">
        <v>7145</v>
      </c>
      <c r="C3023" s="60" t="s">
        <v>7146</v>
      </c>
      <c r="D3023" s="45" t="s">
        <v>4276</v>
      </c>
      <c r="E3023" s="46" t="s">
        <v>602</v>
      </c>
      <c r="F3023" s="63"/>
      <c r="G3023" s="12" t="s">
        <v>7072</v>
      </c>
      <c r="H3023" s="76" t="n">
        <v>58</v>
      </c>
      <c r="I3023" s="15"/>
    </row>
    <row r="3024" customFormat="false" ht="24" hidden="false" customHeight="true" outlineLevel="0" collapsed="false">
      <c r="A3024" s="202" t="n">
        <v>3023</v>
      </c>
      <c r="B3024" s="45" t="s">
        <v>7147</v>
      </c>
      <c r="C3024" s="60" t="s">
        <v>598</v>
      </c>
      <c r="D3024" s="45" t="s">
        <v>599</v>
      </c>
      <c r="E3024" s="46" t="s">
        <v>307</v>
      </c>
      <c r="F3024" s="63"/>
      <c r="G3024" s="49" t="n">
        <v>493.76</v>
      </c>
      <c r="H3024" s="76" t="n">
        <v>59</v>
      </c>
      <c r="I3024" s="15"/>
    </row>
    <row r="3025" customFormat="false" ht="24" hidden="false" customHeight="true" outlineLevel="0" collapsed="false">
      <c r="A3025" s="202" t="n">
        <v>3024</v>
      </c>
      <c r="B3025" s="45" t="s">
        <v>7148</v>
      </c>
      <c r="C3025" s="60" t="s">
        <v>7149</v>
      </c>
      <c r="D3025" s="45" t="s">
        <v>7150</v>
      </c>
      <c r="E3025" s="46" t="s">
        <v>76</v>
      </c>
      <c r="F3025" s="63"/>
      <c r="G3025" s="49" t="n">
        <v>493.76</v>
      </c>
      <c r="H3025" s="76" t="n">
        <v>60</v>
      </c>
      <c r="I3025" s="15"/>
    </row>
    <row r="3026" customFormat="false" ht="24" hidden="false" customHeight="true" outlineLevel="0" collapsed="false">
      <c r="A3026" s="202" t="n">
        <v>3025</v>
      </c>
      <c r="B3026" s="45" t="s">
        <v>7151</v>
      </c>
      <c r="C3026" s="60" t="s">
        <v>7152</v>
      </c>
      <c r="D3026" s="45" t="s">
        <v>7122</v>
      </c>
      <c r="E3026" s="46" t="s">
        <v>1200</v>
      </c>
      <c r="F3026" s="63"/>
      <c r="G3026" s="49" t="n">
        <v>493.76</v>
      </c>
      <c r="H3026" s="76" t="n">
        <v>61</v>
      </c>
      <c r="I3026" s="15"/>
    </row>
    <row r="3027" customFormat="false" ht="24" hidden="false" customHeight="true" outlineLevel="0" collapsed="false">
      <c r="A3027" s="202" t="n">
        <v>3026</v>
      </c>
      <c r="B3027" s="45" t="s">
        <v>7153</v>
      </c>
      <c r="C3027" s="60" t="s">
        <v>7154</v>
      </c>
      <c r="D3027" s="45" t="s">
        <v>112</v>
      </c>
      <c r="E3027" s="46" t="s">
        <v>452</v>
      </c>
      <c r="F3027" s="46" t="s">
        <v>6618</v>
      </c>
      <c r="G3027" s="49" t="n">
        <v>493.76</v>
      </c>
      <c r="H3027" s="76" t="n">
        <v>62</v>
      </c>
      <c r="I3027" s="15"/>
    </row>
    <row r="3028" customFormat="false" ht="24" hidden="false" customHeight="true" outlineLevel="0" collapsed="false">
      <c r="A3028" s="202" t="n">
        <v>3027</v>
      </c>
      <c r="B3028" s="45" t="s">
        <v>7155</v>
      </c>
      <c r="C3028" s="60" t="s">
        <v>7156</v>
      </c>
      <c r="D3028" s="45" t="s">
        <v>159</v>
      </c>
      <c r="E3028" s="46" t="s">
        <v>1149</v>
      </c>
      <c r="F3028" s="63"/>
      <c r="G3028" s="49" t="n">
        <v>493.76</v>
      </c>
      <c r="H3028" s="76" t="n">
        <v>63</v>
      </c>
      <c r="I3028" s="15"/>
    </row>
    <row r="3029" customFormat="false" ht="24" hidden="false" customHeight="true" outlineLevel="0" collapsed="false">
      <c r="A3029" s="202" t="n">
        <v>3028</v>
      </c>
      <c r="B3029" s="45" t="s">
        <v>7157</v>
      </c>
      <c r="C3029" s="60" t="s">
        <v>7121</v>
      </c>
      <c r="D3029" s="45" t="s">
        <v>6611</v>
      </c>
      <c r="E3029" s="46" t="s">
        <v>848</v>
      </c>
      <c r="F3029" s="61" t="s">
        <v>7158</v>
      </c>
      <c r="G3029" s="49" t="n">
        <v>493.76</v>
      </c>
      <c r="H3029" s="76" t="n">
        <v>64</v>
      </c>
      <c r="I3029" s="15"/>
    </row>
    <row r="3030" customFormat="false" ht="24" hidden="false" customHeight="true" outlineLevel="0" collapsed="false">
      <c r="A3030" s="202" t="n">
        <v>3029</v>
      </c>
      <c r="B3030" s="69" t="s">
        <v>7159</v>
      </c>
      <c r="C3030" s="60" t="s">
        <v>7160</v>
      </c>
      <c r="D3030" s="45" t="s">
        <v>482</v>
      </c>
      <c r="E3030" s="46" t="s">
        <v>72</v>
      </c>
      <c r="F3030" s="63"/>
      <c r="G3030" s="54" t="n">
        <v>493.76</v>
      </c>
      <c r="H3030" s="15" t="n">
        <v>65</v>
      </c>
      <c r="I3030" s="15"/>
    </row>
    <row r="3031" customFormat="false" ht="24" hidden="false" customHeight="true" outlineLevel="0" collapsed="false">
      <c r="A3031" s="202" t="n">
        <v>3030</v>
      </c>
      <c r="B3031" s="45" t="s">
        <v>7161</v>
      </c>
      <c r="C3031" s="60" t="s">
        <v>7162</v>
      </c>
      <c r="D3031" s="45" t="s">
        <v>204</v>
      </c>
      <c r="E3031" s="46" t="s">
        <v>122</v>
      </c>
      <c r="F3031" s="63"/>
      <c r="G3031" s="49" t="n">
        <v>493.76</v>
      </c>
      <c r="H3031" s="15" t="n">
        <v>66</v>
      </c>
      <c r="I3031" s="15"/>
    </row>
    <row r="3032" customFormat="false" ht="24" hidden="false" customHeight="true" outlineLevel="0" collapsed="false">
      <c r="A3032" s="202" t="n">
        <v>3031</v>
      </c>
      <c r="B3032" s="7" t="s">
        <v>7163</v>
      </c>
      <c r="C3032" s="29" t="s">
        <v>7164</v>
      </c>
      <c r="D3032" s="29" t="s">
        <v>1013</v>
      </c>
      <c r="E3032" s="46" t="s">
        <v>606</v>
      </c>
      <c r="F3032" s="29"/>
      <c r="G3032" s="12" t="s">
        <v>7072</v>
      </c>
      <c r="H3032" s="76" t="n">
        <v>67</v>
      </c>
      <c r="I3032" s="15"/>
    </row>
    <row r="3033" customFormat="false" ht="24" hidden="false" customHeight="true" outlineLevel="0" collapsed="false">
      <c r="A3033" s="202" t="n">
        <v>3032</v>
      </c>
      <c r="B3033" s="21" t="s">
        <v>7165</v>
      </c>
      <c r="C3033" s="21" t="s">
        <v>7166</v>
      </c>
      <c r="D3033" s="21" t="s">
        <v>409</v>
      </c>
      <c r="E3033" s="22" t="s">
        <v>1962</v>
      </c>
      <c r="F3033" s="21"/>
      <c r="G3033" s="132" t="n">
        <v>493.77</v>
      </c>
      <c r="H3033" s="125" t="n">
        <v>1</v>
      </c>
      <c r="I3033" s="125"/>
    </row>
    <row r="3034" customFormat="false" ht="24" hidden="false" customHeight="true" outlineLevel="0" collapsed="false">
      <c r="A3034" s="202" t="n">
        <v>3033</v>
      </c>
      <c r="B3034" s="21" t="s">
        <v>7167</v>
      </c>
      <c r="C3034" s="21" t="s">
        <v>7168</v>
      </c>
      <c r="D3034" s="21" t="s">
        <v>1087</v>
      </c>
      <c r="E3034" s="22" t="s">
        <v>255</v>
      </c>
      <c r="F3034" s="21"/>
      <c r="G3034" s="22" t="s">
        <v>7169</v>
      </c>
      <c r="H3034" s="23" t="s">
        <v>45</v>
      </c>
      <c r="I3034" s="125"/>
    </row>
    <row r="3035" customFormat="false" ht="24" hidden="false" customHeight="true" outlineLevel="0" collapsed="false">
      <c r="A3035" s="202" t="n">
        <v>3034</v>
      </c>
      <c r="B3035" s="21" t="s">
        <v>7170</v>
      </c>
      <c r="C3035" s="21" t="s">
        <v>7171</v>
      </c>
      <c r="D3035" s="21" t="s">
        <v>7172</v>
      </c>
      <c r="E3035" s="22" t="s">
        <v>716</v>
      </c>
      <c r="F3035" s="21"/>
      <c r="G3035" s="132" t="n">
        <v>493.8</v>
      </c>
      <c r="H3035" s="125" t="n">
        <v>2</v>
      </c>
      <c r="I3035" s="125"/>
    </row>
    <row r="3036" customFormat="false" ht="24" hidden="false" customHeight="true" outlineLevel="0" collapsed="false">
      <c r="A3036" s="202" t="n">
        <v>3035</v>
      </c>
      <c r="B3036" s="21" t="s">
        <v>7173</v>
      </c>
      <c r="C3036" s="21" t="s">
        <v>7174</v>
      </c>
      <c r="D3036" s="21" t="s">
        <v>155</v>
      </c>
      <c r="E3036" s="22" t="s">
        <v>49</v>
      </c>
      <c r="F3036" s="21" t="s">
        <v>7175</v>
      </c>
      <c r="G3036" s="132" t="n">
        <v>493.9</v>
      </c>
      <c r="H3036" s="125" t="n">
        <v>14</v>
      </c>
      <c r="I3036" s="125" t="n">
        <v>2</v>
      </c>
    </row>
    <row r="3037" customFormat="false" ht="24" hidden="false" customHeight="true" outlineLevel="0" collapsed="false">
      <c r="A3037" s="202" t="n">
        <v>3036</v>
      </c>
      <c r="B3037" s="21" t="s">
        <v>7176</v>
      </c>
      <c r="C3037" s="21" t="s">
        <v>7174</v>
      </c>
      <c r="D3037" s="21" t="s">
        <v>155</v>
      </c>
      <c r="E3037" s="22" t="s">
        <v>25</v>
      </c>
      <c r="F3037" s="21" t="s">
        <v>7177</v>
      </c>
      <c r="G3037" s="132" t="n">
        <v>493.9</v>
      </c>
      <c r="H3037" s="125" t="n">
        <v>14</v>
      </c>
      <c r="I3037" s="125" t="n">
        <v>3</v>
      </c>
    </row>
    <row r="3038" customFormat="false" ht="24" hidden="false" customHeight="true" outlineLevel="0" collapsed="false">
      <c r="A3038" s="202" t="n">
        <v>3037</v>
      </c>
      <c r="B3038" s="21" t="s">
        <v>7178</v>
      </c>
      <c r="C3038" s="21" t="s">
        <v>7179</v>
      </c>
      <c r="D3038" s="21" t="s">
        <v>6893</v>
      </c>
      <c r="E3038" s="22" t="s">
        <v>366</v>
      </c>
      <c r="F3038" s="21" t="s">
        <v>7180</v>
      </c>
      <c r="G3038" s="132" t="n">
        <v>493.9</v>
      </c>
      <c r="H3038" s="125" t="n">
        <v>14</v>
      </c>
      <c r="I3038" s="125" t="n">
        <v>7</v>
      </c>
    </row>
    <row r="3039" customFormat="false" ht="24" hidden="false" customHeight="true" outlineLevel="0" collapsed="false">
      <c r="A3039" s="202" t="n">
        <v>3038</v>
      </c>
      <c r="B3039" s="21" t="s">
        <v>7181</v>
      </c>
      <c r="C3039" s="21" t="s">
        <v>7182</v>
      </c>
      <c r="D3039" s="21" t="s">
        <v>1087</v>
      </c>
      <c r="E3039" s="22" t="s">
        <v>7183</v>
      </c>
      <c r="F3039" s="21"/>
      <c r="G3039" s="132" t="n">
        <v>493.9</v>
      </c>
      <c r="H3039" s="125" t="n">
        <v>17</v>
      </c>
      <c r="I3039" s="125" t="n">
        <v>1</v>
      </c>
    </row>
    <row r="3040" customFormat="false" ht="24" hidden="false" customHeight="true" outlineLevel="0" collapsed="false">
      <c r="A3040" s="202" t="n">
        <v>3039</v>
      </c>
      <c r="B3040" s="21" t="s">
        <v>7184</v>
      </c>
      <c r="C3040" s="21" t="s">
        <v>7185</v>
      </c>
      <c r="D3040" s="21" t="s">
        <v>1087</v>
      </c>
      <c r="E3040" s="22" t="s">
        <v>7186</v>
      </c>
      <c r="F3040" s="21"/>
      <c r="G3040" s="132" t="n">
        <v>493.9</v>
      </c>
      <c r="H3040" s="125" t="n">
        <v>17</v>
      </c>
      <c r="I3040" s="125" t="n">
        <v>2</v>
      </c>
    </row>
    <row r="3041" customFormat="false" ht="24" hidden="false" customHeight="true" outlineLevel="0" collapsed="false">
      <c r="A3041" s="202" t="n">
        <v>3040</v>
      </c>
      <c r="B3041" s="21" t="s">
        <v>7187</v>
      </c>
      <c r="C3041" s="21" t="s">
        <v>7188</v>
      </c>
      <c r="D3041" s="21" t="s">
        <v>1087</v>
      </c>
      <c r="E3041" s="22" t="s">
        <v>1543</v>
      </c>
      <c r="F3041" s="21"/>
      <c r="G3041" s="132" t="n">
        <v>493.9</v>
      </c>
      <c r="H3041" s="125" t="n">
        <v>17</v>
      </c>
      <c r="I3041" s="125" t="n">
        <v>3</v>
      </c>
    </row>
    <row r="3042" customFormat="false" ht="24" hidden="false" customHeight="true" outlineLevel="0" collapsed="false">
      <c r="A3042" s="202" t="n">
        <v>3041</v>
      </c>
      <c r="B3042" s="21" t="s">
        <v>7189</v>
      </c>
      <c r="C3042" s="21" t="s">
        <v>7188</v>
      </c>
      <c r="D3042" s="21" t="s">
        <v>1087</v>
      </c>
      <c r="E3042" s="22" t="s">
        <v>7190</v>
      </c>
      <c r="F3042" s="21"/>
      <c r="G3042" s="132" t="n">
        <v>493.9</v>
      </c>
      <c r="H3042" s="125" t="n">
        <v>17</v>
      </c>
      <c r="I3042" s="125" t="n">
        <v>4</v>
      </c>
    </row>
    <row r="3043" customFormat="false" ht="24" hidden="false" customHeight="true" outlineLevel="0" collapsed="false">
      <c r="A3043" s="202" t="n">
        <v>3042</v>
      </c>
      <c r="B3043" s="21" t="s">
        <v>7191</v>
      </c>
      <c r="C3043" s="21" t="s">
        <v>7192</v>
      </c>
      <c r="D3043" s="21" t="s">
        <v>1087</v>
      </c>
      <c r="E3043" s="22" t="s">
        <v>2858</v>
      </c>
      <c r="F3043" s="21"/>
      <c r="G3043" s="132" t="n">
        <v>493.9</v>
      </c>
      <c r="H3043" s="125" t="n">
        <v>17</v>
      </c>
      <c r="I3043" s="125" t="n">
        <v>5</v>
      </c>
    </row>
    <row r="3044" customFormat="false" ht="24" hidden="false" customHeight="true" outlineLevel="0" collapsed="false">
      <c r="A3044" s="202" t="n">
        <v>3043</v>
      </c>
      <c r="B3044" s="21" t="s">
        <v>7193</v>
      </c>
      <c r="C3044" s="21" t="s">
        <v>7194</v>
      </c>
      <c r="D3044" s="21" t="s">
        <v>1087</v>
      </c>
      <c r="E3044" s="22" t="s">
        <v>7195</v>
      </c>
      <c r="F3044" s="21"/>
      <c r="G3044" s="132" t="n">
        <v>493.9</v>
      </c>
      <c r="H3044" s="125" t="n">
        <v>17</v>
      </c>
      <c r="I3044" s="125" t="n">
        <v>6</v>
      </c>
    </row>
    <row r="3045" customFormat="false" ht="24" hidden="false" customHeight="true" outlineLevel="0" collapsed="false">
      <c r="A3045" s="202" t="n">
        <v>3044</v>
      </c>
      <c r="B3045" s="21" t="s">
        <v>7196</v>
      </c>
      <c r="C3045" s="21" t="s">
        <v>7197</v>
      </c>
      <c r="D3045" s="21" t="s">
        <v>1087</v>
      </c>
      <c r="E3045" s="22" t="s">
        <v>353</v>
      </c>
      <c r="F3045" s="21"/>
      <c r="G3045" s="132" t="n">
        <v>493.9</v>
      </c>
      <c r="H3045" s="125" t="n">
        <v>17</v>
      </c>
      <c r="I3045" s="125" t="n">
        <v>7</v>
      </c>
    </row>
    <row r="3046" customFormat="false" ht="24" hidden="false" customHeight="true" outlineLevel="0" collapsed="false">
      <c r="A3046" s="202" t="n">
        <v>3045</v>
      </c>
      <c r="B3046" s="21" t="s">
        <v>7198</v>
      </c>
      <c r="C3046" s="21" t="s">
        <v>7199</v>
      </c>
      <c r="D3046" s="21" t="s">
        <v>1087</v>
      </c>
      <c r="E3046" s="22" t="s">
        <v>909</v>
      </c>
      <c r="F3046" s="21"/>
      <c r="G3046" s="132" t="n">
        <v>493.9</v>
      </c>
      <c r="H3046" s="125" t="n">
        <v>17</v>
      </c>
      <c r="I3046" s="125" t="n">
        <v>8</v>
      </c>
    </row>
    <row r="3047" customFormat="false" ht="24" hidden="false" customHeight="true" outlineLevel="0" collapsed="false">
      <c r="A3047" s="202" t="n">
        <v>3046</v>
      </c>
      <c r="B3047" s="21" t="s">
        <v>7200</v>
      </c>
      <c r="C3047" s="21" t="s">
        <v>7201</v>
      </c>
      <c r="D3047" s="21" t="s">
        <v>1087</v>
      </c>
      <c r="E3047" s="22" t="s">
        <v>501</v>
      </c>
      <c r="F3047" s="21"/>
      <c r="G3047" s="132" t="n">
        <v>493.9</v>
      </c>
      <c r="H3047" s="125" t="n">
        <v>17</v>
      </c>
      <c r="I3047" s="125" t="n">
        <v>9</v>
      </c>
    </row>
    <row r="3048" customFormat="false" ht="24" hidden="false" customHeight="true" outlineLevel="0" collapsed="false">
      <c r="A3048" s="202" t="n">
        <v>3047</v>
      </c>
      <c r="B3048" s="21" t="s">
        <v>7202</v>
      </c>
      <c r="C3048" s="21" t="s">
        <v>7203</v>
      </c>
      <c r="D3048" s="21" t="s">
        <v>1087</v>
      </c>
      <c r="E3048" s="55" t="s">
        <v>2851</v>
      </c>
      <c r="F3048" s="21"/>
      <c r="G3048" s="22" t="s">
        <v>7204</v>
      </c>
      <c r="H3048" s="23" t="s">
        <v>252</v>
      </c>
      <c r="I3048" s="23" t="s">
        <v>2128</v>
      </c>
    </row>
    <row r="3049" customFormat="false" ht="24" hidden="false" customHeight="true" outlineLevel="0" collapsed="false">
      <c r="A3049" s="202" t="n">
        <v>3048</v>
      </c>
      <c r="B3049" s="21" t="s">
        <v>7205</v>
      </c>
      <c r="C3049" s="21" t="s">
        <v>7203</v>
      </c>
      <c r="D3049" s="21" t="s">
        <v>1087</v>
      </c>
      <c r="E3049" s="55" t="s">
        <v>888</v>
      </c>
      <c r="F3049" s="21"/>
      <c r="G3049" s="22" t="s">
        <v>7204</v>
      </c>
      <c r="H3049" s="23" t="s">
        <v>252</v>
      </c>
      <c r="I3049" s="23" t="s">
        <v>2143</v>
      </c>
    </row>
    <row r="3050" customFormat="false" ht="24" hidden="false" customHeight="true" outlineLevel="0" collapsed="false">
      <c r="A3050" s="202" t="n">
        <v>3049</v>
      </c>
      <c r="B3050" s="21" t="s">
        <v>7206</v>
      </c>
      <c r="C3050" s="21" t="s">
        <v>7203</v>
      </c>
      <c r="D3050" s="21" t="s">
        <v>1087</v>
      </c>
      <c r="E3050" s="55" t="s">
        <v>247</v>
      </c>
      <c r="F3050" s="21"/>
      <c r="G3050" s="22" t="s">
        <v>7204</v>
      </c>
      <c r="H3050" s="23" t="s">
        <v>252</v>
      </c>
      <c r="I3050" s="23" t="s">
        <v>13</v>
      </c>
    </row>
    <row r="3051" customFormat="false" ht="24" hidden="false" customHeight="true" outlineLevel="0" collapsed="false">
      <c r="A3051" s="202" t="n">
        <v>3050</v>
      </c>
      <c r="B3051" s="21" t="s">
        <v>7207</v>
      </c>
      <c r="C3051" s="21" t="s">
        <v>7203</v>
      </c>
      <c r="D3051" s="21" t="s">
        <v>1087</v>
      </c>
      <c r="E3051" s="55" t="s">
        <v>858</v>
      </c>
      <c r="F3051" s="21"/>
      <c r="G3051" s="22" t="s">
        <v>7204</v>
      </c>
      <c r="H3051" s="23" t="s">
        <v>252</v>
      </c>
      <c r="I3051" s="23" t="s">
        <v>644</v>
      </c>
    </row>
    <row r="3052" customFormat="false" ht="24" hidden="false" customHeight="true" outlineLevel="0" collapsed="false">
      <c r="A3052" s="202" t="n">
        <v>3051</v>
      </c>
      <c r="B3052" s="21" t="s">
        <v>7208</v>
      </c>
      <c r="C3052" s="21" t="s">
        <v>7209</v>
      </c>
      <c r="D3052" s="21" t="s">
        <v>1087</v>
      </c>
      <c r="E3052" s="22" t="s">
        <v>324</v>
      </c>
      <c r="F3052" s="21"/>
      <c r="G3052" s="132" t="n">
        <v>493.9</v>
      </c>
      <c r="H3052" s="125" t="n">
        <v>17</v>
      </c>
      <c r="I3052" s="125" t="n">
        <v>14</v>
      </c>
    </row>
    <row r="3053" customFormat="false" ht="24" hidden="false" customHeight="true" outlineLevel="0" collapsed="false">
      <c r="A3053" s="202" t="n">
        <v>3052</v>
      </c>
      <c r="B3053" s="21" t="s">
        <v>7210</v>
      </c>
      <c r="C3053" s="21" t="s">
        <v>7211</v>
      </c>
      <c r="D3053" s="21" t="s">
        <v>1087</v>
      </c>
      <c r="E3053" s="22" t="s">
        <v>250</v>
      </c>
      <c r="F3053" s="21"/>
      <c r="G3053" s="22" t="s">
        <v>7204</v>
      </c>
      <c r="H3053" s="23" t="s">
        <v>252</v>
      </c>
      <c r="I3053" s="23" t="s">
        <v>252</v>
      </c>
    </row>
    <row r="3054" customFormat="false" ht="24" hidden="false" customHeight="true" outlineLevel="0" collapsed="false">
      <c r="A3054" s="202" t="n">
        <v>3053</v>
      </c>
      <c r="B3054" s="21" t="s">
        <v>7212</v>
      </c>
      <c r="C3054" s="21" t="s">
        <v>7213</v>
      </c>
      <c r="D3054" s="21" t="s">
        <v>155</v>
      </c>
      <c r="E3054" s="22" t="s">
        <v>6792</v>
      </c>
      <c r="F3054" s="21"/>
      <c r="G3054" s="132" t="n">
        <v>493.9</v>
      </c>
      <c r="H3054" s="125" t="n">
        <v>18</v>
      </c>
      <c r="I3054" s="125"/>
    </row>
    <row r="3055" customFormat="false" ht="24" hidden="false" customHeight="true" outlineLevel="0" collapsed="false">
      <c r="A3055" s="202" t="n">
        <v>3054</v>
      </c>
      <c r="B3055" s="21" t="s">
        <v>7214</v>
      </c>
      <c r="C3055" s="21" t="s">
        <v>7215</v>
      </c>
      <c r="D3055" s="21" t="s">
        <v>398</v>
      </c>
      <c r="E3055" s="22" t="s">
        <v>757</v>
      </c>
      <c r="F3055" s="21"/>
      <c r="G3055" s="132" t="n">
        <v>493.9</v>
      </c>
      <c r="H3055" s="125" t="n">
        <v>19</v>
      </c>
      <c r="I3055" s="125"/>
    </row>
    <row r="3056" customFormat="false" ht="24" hidden="false" customHeight="true" outlineLevel="0" collapsed="false">
      <c r="A3056" s="202" t="n">
        <v>3055</v>
      </c>
      <c r="B3056" s="21" t="s">
        <v>7216</v>
      </c>
      <c r="C3056" s="21" t="s">
        <v>7217</v>
      </c>
      <c r="D3056" s="21" t="s">
        <v>204</v>
      </c>
      <c r="E3056" s="22" t="s">
        <v>716</v>
      </c>
      <c r="F3056" s="21" t="s">
        <v>7218</v>
      </c>
      <c r="G3056" s="132" t="n">
        <v>493.9</v>
      </c>
      <c r="H3056" s="125" t="n">
        <v>20</v>
      </c>
      <c r="I3056" s="125"/>
    </row>
    <row r="3057" customFormat="false" ht="24" hidden="false" customHeight="true" outlineLevel="0" collapsed="false">
      <c r="A3057" s="202" t="n">
        <v>3056</v>
      </c>
      <c r="B3057" s="21" t="s">
        <v>7219</v>
      </c>
      <c r="C3057" s="21" t="s">
        <v>7220</v>
      </c>
      <c r="D3057" s="21" t="s">
        <v>155</v>
      </c>
      <c r="E3057" s="22" t="s">
        <v>30</v>
      </c>
      <c r="F3057" s="21"/>
      <c r="G3057" s="132" t="n">
        <v>493.9</v>
      </c>
      <c r="H3057" s="125" t="n">
        <v>21</v>
      </c>
      <c r="I3057" s="125"/>
    </row>
    <row r="3058" customFormat="false" ht="24" hidden="false" customHeight="true" outlineLevel="0" collapsed="false">
      <c r="A3058" s="202" t="n">
        <v>3057</v>
      </c>
      <c r="B3058" s="21" t="s">
        <v>7219</v>
      </c>
      <c r="C3058" s="21" t="s">
        <v>7220</v>
      </c>
      <c r="D3058" s="21" t="s">
        <v>155</v>
      </c>
      <c r="E3058" s="22" t="s">
        <v>526</v>
      </c>
      <c r="F3058" s="21"/>
      <c r="G3058" s="132" t="n">
        <v>493.9</v>
      </c>
      <c r="H3058" s="125" t="n">
        <v>21</v>
      </c>
      <c r="I3058" s="23" t="s">
        <v>393</v>
      </c>
    </row>
    <row r="3059" customFormat="false" ht="24" hidden="false" customHeight="true" outlineLevel="0" collapsed="false">
      <c r="A3059" s="202" t="n">
        <v>3058</v>
      </c>
      <c r="B3059" s="21" t="s">
        <v>7221</v>
      </c>
      <c r="C3059" s="21" t="s">
        <v>7222</v>
      </c>
      <c r="D3059" s="21" t="s">
        <v>621</v>
      </c>
      <c r="E3059" s="22" t="s">
        <v>757</v>
      </c>
      <c r="F3059" s="21"/>
      <c r="G3059" s="132" t="n">
        <v>493.9</v>
      </c>
      <c r="H3059" s="125" t="n">
        <v>22</v>
      </c>
      <c r="I3059" s="125"/>
    </row>
    <row r="3060" customFormat="false" ht="24" hidden="false" customHeight="true" outlineLevel="0" collapsed="false">
      <c r="A3060" s="202" t="n">
        <v>3059</v>
      </c>
      <c r="B3060" s="21" t="s">
        <v>7223</v>
      </c>
      <c r="C3060" s="21" t="s">
        <v>7224</v>
      </c>
      <c r="D3060" s="21" t="s">
        <v>6680</v>
      </c>
      <c r="E3060" s="22" t="s">
        <v>7225</v>
      </c>
      <c r="F3060" s="21"/>
      <c r="G3060" s="132" t="n">
        <v>493.9</v>
      </c>
      <c r="H3060" s="125" t="n">
        <v>23</v>
      </c>
      <c r="I3060" s="125"/>
    </row>
    <row r="3061" customFormat="false" ht="24" hidden="false" customHeight="true" outlineLevel="0" collapsed="false">
      <c r="A3061" s="202" t="n">
        <v>3060</v>
      </c>
      <c r="B3061" s="21" t="s">
        <v>7226</v>
      </c>
      <c r="C3061" s="21" t="s">
        <v>7227</v>
      </c>
      <c r="D3061" s="21" t="s">
        <v>6680</v>
      </c>
      <c r="E3061" s="22" t="s">
        <v>7228</v>
      </c>
      <c r="F3061" s="21"/>
      <c r="G3061" s="132" t="n">
        <v>493.9</v>
      </c>
      <c r="H3061" s="125" t="n">
        <v>24</v>
      </c>
      <c r="I3061" s="125"/>
    </row>
    <row r="3062" customFormat="false" ht="24" hidden="false" customHeight="true" outlineLevel="0" collapsed="false">
      <c r="A3062" s="202" t="n">
        <v>3061</v>
      </c>
      <c r="B3062" s="21" t="s">
        <v>7229</v>
      </c>
      <c r="C3062" s="21" t="s">
        <v>7230</v>
      </c>
      <c r="D3062" s="21" t="s">
        <v>955</v>
      </c>
      <c r="E3062" s="22" t="s">
        <v>2942</v>
      </c>
      <c r="F3062" s="21"/>
      <c r="G3062" s="22" t="s">
        <v>7204</v>
      </c>
      <c r="H3062" s="23" t="s">
        <v>1298</v>
      </c>
      <c r="I3062" s="125"/>
    </row>
    <row r="3063" customFormat="false" ht="24" hidden="false" customHeight="true" outlineLevel="0" collapsed="false">
      <c r="A3063" s="202" t="n">
        <v>3062</v>
      </c>
      <c r="B3063" s="21" t="s">
        <v>7231</v>
      </c>
      <c r="C3063" s="21" t="s">
        <v>7232</v>
      </c>
      <c r="D3063" s="21" t="s">
        <v>409</v>
      </c>
      <c r="E3063" s="22" t="s">
        <v>3414</v>
      </c>
      <c r="F3063" s="21"/>
      <c r="G3063" s="22" t="s">
        <v>7204</v>
      </c>
      <c r="H3063" s="23" t="s">
        <v>5298</v>
      </c>
      <c r="I3063" s="125"/>
    </row>
    <row r="3064" customFormat="false" ht="24" hidden="false" customHeight="true" outlineLevel="0" collapsed="false">
      <c r="A3064" s="202" t="n">
        <v>3063</v>
      </c>
      <c r="B3064" s="49" t="s">
        <v>7233</v>
      </c>
      <c r="C3064" s="49" t="s">
        <v>7234</v>
      </c>
      <c r="D3064" s="54" t="s">
        <v>7235</v>
      </c>
      <c r="E3064" s="54" t="n">
        <v>2013.4</v>
      </c>
      <c r="F3064" s="165"/>
      <c r="G3064" s="54" t="n">
        <v>493.9</v>
      </c>
      <c r="H3064" s="76" t="n">
        <v>31</v>
      </c>
      <c r="I3064" s="76"/>
    </row>
    <row r="3065" customFormat="false" ht="24" hidden="false" customHeight="true" outlineLevel="0" collapsed="false">
      <c r="A3065" s="202" t="n">
        <v>3064</v>
      </c>
      <c r="B3065" s="7" t="s">
        <v>7236</v>
      </c>
      <c r="C3065" s="8" t="s">
        <v>7237</v>
      </c>
      <c r="D3065" s="9" t="s">
        <v>424</v>
      </c>
      <c r="E3065" s="12" t="s">
        <v>4116</v>
      </c>
      <c r="F3065" s="21"/>
      <c r="G3065" s="43" t="n">
        <v>493.9</v>
      </c>
      <c r="H3065" s="13" t="n">
        <v>32</v>
      </c>
      <c r="I3065" s="13"/>
    </row>
    <row r="3066" customFormat="false" ht="24" hidden="false" customHeight="true" outlineLevel="0" collapsed="false">
      <c r="A3066" s="202" t="n">
        <v>3065</v>
      </c>
      <c r="B3066" s="21" t="s">
        <v>7238</v>
      </c>
      <c r="C3066" s="11" t="s">
        <v>7239</v>
      </c>
      <c r="D3066" s="21" t="s">
        <v>621</v>
      </c>
      <c r="E3066" s="22" t="s">
        <v>2851</v>
      </c>
      <c r="F3066" s="21"/>
      <c r="G3066" s="132" t="n">
        <v>493.91</v>
      </c>
      <c r="H3066" s="125" t="n">
        <v>1</v>
      </c>
      <c r="I3066" s="125"/>
    </row>
    <row r="3067" customFormat="false" ht="24" hidden="false" customHeight="true" outlineLevel="0" collapsed="false">
      <c r="A3067" s="202" t="n">
        <v>3066</v>
      </c>
      <c r="B3067" s="21" t="s">
        <v>7240</v>
      </c>
      <c r="C3067" s="21" t="s">
        <v>7241</v>
      </c>
      <c r="D3067" s="21" t="s">
        <v>1087</v>
      </c>
      <c r="E3067" s="22" t="s">
        <v>2562</v>
      </c>
      <c r="F3067" s="21"/>
      <c r="G3067" s="22" t="s">
        <v>7242</v>
      </c>
      <c r="H3067" s="23" t="s">
        <v>108</v>
      </c>
      <c r="I3067" s="125"/>
    </row>
    <row r="3068" customFormat="false" ht="24" hidden="false" customHeight="true" outlineLevel="0" collapsed="false">
      <c r="A3068" s="202" t="n">
        <v>3067</v>
      </c>
      <c r="B3068" s="21" t="s">
        <v>7243</v>
      </c>
      <c r="C3068" s="21" t="s">
        <v>7244</v>
      </c>
      <c r="D3068" s="21" t="s">
        <v>1467</v>
      </c>
      <c r="E3068" s="22" t="s">
        <v>716</v>
      </c>
      <c r="F3068" s="21" t="s">
        <v>7245</v>
      </c>
      <c r="G3068" s="132" t="n">
        <v>493.93</v>
      </c>
      <c r="H3068" s="125" t="n">
        <v>1</v>
      </c>
      <c r="I3068" s="125"/>
    </row>
    <row r="3069" customFormat="false" ht="24" hidden="false" customHeight="true" outlineLevel="0" collapsed="false">
      <c r="A3069" s="202" t="n">
        <v>3068</v>
      </c>
      <c r="B3069" s="21" t="s">
        <v>7246</v>
      </c>
      <c r="C3069" s="21" t="s">
        <v>7247</v>
      </c>
      <c r="D3069" s="21" t="s">
        <v>1467</v>
      </c>
      <c r="E3069" s="22" t="s">
        <v>1345</v>
      </c>
      <c r="F3069" s="21" t="s">
        <v>7248</v>
      </c>
      <c r="G3069" s="132" t="n">
        <v>493.93</v>
      </c>
      <c r="H3069" s="125" t="n">
        <v>2</v>
      </c>
      <c r="I3069" s="125"/>
    </row>
    <row r="3070" customFormat="false" ht="24" hidden="false" customHeight="true" outlineLevel="0" collapsed="false">
      <c r="A3070" s="202" t="n">
        <v>3069</v>
      </c>
      <c r="B3070" s="21" t="s">
        <v>7249</v>
      </c>
      <c r="C3070" s="21" t="s">
        <v>7250</v>
      </c>
      <c r="D3070" s="21" t="s">
        <v>7251</v>
      </c>
      <c r="E3070" s="22" t="s">
        <v>5450</v>
      </c>
      <c r="F3070" s="21"/>
      <c r="G3070" s="132" t="n">
        <v>493.93</v>
      </c>
      <c r="H3070" s="125" t="n">
        <v>3</v>
      </c>
      <c r="I3070" s="125"/>
    </row>
    <row r="3071" customFormat="false" ht="24" hidden="false" customHeight="true" outlineLevel="0" collapsed="false">
      <c r="A3071" s="202" t="n">
        <v>3070</v>
      </c>
      <c r="B3071" s="21" t="s">
        <v>7252</v>
      </c>
      <c r="C3071" s="21" t="s">
        <v>7253</v>
      </c>
      <c r="D3071" s="21" t="s">
        <v>510</v>
      </c>
      <c r="E3071" s="22" t="s">
        <v>2896</v>
      </c>
      <c r="F3071" s="21"/>
      <c r="G3071" s="132" t="n">
        <v>493.93</v>
      </c>
      <c r="H3071" s="125" t="n">
        <v>4</v>
      </c>
      <c r="I3071" s="125"/>
    </row>
    <row r="3072" customFormat="false" ht="24" hidden="false" customHeight="true" outlineLevel="0" collapsed="false">
      <c r="A3072" s="202" t="n">
        <v>3071</v>
      </c>
      <c r="B3072" s="21" t="s">
        <v>7254</v>
      </c>
      <c r="C3072" s="21" t="s">
        <v>7253</v>
      </c>
      <c r="D3072" s="21" t="s">
        <v>510</v>
      </c>
      <c r="E3072" s="22" t="s">
        <v>7255</v>
      </c>
      <c r="F3072" s="21"/>
      <c r="G3072" s="132" t="n">
        <v>493.93</v>
      </c>
      <c r="H3072" s="125" t="n">
        <v>5</v>
      </c>
      <c r="I3072" s="125"/>
    </row>
    <row r="3073" customFormat="false" ht="24" hidden="false" customHeight="true" outlineLevel="0" collapsed="false">
      <c r="A3073" s="202" t="n">
        <v>3072</v>
      </c>
      <c r="B3073" s="21" t="s">
        <v>7256</v>
      </c>
      <c r="C3073" s="21" t="s">
        <v>7253</v>
      </c>
      <c r="D3073" s="21" t="s">
        <v>510</v>
      </c>
      <c r="E3073" s="22" t="s">
        <v>7257</v>
      </c>
      <c r="F3073" s="21"/>
      <c r="G3073" s="132" t="n">
        <v>493.93</v>
      </c>
      <c r="H3073" s="125" t="n">
        <v>6</v>
      </c>
      <c r="I3073" s="125"/>
    </row>
    <row r="3074" customFormat="false" ht="24" hidden="false" customHeight="true" outlineLevel="0" collapsed="false">
      <c r="A3074" s="202" t="n">
        <v>3073</v>
      </c>
      <c r="B3074" s="21" t="s">
        <v>7258</v>
      </c>
      <c r="C3074" s="21" t="s">
        <v>7253</v>
      </c>
      <c r="D3074" s="21" t="s">
        <v>510</v>
      </c>
      <c r="E3074" s="132" t="n">
        <v>1992.11</v>
      </c>
      <c r="F3074" s="21"/>
      <c r="G3074" s="132" t="n">
        <v>493.93</v>
      </c>
      <c r="H3074" s="125" t="n">
        <v>7</v>
      </c>
      <c r="I3074" s="125"/>
    </row>
    <row r="3075" customFormat="false" ht="24" hidden="false" customHeight="true" outlineLevel="0" collapsed="false">
      <c r="A3075" s="202" t="n">
        <v>3074</v>
      </c>
      <c r="B3075" s="21" t="s">
        <v>7259</v>
      </c>
      <c r="C3075" s="21" t="s">
        <v>7253</v>
      </c>
      <c r="D3075" s="21" t="s">
        <v>510</v>
      </c>
      <c r="E3075" s="22" t="s">
        <v>7195</v>
      </c>
      <c r="F3075" s="21"/>
      <c r="G3075" s="132" t="n">
        <v>493.93</v>
      </c>
      <c r="H3075" s="125" t="n">
        <v>8</v>
      </c>
      <c r="I3075" s="125"/>
    </row>
    <row r="3076" customFormat="false" ht="24" hidden="false" customHeight="true" outlineLevel="0" collapsed="false">
      <c r="A3076" s="202" t="n">
        <v>3075</v>
      </c>
      <c r="B3076" s="21" t="s">
        <v>7260</v>
      </c>
      <c r="C3076" s="21" t="s">
        <v>7253</v>
      </c>
      <c r="D3076" s="21" t="s">
        <v>510</v>
      </c>
      <c r="E3076" s="22" t="s">
        <v>2749</v>
      </c>
      <c r="F3076" s="21"/>
      <c r="G3076" s="132" t="n">
        <v>493.93</v>
      </c>
      <c r="H3076" s="125" t="n">
        <v>9</v>
      </c>
      <c r="I3076" s="125"/>
    </row>
    <row r="3077" customFormat="false" ht="24" hidden="false" customHeight="true" outlineLevel="0" collapsed="false">
      <c r="A3077" s="202" t="n">
        <v>3076</v>
      </c>
      <c r="B3077" s="21" t="s">
        <v>7261</v>
      </c>
      <c r="C3077" s="21" t="s">
        <v>7262</v>
      </c>
      <c r="D3077" s="21" t="s">
        <v>3060</v>
      </c>
      <c r="E3077" s="22" t="s">
        <v>760</v>
      </c>
      <c r="F3077" s="21"/>
      <c r="G3077" s="22" t="s">
        <v>7263</v>
      </c>
      <c r="H3077" s="23" t="s">
        <v>2143</v>
      </c>
      <c r="I3077" s="23" t="s">
        <v>393</v>
      </c>
    </row>
    <row r="3078" customFormat="false" ht="24" hidden="false" customHeight="true" outlineLevel="0" collapsed="false">
      <c r="A3078" s="202" t="n">
        <v>3077</v>
      </c>
      <c r="B3078" s="21" t="s">
        <v>7264</v>
      </c>
      <c r="C3078" s="21" t="s">
        <v>7265</v>
      </c>
      <c r="D3078" s="21" t="s">
        <v>155</v>
      </c>
      <c r="E3078" s="22" t="s">
        <v>760</v>
      </c>
      <c r="F3078" s="21"/>
      <c r="G3078" s="132" t="n">
        <v>493.93</v>
      </c>
      <c r="H3078" s="125" t="n">
        <v>12</v>
      </c>
      <c r="I3078" s="23" t="s">
        <v>393</v>
      </c>
    </row>
    <row r="3079" customFormat="false" ht="24" hidden="false" customHeight="true" outlineLevel="0" collapsed="false">
      <c r="A3079" s="202" t="n">
        <v>3078</v>
      </c>
      <c r="B3079" s="21" t="s">
        <v>7266</v>
      </c>
      <c r="C3079" s="21" t="s">
        <v>7267</v>
      </c>
      <c r="D3079" s="21" t="s">
        <v>345</v>
      </c>
      <c r="E3079" s="22" t="s">
        <v>1256</v>
      </c>
      <c r="F3079" s="21" t="s">
        <v>354</v>
      </c>
      <c r="G3079" s="132" t="n">
        <v>493.93</v>
      </c>
      <c r="H3079" s="125" t="n">
        <v>14</v>
      </c>
      <c r="I3079" s="125"/>
    </row>
    <row r="3080" customFormat="false" ht="24" hidden="false" customHeight="true" outlineLevel="0" collapsed="false">
      <c r="A3080" s="202" t="n">
        <v>3079</v>
      </c>
      <c r="B3080" s="21" t="s">
        <v>7268</v>
      </c>
      <c r="C3080" s="21" t="s">
        <v>7269</v>
      </c>
      <c r="D3080" s="21" t="s">
        <v>345</v>
      </c>
      <c r="E3080" s="22" t="s">
        <v>1345</v>
      </c>
      <c r="F3080" s="21" t="s">
        <v>1172</v>
      </c>
      <c r="G3080" s="132" t="n">
        <v>493.93</v>
      </c>
      <c r="H3080" s="125" t="n">
        <v>15</v>
      </c>
      <c r="I3080" s="125"/>
    </row>
    <row r="3081" customFormat="false" ht="24" hidden="false" customHeight="true" outlineLevel="0" collapsed="false">
      <c r="A3081" s="202" t="n">
        <v>3080</v>
      </c>
      <c r="B3081" s="21" t="s">
        <v>7270</v>
      </c>
      <c r="C3081" s="21" t="s">
        <v>7271</v>
      </c>
      <c r="D3081" s="21" t="s">
        <v>731</v>
      </c>
      <c r="E3081" s="22" t="s">
        <v>7272</v>
      </c>
      <c r="F3081" s="21" t="s">
        <v>7273</v>
      </c>
      <c r="G3081" s="132" t="n">
        <v>493.93</v>
      </c>
      <c r="H3081" s="125" t="n">
        <v>16</v>
      </c>
      <c r="I3081" s="125"/>
    </row>
    <row r="3082" customFormat="false" ht="24" hidden="false" customHeight="true" outlineLevel="0" collapsed="false">
      <c r="A3082" s="202" t="n">
        <v>3081</v>
      </c>
      <c r="B3082" s="21" t="s">
        <v>7274</v>
      </c>
      <c r="C3082" s="21" t="s">
        <v>7275</v>
      </c>
      <c r="D3082" s="21" t="s">
        <v>1459</v>
      </c>
      <c r="E3082" s="22" t="s">
        <v>794</v>
      </c>
      <c r="F3082" s="21"/>
      <c r="G3082" s="22" t="s">
        <v>7263</v>
      </c>
      <c r="H3082" s="23" t="s">
        <v>252</v>
      </c>
      <c r="I3082" s="125"/>
    </row>
    <row r="3083" customFormat="false" ht="24" hidden="false" customHeight="true" outlineLevel="0" collapsed="false">
      <c r="A3083" s="202" t="n">
        <v>3082</v>
      </c>
      <c r="B3083" s="21" t="s">
        <v>7276</v>
      </c>
      <c r="C3083" s="21" t="s">
        <v>7277</v>
      </c>
      <c r="D3083" s="21" t="s">
        <v>6774</v>
      </c>
      <c r="E3083" s="22" t="s">
        <v>353</v>
      </c>
      <c r="F3083" s="21" t="s">
        <v>7278</v>
      </c>
      <c r="G3083" s="22" t="s">
        <v>7263</v>
      </c>
      <c r="H3083" s="23" t="s">
        <v>256</v>
      </c>
      <c r="I3083" s="125"/>
    </row>
    <row r="3084" customFormat="false" ht="24" hidden="false" customHeight="true" outlineLevel="0" collapsed="false">
      <c r="A3084" s="202" t="n">
        <v>3083</v>
      </c>
      <c r="B3084" s="94" t="s">
        <v>7279</v>
      </c>
      <c r="C3084" s="45" t="s">
        <v>7280</v>
      </c>
      <c r="D3084" s="45" t="s">
        <v>1366</v>
      </c>
      <c r="E3084" s="46" t="s">
        <v>2260</v>
      </c>
      <c r="F3084" s="29"/>
      <c r="G3084" s="54" t="n">
        <v>493.93</v>
      </c>
      <c r="H3084" s="15" t="n">
        <v>23</v>
      </c>
      <c r="I3084" s="15"/>
    </row>
    <row r="3085" customFormat="false" ht="24" hidden="false" customHeight="true" outlineLevel="0" collapsed="false">
      <c r="A3085" s="202" t="n">
        <v>3084</v>
      </c>
      <c r="B3085" s="94" t="s">
        <v>7281</v>
      </c>
      <c r="C3085" s="45" t="s">
        <v>7282</v>
      </c>
      <c r="D3085" s="45" t="s">
        <v>482</v>
      </c>
      <c r="E3085" s="46" t="s">
        <v>4052</v>
      </c>
      <c r="F3085" s="29" t="s">
        <v>1414</v>
      </c>
      <c r="G3085" s="54" t="n">
        <v>493.93</v>
      </c>
      <c r="H3085" s="15" t="n">
        <v>24</v>
      </c>
      <c r="I3085" s="15"/>
    </row>
    <row r="3086" customFormat="false" ht="24" hidden="false" customHeight="true" outlineLevel="0" collapsed="false">
      <c r="A3086" s="202" t="n">
        <v>3085</v>
      </c>
      <c r="B3086" s="94" t="s">
        <v>7283</v>
      </c>
      <c r="C3086" s="45" t="s">
        <v>7282</v>
      </c>
      <c r="D3086" s="45" t="s">
        <v>482</v>
      </c>
      <c r="E3086" s="46" t="s">
        <v>545</v>
      </c>
      <c r="F3086" s="29" t="s">
        <v>1414</v>
      </c>
      <c r="G3086" s="54" t="n">
        <v>493.93</v>
      </c>
      <c r="H3086" s="15" t="n">
        <v>25</v>
      </c>
      <c r="I3086" s="15"/>
    </row>
    <row r="3087" customFormat="false" ht="24" hidden="false" customHeight="true" outlineLevel="0" collapsed="false">
      <c r="A3087" s="202" t="n">
        <v>3086</v>
      </c>
      <c r="B3087" s="21" t="s">
        <v>7284</v>
      </c>
      <c r="C3087" s="21" t="s">
        <v>7285</v>
      </c>
      <c r="D3087" s="21" t="s">
        <v>7286</v>
      </c>
      <c r="E3087" s="22" t="s">
        <v>834</v>
      </c>
      <c r="F3087" s="21"/>
      <c r="G3087" s="132" t="n">
        <v>493.937</v>
      </c>
      <c r="H3087" s="125" t="n">
        <v>1</v>
      </c>
      <c r="I3087" s="125"/>
    </row>
    <row r="3088" customFormat="false" ht="24" hidden="false" customHeight="true" outlineLevel="0" collapsed="false">
      <c r="A3088" s="202" t="n">
        <v>3087</v>
      </c>
      <c r="B3088" s="21" t="s">
        <v>7287</v>
      </c>
      <c r="C3088" s="21" t="s">
        <v>7288</v>
      </c>
      <c r="D3088" s="21" t="s">
        <v>345</v>
      </c>
      <c r="E3088" s="132" t="n">
        <v>1992.12</v>
      </c>
      <c r="F3088" s="21" t="s">
        <v>354</v>
      </c>
      <c r="G3088" s="132" t="n">
        <v>493.937</v>
      </c>
      <c r="H3088" s="125" t="n">
        <v>2</v>
      </c>
      <c r="I3088" s="125"/>
    </row>
    <row r="3089" customFormat="false" ht="21.6" hidden="false" customHeight="false" outlineLevel="0" collapsed="false">
      <c r="A3089" s="202" t="n">
        <v>3088</v>
      </c>
      <c r="B3089" s="21" t="s">
        <v>7289</v>
      </c>
      <c r="C3089" s="21" t="s">
        <v>7290</v>
      </c>
      <c r="D3089" s="21" t="s">
        <v>222</v>
      </c>
      <c r="E3089" s="22" t="s">
        <v>2822</v>
      </c>
      <c r="F3089" s="21"/>
      <c r="G3089" s="132" t="n">
        <v>493.937</v>
      </c>
      <c r="H3089" s="125" t="n">
        <v>3</v>
      </c>
      <c r="I3089" s="125"/>
    </row>
    <row r="3090" customFormat="false" ht="24" hidden="false" customHeight="true" outlineLevel="0" collapsed="false">
      <c r="A3090" s="202" t="n">
        <v>3089</v>
      </c>
      <c r="B3090" s="21" t="s">
        <v>7291</v>
      </c>
      <c r="C3090" s="11" t="s">
        <v>7292</v>
      </c>
      <c r="D3090" s="21" t="s">
        <v>621</v>
      </c>
      <c r="E3090" s="22" t="s">
        <v>2851</v>
      </c>
      <c r="F3090" s="21"/>
      <c r="G3090" s="132" t="n">
        <v>493.937</v>
      </c>
      <c r="H3090" s="125" t="n">
        <v>5</v>
      </c>
      <c r="I3090" s="125"/>
    </row>
    <row r="3091" customFormat="false" ht="24" hidden="false" customHeight="true" outlineLevel="0" collapsed="false">
      <c r="A3091" s="202" t="n">
        <v>3090</v>
      </c>
      <c r="B3091" s="21" t="s">
        <v>7293</v>
      </c>
      <c r="C3091" s="21" t="s">
        <v>7294</v>
      </c>
      <c r="D3091" s="21" t="s">
        <v>155</v>
      </c>
      <c r="E3091" s="132" t="n">
        <v>1999.11</v>
      </c>
      <c r="F3091" s="21"/>
      <c r="G3091" s="132" t="n">
        <v>493.937</v>
      </c>
      <c r="H3091" s="125" t="n">
        <v>6</v>
      </c>
      <c r="I3091" s="125"/>
    </row>
    <row r="3092" customFormat="false" ht="24" hidden="false" customHeight="true" outlineLevel="0" collapsed="false">
      <c r="A3092" s="202" t="n">
        <v>3091</v>
      </c>
      <c r="B3092" s="21" t="s">
        <v>7295</v>
      </c>
      <c r="C3092" s="21" t="s">
        <v>7296</v>
      </c>
      <c r="D3092" s="21" t="s">
        <v>731</v>
      </c>
      <c r="E3092" s="132" t="n">
        <v>1993.11</v>
      </c>
      <c r="F3092" s="21" t="s">
        <v>7297</v>
      </c>
      <c r="G3092" s="132" t="n">
        <v>493.937</v>
      </c>
      <c r="H3092" s="125" t="n">
        <v>7</v>
      </c>
      <c r="I3092" s="125"/>
    </row>
    <row r="3093" customFormat="false" ht="24" hidden="false" customHeight="true" outlineLevel="0" collapsed="false">
      <c r="A3093" s="202" t="n">
        <v>3092</v>
      </c>
      <c r="B3093" s="21" t="s">
        <v>7298</v>
      </c>
      <c r="C3093" s="21" t="s">
        <v>7299</v>
      </c>
      <c r="D3093" s="21" t="s">
        <v>2675</v>
      </c>
      <c r="E3093" s="22" t="s">
        <v>366</v>
      </c>
      <c r="F3093" s="21" t="s">
        <v>1157</v>
      </c>
      <c r="G3093" s="132" t="n">
        <v>493.937</v>
      </c>
      <c r="H3093" s="125" t="n">
        <v>15</v>
      </c>
      <c r="I3093" s="125"/>
    </row>
    <row r="3094" customFormat="false" ht="24" hidden="false" customHeight="true" outlineLevel="0" collapsed="false">
      <c r="A3094" s="202" t="n">
        <v>3093</v>
      </c>
      <c r="B3094" s="21" t="s">
        <v>7300</v>
      </c>
      <c r="C3094" s="21" t="s">
        <v>7301</v>
      </c>
      <c r="D3094" s="21" t="s">
        <v>7302</v>
      </c>
      <c r="E3094" s="22" t="s">
        <v>1041</v>
      </c>
      <c r="F3094" s="21"/>
      <c r="G3094" s="132" t="n">
        <v>493.937</v>
      </c>
      <c r="H3094" s="125" t="n">
        <v>16</v>
      </c>
      <c r="I3094" s="125"/>
    </row>
    <row r="3095" customFormat="false" ht="24" hidden="false" customHeight="true" outlineLevel="0" collapsed="false">
      <c r="A3095" s="202" t="n">
        <v>3094</v>
      </c>
      <c r="B3095" s="21" t="s">
        <v>7303</v>
      </c>
      <c r="C3095" s="21" t="s">
        <v>7304</v>
      </c>
      <c r="D3095" s="21" t="s">
        <v>312</v>
      </c>
      <c r="E3095" s="22" t="s">
        <v>822</v>
      </c>
      <c r="F3095" s="11" t="s">
        <v>3020</v>
      </c>
      <c r="G3095" s="22" t="s">
        <v>7305</v>
      </c>
      <c r="H3095" s="23" t="s">
        <v>270</v>
      </c>
      <c r="I3095" s="125"/>
    </row>
    <row r="3096" customFormat="false" ht="24" hidden="false" customHeight="true" outlineLevel="0" collapsed="false">
      <c r="A3096" s="202" t="n">
        <v>3095</v>
      </c>
      <c r="B3096" s="21" t="s">
        <v>7303</v>
      </c>
      <c r="C3096" s="21" t="s">
        <v>7306</v>
      </c>
      <c r="D3096" s="21" t="s">
        <v>312</v>
      </c>
      <c r="E3096" s="22" t="s">
        <v>822</v>
      </c>
      <c r="F3096" s="21"/>
      <c r="G3096" s="22" t="s">
        <v>7305</v>
      </c>
      <c r="H3096" s="23" t="s">
        <v>270</v>
      </c>
      <c r="I3096" s="23" t="s">
        <v>393</v>
      </c>
    </row>
    <row r="3097" customFormat="false" ht="24" hidden="false" customHeight="true" outlineLevel="0" collapsed="false">
      <c r="A3097" s="202" t="n">
        <v>3096</v>
      </c>
      <c r="B3097" s="21" t="s">
        <v>7307</v>
      </c>
      <c r="C3097" s="21" t="s">
        <v>7308</v>
      </c>
      <c r="D3097" s="21" t="s">
        <v>222</v>
      </c>
      <c r="E3097" s="22" t="s">
        <v>822</v>
      </c>
      <c r="F3097" s="21"/>
      <c r="G3097" s="22" t="s">
        <v>7305</v>
      </c>
      <c r="H3097" s="23" t="s">
        <v>274</v>
      </c>
      <c r="I3097" s="125"/>
    </row>
    <row r="3098" customFormat="false" ht="24" hidden="false" customHeight="true" outlineLevel="0" collapsed="false">
      <c r="A3098" s="202" t="n">
        <v>3097</v>
      </c>
      <c r="B3098" s="21" t="s">
        <v>7309</v>
      </c>
      <c r="C3098" s="21" t="s">
        <v>7310</v>
      </c>
      <c r="D3098" s="21" t="s">
        <v>222</v>
      </c>
      <c r="E3098" s="22" t="s">
        <v>7311</v>
      </c>
      <c r="F3098" s="21"/>
      <c r="G3098" s="22" t="s">
        <v>7305</v>
      </c>
      <c r="H3098" s="23" t="s">
        <v>1295</v>
      </c>
      <c r="I3098" s="125"/>
    </row>
    <row r="3099" customFormat="false" ht="24" hidden="false" customHeight="true" outlineLevel="0" collapsed="false">
      <c r="A3099" s="202" t="n">
        <v>3098</v>
      </c>
      <c r="B3099" s="21" t="s">
        <v>7312</v>
      </c>
      <c r="C3099" s="21" t="s">
        <v>7313</v>
      </c>
      <c r="D3099" s="21" t="s">
        <v>204</v>
      </c>
      <c r="E3099" s="22" t="s">
        <v>320</v>
      </c>
      <c r="F3099" s="21"/>
      <c r="G3099" s="22" t="s">
        <v>7305</v>
      </c>
      <c r="H3099" s="23" t="s">
        <v>1298</v>
      </c>
      <c r="I3099" s="125"/>
    </row>
    <row r="3100" customFormat="false" ht="24" hidden="false" customHeight="true" outlineLevel="0" collapsed="false">
      <c r="A3100" s="202" t="n">
        <v>3099</v>
      </c>
      <c r="B3100" s="21" t="s">
        <v>7314</v>
      </c>
      <c r="C3100" s="21" t="s">
        <v>7315</v>
      </c>
      <c r="D3100" s="21" t="s">
        <v>482</v>
      </c>
      <c r="E3100" s="22" t="s">
        <v>505</v>
      </c>
      <c r="F3100" s="21" t="s">
        <v>7316</v>
      </c>
      <c r="G3100" s="22" t="s">
        <v>7305</v>
      </c>
      <c r="H3100" s="23" t="s">
        <v>278</v>
      </c>
      <c r="I3100" s="125"/>
    </row>
    <row r="3101" customFormat="false" ht="24" hidden="false" customHeight="true" outlineLevel="0" collapsed="false">
      <c r="A3101" s="202" t="n">
        <v>3100</v>
      </c>
      <c r="B3101" s="21" t="s">
        <v>7317</v>
      </c>
      <c r="C3101" s="21" t="s">
        <v>7318</v>
      </c>
      <c r="D3101" s="21" t="s">
        <v>436</v>
      </c>
      <c r="E3101" s="22" t="s">
        <v>3225</v>
      </c>
      <c r="F3101" s="21"/>
      <c r="G3101" s="22" t="s">
        <v>7305</v>
      </c>
      <c r="H3101" s="23" t="s">
        <v>1568</v>
      </c>
      <c r="I3101" s="125"/>
    </row>
    <row r="3102" customFormat="false" ht="24" hidden="false" customHeight="true" outlineLevel="0" collapsed="false">
      <c r="A3102" s="202" t="n">
        <v>3101</v>
      </c>
      <c r="B3102" s="21" t="s">
        <v>7319</v>
      </c>
      <c r="C3102" s="21" t="s">
        <v>7320</v>
      </c>
      <c r="D3102" s="21" t="s">
        <v>6717</v>
      </c>
      <c r="E3102" s="22" t="s">
        <v>250</v>
      </c>
      <c r="F3102" s="21" t="s">
        <v>7321</v>
      </c>
      <c r="G3102" s="22" t="s">
        <v>7305</v>
      </c>
      <c r="H3102" s="23" t="s">
        <v>1571</v>
      </c>
      <c r="I3102" s="125"/>
    </row>
    <row r="3103" customFormat="false" ht="24" hidden="false" customHeight="true" outlineLevel="0" collapsed="false">
      <c r="A3103" s="202" t="n">
        <v>3102</v>
      </c>
      <c r="B3103" s="21" t="s">
        <v>7322</v>
      </c>
      <c r="C3103" s="21" t="s">
        <v>7323</v>
      </c>
      <c r="D3103" s="21" t="s">
        <v>1087</v>
      </c>
      <c r="E3103" s="22" t="s">
        <v>250</v>
      </c>
      <c r="F3103" s="21"/>
      <c r="G3103" s="22" t="s">
        <v>7305</v>
      </c>
      <c r="H3103" s="23" t="s">
        <v>796</v>
      </c>
      <c r="I3103" s="125"/>
    </row>
    <row r="3104" customFormat="false" ht="24" hidden="false" customHeight="true" outlineLevel="0" collapsed="false">
      <c r="A3104" s="202" t="n">
        <v>3103</v>
      </c>
      <c r="B3104" s="21" t="s">
        <v>7324</v>
      </c>
      <c r="C3104" s="21" t="s">
        <v>7325</v>
      </c>
      <c r="D3104" s="21" t="s">
        <v>3060</v>
      </c>
      <c r="E3104" s="22" t="s">
        <v>2933</v>
      </c>
      <c r="F3104" s="21"/>
      <c r="G3104" s="22" t="s">
        <v>7305</v>
      </c>
      <c r="H3104" s="23" t="s">
        <v>801</v>
      </c>
      <c r="I3104" s="125"/>
    </row>
    <row r="3105" customFormat="false" ht="24" hidden="false" customHeight="true" outlineLevel="0" collapsed="false">
      <c r="A3105" s="202" t="n">
        <v>3104</v>
      </c>
      <c r="B3105" s="21" t="s">
        <v>7326</v>
      </c>
      <c r="C3105" s="21" t="s">
        <v>7327</v>
      </c>
      <c r="D3105" s="21" t="s">
        <v>3060</v>
      </c>
      <c r="E3105" s="22" t="s">
        <v>2942</v>
      </c>
      <c r="F3105" s="21"/>
      <c r="G3105" s="22" t="s">
        <v>7305</v>
      </c>
      <c r="H3105" s="23" t="s">
        <v>1108</v>
      </c>
      <c r="I3105" s="125"/>
    </row>
    <row r="3106" customFormat="false" ht="24" hidden="false" customHeight="true" outlineLevel="0" collapsed="false">
      <c r="A3106" s="202" t="n">
        <v>3105</v>
      </c>
      <c r="B3106" s="21" t="s">
        <v>7328</v>
      </c>
      <c r="C3106" s="21" t="s">
        <v>7329</v>
      </c>
      <c r="D3106" s="21" t="s">
        <v>1087</v>
      </c>
      <c r="E3106" s="22" t="s">
        <v>366</v>
      </c>
      <c r="F3106" s="21"/>
      <c r="G3106" s="22" t="s">
        <v>7305</v>
      </c>
      <c r="H3106" s="23" t="s">
        <v>805</v>
      </c>
      <c r="I3106" s="125"/>
    </row>
    <row r="3107" customFormat="false" ht="24" hidden="false" customHeight="true" outlineLevel="0" collapsed="false">
      <c r="A3107" s="202" t="n">
        <v>3106</v>
      </c>
      <c r="B3107" s="21" t="s">
        <v>7330</v>
      </c>
      <c r="C3107" s="21" t="s">
        <v>7331</v>
      </c>
      <c r="D3107" s="21" t="s">
        <v>204</v>
      </c>
      <c r="E3107" s="55" t="s">
        <v>5282</v>
      </c>
      <c r="F3107" s="21"/>
      <c r="G3107" s="22" t="s">
        <v>7305</v>
      </c>
      <c r="H3107" s="23" t="s">
        <v>507</v>
      </c>
      <c r="I3107" s="125"/>
    </row>
    <row r="3108" customFormat="false" ht="24" hidden="false" customHeight="true" outlineLevel="0" collapsed="false">
      <c r="A3108" s="202" t="n">
        <v>3107</v>
      </c>
      <c r="B3108" s="21" t="s">
        <v>7332</v>
      </c>
      <c r="C3108" s="21" t="s">
        <v>7333</v>
      </c>
      <c r="D3108" s="21" t="s">
        <v>7334</v>
      </c>
      <c r="E3108" s="55" t="s">
        <v>956</v>
      </c>
      <c r="F3108" s="21" t="s">
        <v>7335</v>
      </c>
      <c r="G3108" s="22" t="s">
        <v>7305</v>
      </c>
      <c r="H3108" s="23" t="s">
        <v>1586</v>
      </c>
      <c r="I3108" s="125"/>
    </row>
    <row r="3109" customFormat="false" ht="24" hidden="false" customHeight="true" outlineLevel="0" collapsed="false">
      <c r="A3109" s="202" t="n">
        <v>3108</v>
      </c>
      <c r="B3109" s="21" t="s">
        <v>7336</v>
      </c>
      <c r="C3109" s="21" t="s">
        <v>7337</v>
      </c>
      <c r="D3109" s="21" t="s">
        <v>3060</v>
      </c>
      <c r="E3109" s="22" t="s">
        <v>625</v>
      </c>
      <c r="F3109" s="21"/>
      <c r="G3109" s="22" t="s">
        <v>7305</v>
      </c>
      <c r="H3109" s="23" t="s">
        <v>5394</v>
      </c>
      <c r="I3109" s="125"/>
    </row>
    <row r="3110" customFormat="false" ht="24" hidden="false" customHeight="true" outlineLevel="0" collapsed="false">
      <c r="A3110" s="202" t="n">
        <v>3109</v>
      </c>
      <c r="B3110" s="21" t="s">
        <v>7338</v>
      </c>
      <c r="C3110" s="21" t="s">
        <v>7339</v>
      </c>
      <c r="D3110" s="21" t="s">
        <v>1518</v>
      </c>
      <c r="E3110" s="22" t="s">
        <v>3265</v>
      </c>
      <c r="F3110" s="21"/>
      <c r="G3110" s="22" t="s">
        <v>7305</v>
      </c>
      <c r="H3110" s="23" t="s">
        <v>923</v>
      </c>
      <c r="I3110" s="125"/>
    </row>
    <row r="3111" customFormat="false" ht="24" hidden="false" customHeight="true" outlineLevel="0" collapsed="false">
      <c r="A3111" s="202" t="n">
        <v>3110</v>
      </c>
      <c r="B3111" s="21" t="s">
        <v>7340</v>
      </c>
      <c r="C3111" s="21" t="s">
        <v>3483</v>
      </c>
      <c r="D3111" s="21" t="s">
        <v>48</v>
      </c>
      <c r="E3111" s="22" t="s">
        <v>106</v>
      </c>
      <c r="F3111" s="21" t="s">
        <v>1157</v>
      </c>
      <c r="G3111" s="22" t="s">
        <v>7305</v>
      </c>
      <c r="H3111" s="23" t="s">
        <v>1762</v>
      </c>
      <c r="I3111" s="125"/>
    </row>
    <row r="3112" customFormat="false" ht="24" hidden="false" customHeight="true" outlineLevel="0" collapsed="false">
      <c r="A3112" s="202" t="n">
        <v>3111</v>
      </c>
      <c r="B3112" s="21" t="s">
        <v>7341</v>
      </c>
      <c r="C3112" s="21" t="s">
        <v>7342</v>
      </c>
      <c r="D3112" s="21" t="s">
        <v>159</v>
      </c>
      <c r="E3112" s="22" t="s">
        <v>320</v>
      </c>
      <c r="F3112" s="21"/>
      <c r="G3112" s="22" t="s">
        <v>7305</v>
      </c>
      <c r="H3112" s="23" t="s">
        <v>1460</v>
      </c>
      <c r="I3112" s="125"/>
    </row>
    <row r="3113" customFormat="false" ht="24" hidden="false" customHeight="true" outlineLevel="0" collapsed="false">
      <c r="A3113" s="202" t="n">
        <v>3112</v>
      </c>
      <c r="B3113" s="21" t="s">
        <v>7343</v>
      </c>
      <c r="C3113" s="21" t="s">
        <v>7344</v>
      </c>
      <c r="D3113" s="21" t="s">
        <v>159</v>
      </c>
      <c r="E3113" s="22" t="s">
        <v>3032</v>
      </c>
      <c r="F3113" s="21"/>
      <c r="G3113" s="22" t="s">
        <v>7305</v>
      </c>
      <c r="H3113" s="23" t="s">
        <v>1464</v>
      </c>
      <c r="I3113" s="125"/>
    </row>
    <row r="3114" customFormat="false" ht="24" hidden="false" customHeight="true" outlineLevel="0" collapsed="false">
      <c r="A3114" s="202" t="n">
        <v>3113</v>
      </c>
      <c r="B3114" s="21" t="s">
        <v>7120</v>
      </c>
      <c r="C3114" s="21" t="s">
        <v>7345</v>
      </c>
      <c r="D3114" s="21" t="s">
        <v>436</v>
      </c>
      <c r="E3114" s="22" t="s">
        <v>3363</v>
      </c>
      <c r="F3114" s="21" t="s">
        <v>7346</v>
      </c>
      <c r="G3114" s="22" t="s">
        <v>7305</v>
      </c>
      <c r="H3114" s="23" t="s">
        <v>944</v>
      </c>
      <c r="I3114" s="125"/>
    </row>
    <row r="3115" customFormat="false" ht="24" hidden="false" customHeight="true" outlineLevel="0" collapsed="false">
      <c r="A3115" s="202" t="n">
        <v>3114</v>
      </c>
      <c r="B3115" s="21" t="s">
        <v>7347</v>
      </c>
      <c r="C3115" s="21" t="s">
        <v>7348</v>
      </c>
      <c r="D3115" s="21" t="s">
        <v>7349</v>
      </c>
      <c r="E3115" s="22" t="s">
        <v>814</v>
      </c>
      <c r="F3115" s="21" t="s">
        <v>7350</v>
      </c>
      <c r="G3115" s="22" t="s">
        <v>7305</v>
      </c>
      <c r="H3115" s="23" t="s">
        <v>5416</v>
      </c>
      <c r="I3115" s="125"/>
    </row>
    <row r="3116" customFormat="false" ht="24" hidden="false" customHeight="true" outlineLevel="0" collapsed="false">
      <c r="A3116" s="202" t="n">
        <v>3115</v>
      </c>
      <c r="B3116" s="21" t="s">
        <v>7351</v>
      </c>
      <c r="C3116" s="21" t="s">
        <v>7352</v>
      </c>
      <c r="D3116" s="21" t="s">
        <v>7349</v>
      </c>
      <c r="E3116" s="22" t="s">
        <v>1189</v>
      </c>
      <c r="F3116" s="21" t="s">
        <v>7353</v>
      </c>
      <c r="G3116" s="22" t="s">
        <v>7305</v>
      </c>
      <c r="H3116" s="23" t="s">
        <v>5753</v>
      </c>
      <c r="I3116" s="125"/>
    </row>
    <row r="3117" customFormat="false" ht="24" hidden="false" customHeight="true" outlineLevel="0" collapsed="false">
      <c r="A3117" s="202" t="n">
        <v>3116</v>
      </c>
      <c r="B3117" s="21" t="s">
        <v>7354</v>
      </c>
      <c r="C3117" s="21" t="s">
        <v>7355</v>
      </c>
      <c r="D3117" s="21" t="s">
        <v>1142</v>
      </c>
      <c r="E3117" s="22" t="s">
        <v>381</v>
      </c>
      <c r="F3117" s="21"/>
      <c r="G3117" s="22" t="s">
        <v>7305</v>
      </c>
      <c r="H3117" s="23" t="s">
        <v>5756</v>
      </c>
      <c r="I3117" s="125"/>
    </row>
    <row r="3118" customFormat="false" ht="24" hidden="false" customHeight="true" outlineLevel="0" collapsed="false">
      <c r="A3118" s="202" t="n">
        <v>3117</v>
      </c>
      <c r="B3118" s="21" t="s">
        <v>7356</v>
      </c>
      <c r="C3118" s="21" t="s">
        <v>7357</v>
      </c>
      <c r="D3118" s="21" t="s">
        <v>3495</v>
      </c>
      <c r="E3118" s="22" t="s">
        <v>1356</v>
      </c>
      <c r="F3118" s="21"/>
      <c r="G3118" s="22" t="s">
        <v>7305</v>
      </c>
      <c r="H3118" s="23" t="s">
        <v>5421</v>
      </c>
      <c r="I3118" s="125"/>
    </row>
    <row r="3119" customFormat="false" ht="24" hidden="false" customHeight="true" outlineLevel="0" collapsed="false">
      <c r="A3119" s="202" t="n">
        <v>3118</v>
      </c>
      <c r="B3119" s="21" t="s">
        <v>7358</v>
      </c>
      <c r="C3119" s="21" t="s">
        <v>7359</v>
      </c>
      <c r="D3119" s="21" t="s">
        <v>1087</v>
      </c>
      <c r="E3119" s="126" t="n">
        <v>2008.4</v>
      </c>
      <c r="F3119" s="21"/>
      <c r="G3119" s="126" t="n">
        <v>493.937</v>
      </c>
      <c r="H3119" s="21" t="n">
        <v>62</v>
      </c>
      <c r="I3119" s="27" t="s">
        <v>223</v>
      </c>
    </row>
    <row r="3120" customFormat="false" ht="24" hidden="false" customHeight="true" outlineLevel="0" collapsed="false">
      <c r="A3120" s="202" t="n">
        <v>3119</v>
      </c>
      <c r="B3120" s="21" t="s">
        <v>7360</v>
      </c>
      <c r="C3120" s="21" t="s">
        <v>7361</v>
      </c>
      <c r="D3120" s="21" t="s">
        <v>731</v>
      </c>
      <c r="E3120" s="126" t="n">
        <v>2008.1</v>
      </c>
      <c r="F3120" s="21"/>
      <c r="G3120" s="126" t="n">
        <v>493.937</v>
      </c>
      <c r="H3120" s="21" t="n">
        <v>63</v>
      </c>
      <c r="I3120" s="27" t="s">
        <v>223</v>
      </c>
    </row>
    <row r="3121" customFormat="false" ht="24" hidden="false" customHeight="true" outlineLevel="0" collapsed="false">
      <c r="A3121" s="202" t="n">
        <v>3120</v>
      </c>
      <c r="B3121" s="21" t="s">
        <v>7362</v>
      </c>
      <c r="C3121" s="21" t="s">
        <v>7363</v>
      </c>
      <c r="D3121" s="21" t="s">
        <v>1988</v>
      </c>
      <c r="E3121" s="126" t="n">
        <v>2007.9</v>
      </c>
      <c r="F3121" s="21"/>
      <c r="G3121" s="126" t="n">
        <v>493.937</v>
      </c>
      <c r="H3121" s="21" t="n">
        <v>64</v>
      </c>
      <c r="I3121" s="27" t="s">
        <v>223</v>
      </c>
    </row>
    <row r="3122" customFormat="false" ht="24" hidden="false" customHeight="true" outlineLevel="0" collapsed="false">
      <c r="A3122" s="202" t="n">
        <v>3121</v>
      </c>
      <c r="B3122" s="21" t="s">
        <v>7364</v>
      </c>
      <c r="C3122" s="21" t="s">
        <v>7365</v>
      </c>
      <c r="D3122" s="21" t="s">
        <v>33</v>
      </c>
      <c r="E3122" s="126" t="n">
        <v>2009.1</v>
      </c>
      <c r="F3122" s="21"/>
      <c r="G3122" s="126" t="n">
        <v>493.937</v>
      </c>
      <c r="H3122" s="21" t="n">
        <v>65</v>
      </c>
      <c r="I3122" s="27" t="s">
        <v>223</v>
      </c>
    </row>
    <row r="3123" customFormat="false" ht="24" hidden="false" customHeight="true" outlineLevel="0" collapsed="false">
      <c r="A3123" s="202" t="n">
        <v>3122</v>
      </c>
      <c r="B3123" s="49" t="s">
        <v>7366</v>
      </c>
      <c r="C3123" s="49" t="s">
        <v>7367</v>
      </c>
      <c r="D3123" s="54" t="s">
        <v>33</v>
      </c>
      <c r="E3123" s="50" t="s">
        <v>2417</v>
      </c>
      <c r="F3123" s="21"/>
      <c r="G3123" s="54" t="n">
        <v>493.937</v>
      </c>
      <c r="H3123" s="15" t="n">
        <v>65</v>
      </c>
      <c r="I3123" s="15" t="n">
        <v>2</v>
      </c>
    </row>
    <row r="3124" customFormat="false" ht="24" hidden="false" customHeight="true" outlineLevel="0" collapsed="false">
      <c r="A3124" s="202" t="n">
        <v>3123</v>
      </c>
      <c r="B3124" s="21" t="s">
        <v>7368</v>
      </c>
      <c r="C3124" s="21" t="s">
        <v>7369</v>
      </c>
      <c r="D3124" s="21" t="s">
        <v>830</v>
      </c>
      <c r="E3124" s="126" t="n">
        <v>2008.12</v>
      </c>
      <c r="F3124" s="21" t="s">
        <v>7370</v>
      </c>
      <c r="G3124" s="126" t="n">
        <v>493.937</v>
      </c>
      <c r="H3124" s="21" t="n">
        <v>66</v>
      </c>
      <c r="I3124" s="75" t="n">
        <v>1</v>
      </c>
    </row>
    <row r="3125" customFormat="false" ht="24" hidden="false" customHeight="true" outlineLevel="0" collapsed="false">
      <c r="A3125" s="202" t="n">
        <v>3124</v>
      </c>
      <c r="B3125" s="21" t="s">
        <v>7371</v>
      </c>
      <c r="C3125" s="21" t="s">
        <v>7369</v>
      </c>
      <c r="D3125" s="21" t="s">
        <v>830</v>
      </c>
      <c r="E3125" s="126" t="n">
        <v>2008.12</v>
      </c>
      <c r="F3125" s="21" t="s">
        <v>7372</v>
      </c>
      <c r="G3125" s="126" t="n">
        <v>493.937</v>
      </c>
      <c r="H3125" s="21" t="n">
        <v>66</v>
      </c>
      <c r="I3125" s="75" t="n">
        <v>2</v>
      </c>
    </row>
    <row r="3126" customFormat="false" ht="24" hidden="false" customHeight="true" outlineLevel="0" collapsed="false">
      <c r="A3126" s="202" t="n">
        <v>3125</v>
      </c>
      <c r="B3126" s="21" t="s">
        <v>7373</v>
      </c>
      <c r="C3126" s="21" t="s">
        <v>7374</v>
      </c>
      <c r="D3126" s="21" t="s">
        <v>482</v>
      </c>
      <c r="E3126" s="126" t="n">
        <v>2007.7</v>
      </c>
      <c r="F3126" s="21" t="s">
        <v>7375</v>
      </c>
      <c r="G3126" s="126" t="n">
        <v>493.937</v>
      </c>
      <c r="H3126" s="21" t="n">
        <v>67</v>
      </c>
      <c r="I3126" s="27" t="s">
        <v>223</v>
      </c>
    </row>
    <row r="3127" customFormat="false" ht="24" hidden="false" customHeight="true" outlineLevel="0" collapsed="false">
      <c r="A3127" s="202" t="n">
        <v>3126</v>
      </c>
      <c r="B3127" s="21" t="s">
        <v>7376</v>
      </c>
      <c r="C3127" s="21" t="s">
        <v>7374</v>
      </c>
      <c r="D3127" s="21" t="s">
        <v>482</v>
      </c>
      <c r="E3127" s="126" t="n">
        <v>2008.1</v>
      </c>
      <c r="F3127" s="21" t="s">
        <v>7375</v>
      </c>
      <c r="G3127" s="126" t="n">
        <v>493.937</v>
      </c>
      <c r="H3127" s="21" t="n">
        <v>68</v>
      </c>
      <c r="I3127" s="27" t="s">
        <v>223</v>
      </c>
    </row>
    <row r="3128" customFormat="false" ht="24" hidden="false" customHeight="true" outlineLevel="0" collapsed="false">
      <c r="A3128" s="202" t="n">
        <v>3127</v>
      </c>
      <c r="B3128" s="21" t="s">
        <v>7377</v>
      </c>
      <c r="C3128" s="21" t="s">
        <v>7374</v>
      </c>
      <c r="D3128" s="21" t="s">
        <v>4035</v>
      </c>
      <c r="E3128" s="126" t="n">
        <v>2008.9</v>
      </c>
      <c r="F3128" s="21" t="s">
        <v>7378</v>
      </c>
      <c r="G3128" s="126" t="n">
        <v>493.937</v>
      </c>
      <c r="H3128" s="21" t="n">
        <v>69</v>
      </c>
      <c r="I3128" s="27" t="s">
        <v>223</v>
      </c>
    </row>
    <row r="3129" customFormat="false" ht="24" hidden="false" customHeight="true" outlineLevel="0" collapsed="false">
      <c r="A3129" s="202" t="n">
        <v>3128</v>
      </c>
      <c r="B3129" s="21" t="s">
        <v>7379</v>
      </c>
      <c r="C3129" s="21" t="s">
        <v>7380</v>
      </c>
      <c r="D3129" s="21" t="s">
        <v>4035</v>
      </c>
      <c r="E3129" s="126" t="n">
        <v>2008.7</v>
      </c>
      <c r="F3129" s="21" t="s">
        <v>7378</v>
      </c>
      <c r="G3129" s="126" t="n">
        <v>493.937</v>
      </c>
      <c r="H3129" s="21" t="n">
        <v>70</v>
      </c>
      <c r="I3129" s="27" t="s">
        <v>223</v>
      </c>
    </row>
    <row r="3130" customFormat="false" ht="24" hidden="false" customHeight="true" outlineLevel="0" collapsed="false">
      <c r="A3130" s="202" t="n">
        <v>3129</v>
      </c>
      <c r="B3130" s="21" t="s">
        <v>7381</v>
      </c>
      <c r="C3130" s="21" t="s">
        <v>7382</v>
      </c>
      <c r="D3130" s="21" t="s">
        <v>409</v>
      </c>
      <c r="E3130" s="126" t="n">
        <v>2009.5</v>
      </c>
      <c r="F3130" s="21"/>
      <c r="G3130" s="126" t="n">
        <v>493.937</v>
      </c>
      <c r="H3130" s="21" t="n">
        <v>71</v>
      </c>
      <c r="I3130" s="27" t="s">
        <v>223</v>
      </c>
    </row>
    <row r="3131" customFormat="false" ht="24" hidden="false" customHeight="true" outlineLevel="0" collapsed="false">
      <c r="A3131" s="202" t="n">
        <v>3130</v>
      </c>
      <c r="B3131" s="21" t="s">
        <v>7383</v>
      </c>
      <c r="C3131" s="21" t="s">
        <v>7374</v>
      </c>
      <c r="D3131" s="21" t="s">
        <v>4035</v>
      </c>
      <c r="E3131" s="126" t="n">
        <v>2009.8</v>
      </c>
      <c r="F3131" s="21"/>
      <c r="G3131" s="126" t="n">
        <v>493.937</v>
      </c>
      <c r="H3131" s="21" t="n">
        <v>72</v>
      </c>
      <c r="I3131" s="27" t="s">
        <v>223</v>
      </c>
    </row>
    <row r="3132" customFormat="false" ht="24" hidden="false" customHeight="true" outlineLevel="0" collapsed="false">
      <c r="A3132" s="202" t="n">
        <v>3131</v>
      </c>
      <c r="B3132" s="21" t="s">
        <v>7384</v>
      </c>
      <c r="C3132" s="21" t="s">
        <v>7385</v>
      </c>
      <c r="D3132" s="21" t="s">
        <v>3761</v>
      </c>
      <c r="E3132" s="126" t="n">
        <v>2009.7</v>
      </c>
      <c r="F3132" s="21"/>
      <c r="G3132" s="126" t="n">
        <v>493.937</v>
      </c>
      <c r="H3132" s="21" t="n">
        <v>73</v>
      </c>
      <c r="I3132" s="27" t="s">
        <v>223</v>
      </c>
    </row>
    <row r="3133" customFormat="false" ht="24" hidden="false" customHeight="true" outlineLevel="0" collapsed="false">
      <c r="A3133" s="202" t="n">
        <v>3132</v>
      </c>
      <c r="B3133" s="21" t="s">
        <v>7386</v>
      </c>
      <c r="C3133" s="21" t="s">
        <v>7387</v>
      </c>
      <c r="D3133" s="21" t="s">
        <v>6703</v>
      </c>
      <c r="E3133" s="126" t="n">
        <v>2009.8</v>
      </c>
      <c r="F3133" s="21"/>
      <c r="G3133" s="126" t="n">
        <v>493.937</v>
      </c>
      <c r="H3133" s="21" t="n">
        <v>74</v>
      </c>
      <c r="I3133" s="27" t="s">
        <v>223</v>
      </c>
    </row>
    <row r="3134" customFormat="false" ht="24" hidden="false" customHeight="true" outlineLevel="0" collapsed="false">
      <c r="A3134" s="202" t="n">
        <v>3133</v>
      </c>
      <c r="B3134" s="21" t="s">
        <v>7388</v>
      </c>
      <c r="C3134" s="21" t="s">
        <v>7389</v>
      </c>
      <c r="D3134" s="21" t="s">
        <v>4804</v>
      </c>
      <c r="E3134" s="126" t="n">
        <v>2008.11</v>
      </c>
      <c r="F3134" s="21" t="s">
        <v>7390</v>
      </c>
      <c r="G3134" s="126" t="n">
        <v>493.937</v>
      </c>
      <c r="H3134" s="21" t="n">
        <v>75</v>
      </c>
      <c r="I3134" s="27" t="s">
        <v>223</v>
      </c>
    </row>
    <row r="3135" customFormat="false" ht="24" hidden="false" customHeight="true" outlineLevel="0" collapsed="false">
      <c r="A3135" s="202" t="n">
        <v>3134</v>
      </c>
      <c r="B3135" s="21" t="s">
        <v>7391</v>
      </c>
      <c r="C3135" s="21" t="s">
        <v>7392</v>
      </c>
      <c r="D3135" s="21" t="s">
        <v>159</v>
      </c>
      <c r="E3135" s="126" t="n">
        <v>2009.7</v>
      </c>
      <c r="F3135" s="21"/>
      <c r="G3135" s="126" t="n">
        <v>493.937</v>
      </c>
      <c r="H3135" s="21" t="n">
        <v>76</v>
      </c>
      <c r="I3135" s="27" t="s">
        <v>223</v>
      </c>
    </row>
    <row r="3136" customFormat="false" ht="24" hidden="false" customHeight="true" outlineLevel="0" collapsed="false">
      <c r="A3136" s="202" t="n">
        <v>3135</v>
      </c>
      <c r="B3136" s="21" t="s">
        <v>7393</v>
      </c>
      <c r="C3136" s="21" t="s">
        <v>7394</v>
      </c>
      <c r="D3136" s="21" t="s">
        <v>830</v>
      </c>
      <c r="E3136" s="126" t="n">
        <v>2009.1</v>
      </c>
      <c r="F3136" s="21"/>
      <c r="G3136" s="126" t="n">
        <v>493.937</v>
      </c>
      <c r="H3136" s="21" t="n">
        <v>77</v>
      </c>
      <c r="I3136" s="27" t="s">
        <v>223</v>
      </c>
    </row>
    <row r="3137" customFormat="false" ht="24" hidden="false" customHeight="true" outlineLevel="0" collapsed="false">
      <c r="A3137" s="202" t="n">
        <v>3136</v>
      </c>
      <c r="B3137" s="21" t="s">
        <v>7395</v>
      </c>
      <c r="C3137" s="21" t="s">
        <v>7396</v>
      </c>
      <c r="D3137" s="21" t="s">
        <v>830</v>
      </c>
      <c r="E3137" s="93" t="n">
        <v>2007.3</v>
      </c>
      <c r="F3137" s="21"/>
      <c r="G3137" s="132" t="n">
        <v>493.937</v>
      </c>
      <c r="H3137" s="125" t="n">
        <v>78</v>
      </c>
      <c r="I3137" s="125"/>
    </row>
    <row r="3138" customFormat="false" ht="24" hidden="false" customHeight="true" outlineLevel="0" collapsed="false">
      <c r="A3138" s="202" t="n">
        <v>3137</v>
      </c>
      <c r="B3138" s="21" t="s">
        <v>7397</v>
      </c>
      <c r="C3138" s="21" t="s">
        <v>7398</v>
      </c>
      <c r="D3138" s="21" t="s">
        <v>4804</v>
      </c>
      <c r="E3138" s="93" t="n">
        <v>2009.9</v>
      </c>
      <c r="F3138" s="21" t="s">
        <v>7399</v>
      </c>
      <c r="G3138" s="132" t="n">
        <v>493.937</v>
      </c>
      <c r="H3138" s="125" t="n">
        <v>79</v>
      </c>
      <c r="I3138" s="125"/>
    </row>
    <row r="3139" customFormat="false" ht="24" hidden="false" customHeight="true" outlineLevel="0" collapsed="false">
      <c r="A3139" s="202" t="n">
        <v>3138</v>
      </c>
      <c r="B3139" s="21" t="s">
        <v>7400</v>
      </c>
      <c r="C3139" s="21" t="s">
        <v>7401</v>
      </c>
      <c r="D3139" s="21" t="s">
        <v>4804</v>
      </c>
      <c r="E3139" s="93" t="n">
        <v>2008.11</v>
      </c>
      <c r="F3139" s="21" t="s">
        <v>7402</v>
      </c>
      <c r="G3139" s="132" t="n">
        <v>493.937</v>
      </c>
      <c r="H3139" s="125" t="n">
        <v>80</v>
      </c>
      <c r="I3139" s="125"/>
    </row>
    <row r="3140" customFormat="false" ht="24" hidden="false" customHeight="true" outlineLevel="0" collapsed="false">
      <c r="A3140" s="202" t="n">
        <v>3139</v>
      </c>
      <c r="B3140" s="21" t="s">
        <v>7403</v>
      </c>
      <c r="C3140" s="21" t="s">
        <v>7404</v>
      </c>
      <c r="D3140" s="21" t="s">
        <v>4804</v>
      </c>
      <c r="E3140" s="93" t="n">
        <v>2010.6</v>
      </c>
      <c r="F3140" s="21" t="s">
        <v>7405</v>
      </c>
      <c r="G3140" s="132" t="n">
        <v>493.937</v>
      </c>
      <c r="H3140" s="125" t="n">
        <v>81</v>
      </c>
      <c r="I3140" s="125"/>
    </row>
    <row r="3141" customFormat="false" ht="24" hidden="false" customHeight="true" outlineLevel="0" collapsed="false">
      <c r="A3141" s="202" t="n">
        <v>3140</v>
      </c>
      <c r="B3141" s="21" t="s">
        <v>7406</v>
      </c>
      <c r="C3141" s="21" t="s">
        <v>7407</v>
      </c>
      <c r="D3141" s="21" t="s">
        <v>4804</v>
      </c>
      <c r="E3141" s="55" t="s">
        <v>3939</v>
      </c>
      <c r="F3141" s="21" t="s">
        <v>7408</v>
      </c>
      <c r="G3141" s="132" t="n">
        <v>493.937</v>
      </c>
      <c r="H3141" s="125" t="n">
        <v>82</v>
      </c>
      <c r="I3141" s="125"/>
    </row>
    <row r="3142" customFormat="false" ht="24" hidden="false" customHeight="true" outlineLevel="0" collapsed="false">
      <c r="A3142" s="202" t="n">
        <v>3141</v>
      </c>
      <c r="B3142" s="21" t="s">
        <v>7409</v>
      </c>
      <c r="C3142" s="21" t="s">
        <v>7410</v>
      </c>
      <c r="D3142" s="21" t="s">
        <v>4804</v>
      </c>
      <c r="E3142" s="93" t="n">
        <v>2009.3</v>
      </c>
      <c r="F3142" s="21" t="s">
        <v>7411</v>
      </c>
      <c r="G3142" s="132" t="n">
        <v>493.937</v>
      </c>
      <c r="H3142" s="125" t="n">
        <v>83</v>
      </c>
      <c r="I3142" s="125"/>
    </row>
    <row r="3143" customFormat="false" ht="24" hidden="false" customHeight="true" outlineLevel="0" collapsed="false">
      <c r="A3143" s="202" t="n">
        <v>3142</v>
      </c>
      <c r="B3143" s="21" t="s">
        <v>7412</v>
      </c>
      <c r="C3143" s="21" t="s">
        <v>7413</v>
      </c>
      <c r="D3143" s="21" t="s">
        <v>7414</v>
      </c>
      <c r="E3143" s="93" t="n">
        <v>2009.4</v>
      </c>
      <c r="F3143" s="21"/>
      <c r="G3143" s="132" t="n">
        <v>493.937</v>
      </c>
      <c r="H3143" s="125" t="n">
        <v>84</v>
      </c>
      <c r="I3143" s="125"/>
    </row>
    <row r="3144" customFormat="false" ht="24" hidden="false" customHeight="true" outlineLevel="0" collapsed="false">
      <c r="A3144" s="202" t="n">
        <v>3143</v>
      </c>
      <c r="B3144" s="21" t="s">
        <v>7415</v>
      </c>
      <c r="C3144" s="21" t="s">
        <v>7416</v>
      </c>
      <c r="D3144" s="21" t="s">
        <v>1087</v>
      </c>
      <c r="E3144" s="126" t="n">
        <v>2011.6</v>
      </c>
      <c r="F3144" s="21"/>
      <c r="G3144" s="22" t="s">
        <v>7305</v>
      </c>
      <c r="H3144" s="23" t="s">
        <v>1010</v>
      </c>
      <c r="I3144" s="125"/>
    </row>
    <row r="3145" customFormat="false" ht="24" hidden="false" customHeight="true" outlineLevel="0" collapsed="false">
      <c r="A3145" s="202" t="n">
        <v>3144</v>
      </c>
      <c r="B3145" s="21" t="s">
        <v>7417</v>
      </c>
      <c r="C3145" s="21" t="s">
        <v>7418</v>
      </c>
      <c r="D3145" s="21" t="s">
        <v>830</v>
      </c>
      <c r="E3145" s="67" t="s">
        <v>2417</v>
      </c>
      <c r="F3145" s="141"/>
      <c r="G3145" s="22" t="s">
        <v>7305</v>
      </c>
      <c r="H3145" s="23" t="s">
        <v>6250</v>
      </c>
      <c r="I3145" s="125"/>
    </row>
    <row r="3146" customFormat="false" ht="24" hidden="false" customHeight="true" outlineLevel="0" collapsed="false">
      <c r="A3146" s="202" t="n">
        <v>3145</v>
      </c>
      <c r="B3146" s="21" t="s">
        <v>7419</v>
      </c>
      <c r="C3146" s="21" t="s">
        <v>7420</v>
      </c>
      <c r="D3146" s="21" t="s">
        <v>830</v>
      </c>
      <c r="E3146" s="67" t="s">
        <v>1356</v>
      </c>
      <c r="F3146" s="141"/>
      <c r="G3146" s="22" t="s">
        <v>7305</v>
      </c>
      <c r="H3146" s="23" t="s">
        <v>2213</v>
      </c>
      <c r="I3146" s="125"/>
    </row>
    <row r="3147" customFormat="false" ht="24" hidden="false" customHeight="true" outlineLevel="0" collapsed="false">
      <c r="A3147" s="202" t="n">
        <v>3146</v>
      </c>
      <c r="B3147" s="51" t="s">
        <v>7421</v>
      </c>
      <c r="C3147" s="49" t="s">
        <v>7422</v>
      </c>
      <c r="D3147" s="49" t="s">
        <v>4157</v>
      </c>
      <c r="E3147" s="10" t="s">
        <v>4014</v>
      </c>
      <c r="F3147" s="109"/>
      <c r="G3147" s="10" t="s">
        <v>7305</v>
      </c>
      <c r="H3147" s="15" t="n">
        <v>93</v>
      </c>
      <c r="I3147" s="15"/>
    </row>
    <row r="3148" customFormat="false" ht="24" hidden="false" customHeight="true" outlineLevel="0" collapsed="false">
      <c r="A3148" s="202" t="n">
        <v>3147</v>
      </c>
      <c r="B3148" s="51" t="s">
        <v>7423</v>
      </c>
      <c r="C3148" s="49" t="s">
        <v>7424</v>
      </c>
      <c r="D3148" s="54" t="s">
        <v>6680</v>
      </c>
      <c r="E3148" s="10" t="s">
        <v>2581</v>
      </c>
      <c r="F3148" s="109"/>
      <c r="G3148" s="22" t="s">
        <v>7305</v>
      </c>
      <c r="H3148" s="23" t="s">
        <v>7425</v>
      </c>
      <c r="I3148" s="125"/>
    </row>
    <row r="3149" customFormat="false" ht="24" hidden="false" customHeight="true" outlineLevel="0" collapsed="false">
      <c r="A3149" s="202" t="n">
        <v>3148</v>
      </c>
      <c r="B3149" s="49" t="s">
        <v>7426</v>
      </c>
      <c r="C3149" s="49" t="s">
        <v>7427</v>
      </c>
      <c r="D3149" s="54" t="s">
        <v>4804</v>
      </c>
      <c r="E3149" s="50" t="s">
        <v>2522</v>
      </c>
      <c r="F3149" s="109"/>
      <c r="G3149" s="220" t="n">
        <v>493.937</v>
      </c>
      <c r="H3149" s="15" t="n">
        <v>96</v>
      </c>
      <c r="I3149" s="15"/>
    </row>
    <row r="3150" customFormat="false" ht="24" hidden="false" customHeight="true" outlineLevel="0" collapsed="false">
      <c r="A3150" s="202" t="n">
        <v>3149</v>
      </c>
      <c r="B3150" s="100" t="s">
        <v>7428</v>
      </c>
      <c r="C3150" s="100" t="s">
        <v>7429</v>
      </c>
      <c r="D3150" s="49" t="s">
        <v>33</v>
      </c>
      <c r="E3150" s="50" t="s">
        <v>7430</v>
      </c>
      <c r="F3150" s="109"/>
      <c r="G3150" s="220" t="n">
        <v>493.937</v>
      </c>
      <c r="H3150" s="15" t="n">
        <v>97</v>
      </c>
      <c r="I3150" s="15"/>
    </row>
    <row r="3151" customFormat="false" ht="24" hidden="false" customHeight="true" outlineLevel="0" collapsed="false">
      <c r="A3151" s="202" t="n">
        <v>3150</v>
      </c>
      <c r="B3151" s="49" t="s">
        <v>7431</v>
      </c>
      <c r="C3151" s="49" t="s">
        <v>7432</v>
      </c>
      <c r="D3151" s="54" t="s">
        <v>830</v>
      </c>
      <c r="E3151" s="54" t="n">
        <v>2007.9</v>
      </c>
      <c r="F3151" s="15"/>
      <c r="G3151" s="221" t="s">
        <v>7305</v>
      </c>
      <c r="H3151" s="23" t="s">
        <v>2195</v>
      </c>
      <c r="I3151" s="125"/>
    </row>
    <row r="3152" customFormat="false" ht="24" hidden="false" customHeight="true" outlineLevel="0" collapsed="false">
      <c r="A3152" s="202" t="n">
        <v>3151</v>
      </c>
      <c r="B3152" s="49" t="s">
        <v>7433</v>
      </c>
      <c r="C3152" s="49" t="s">
        <v>3483</v>
      </c>
      <c r="D3152" s="54" t="s">
        <v>436</v>
      </c>
      <c r="E3152" s="222" t="s">
        <v>992</v>
      </c>
      <c r="F3152" s="26"/>
      <c r="G3152" s="221" t="s">
        <v>7305</v>
      </c>
      <c r="H3152" s="23" t="s">
        <v>5830</v>
      </c>
      <c r="I3152" s="125"/>
    </row>
    <row r="3153" customFormat="false" ht="24" hidden="false" customHeight="true" outlineLevel="0" collapsed="false">
      <c r="A3153" s="202" t="n">
        <v>3152</v>
      </c>
      <c r="B3153" s="9" t="s">
        <v>7434</v>
      </c>
      <c r="C3153" s="49" t="s">
        <v>3483</v>
      </c>
      <c r="D3153" s="54" t="s">
        <v>436</v>
      </c>
      <c r="E3153" s="222" t="s">
        <v>1832</v>
      </c>
      <c r="F3153" s="105" t="s">
        <v>438</v>
      </c>
      <c r="G3153" s="221" t="s">
        <v>7305</v>
      </c>
      <c r="H3153" s="23" t="s">
        <v>5833</v>
      </c>
      <c r="I3153" s="125"/>
    </row>
    <row r="3154" customFormat="false" ht="24" hidden="false" customHeight="true" outlineLevel="0" collapsed="false">
      <c r="A3154" s="202" t="n">
        <v>3153</v>
      </c>
      <c r="B3154" s="49" t="s">
        <v>7435</v>
      </c>
      <c r="C3154" s="49" t="s">
        <v>7436</v>
      </c>
      <c r="D3154" s="54" t="s">
        <v>436</v>
      </c>
      <c r="E3154" s="222" t="s">
        <v>995</v>
      </c>
      <c r="F3154" s="105" t="s">
        <v>438</v>
      </c>
      <c r="G3154" s="221" t="s">
        <v>7305</v>
      </c>
      <c r="H3154" s="23" t="s">
        <v>2208</v>
      </c>
      <c r="I3154" s="125"/>
    </row>
    <row r="3155" customFormat="false" ht="24" hidden="false" customHeight="true" outlineLevel="0" collapsed="false">
      <c r="A3155" s="202" t="n">
        <v>3154</v>
      </c>
      <c r="B3155" s="49" t="s">
        <v>7437</v>
      </c>
      <c r="C3155" s="49" t="s">
        <v>7438</v>
      </c>
      <c r="D3155" s="54" t="s">
        <v>436</v>
      </c>
      <c r="E3155" s="222" t="s">
        <v>2063</v>
      </c>
      <c r="F3155" s="105" t="s">
        <v>438</v>
      </c>
      <c r="G3155" s="67" t="s">
        <v>7305</v>
      </c>
      <c r="H3155" s="34" t="s">
        <v>1290</v>
      </c>
      <c r="I3155" s="34"/>
    </row>
    <row r="3156" customFormat="false" ht="24" hidden="false" customHeight="true" outlineLevel="0" collapsed="false">
      <c r="A3156" s="202" t="n">
        <v>3155</v>
      </c>
      <c r="B3156" s="49" t="s">
        <v>7439</v>
      </c>
      <c r="C3156" s="49" t="s">
        <v>7436</v>
      </c>
      <c r="D3156" s="54" t="s">
        <v>1013</v>
      </c>
      <c r="E3156" s="67" t="s">
        <v>4378</v>
      </c>
      <c r="F3156" s="34"/>
      <c r="G3156" s="67" t="s">
        <v>7305</v>
      </c>
      <c r="H3156" s="76" t="n">
        <v>103</v>
      </c>
      <c r="I3156" s="34"/>
    </row>
    <row r="3157" customFormat="false" ht="24" hidden="false" customHeight="true" outlineLevel="0" collapsed="false">
      <c r="A3157" s="202" t="n">
        <v>3156</v>
      </c>
      <c r="B3157" s="49" t="s">
        <v>7440</v>
      </c>
      <c r="C3157" s="49" t="s">
        <v>6171</v>
      </c>
      <c r="D3157" s="49" t="s">
        <v>874</v>
      </c>
      <c r="E3157" s="222" t="s">
        <v>4929</v>
      </c>
      <c r="F3157" s="26"/>
      <c r="G3157" s="67" t="s">
        <v>7305</v>
      </c>
      <c r="H3157" s="15" t="n">
        <v>104</v>
      </c>
      <c r="I3157" s="15"/>
    </row>
    <row r="3158" customFormat="false" ht="24" hidden="false" customHeight="true" outlineLevel="0" collapsed="false">
      <c r="A3158" s="202" t="n">
        <v>3157</v>
      </c>
      <c r="B3158" s="49" t="s">
        <v>7441</v>
      </c>
      <c r="C3158" s="49" t="s">
        <v>7442</v>
      </c>
      <c r="D3158" s="54" t="s">
        <v>139</v>
      </c>
      <c r="E3158" s="222" t="s">
        <v>4929</v>
      </c>
      <c r="F3158" s="26"/>
      <c r="G3158" s="67" t="s">
        <v>7305</v>
      </c>
      <c r="H3158" s="15" t="n">
        <v>105</v>
      </c>
      <c r="I3158" s="15"/>
    </row>
    <row r="3159" customFormat="false" ht="24" hidden="false" customHeight="true" outlineLevel="0" collapsed="false">
      <c r="A3159" s="202" t="n">
        <v>3158</v>
      </c>
      <c r="B3159" s="49" t="s">
        <v>7443</v>
      </c>
      <c r="C3159" s="42" t="s">
        <v>7444</v>
      </c>
      <c r="D3159" s="54" t="s">
        <v>7302</v>
      </c>
      <c r="E3159" s="222" t="s">
        <v>1832</v>
      </c>
      <c r="F3159" s="26"/>
      <c r="G3159" s="67" t="s">
        <v>7305</v>
      </c>
      <c r="H3159" s="15" t="n">
        <v>106</v>
      </c>
      <c r="I3159" s="34"/>
    </row>
    <row r="3160" customFormat="false" ht="24" hidden="false" customHeight="true" outlineLevel="0" collapsed="false">
      <c r="A3160" s="202" t="n">
        <v>3159</v>
      </c>
      <c r="B3160" s="49" t="s">
        <v>7445</v>
      </c>
      <c r="C3160" s="49" t="s">
        <v>6171</v>
      </c>
      <c r="D3160" s="54" t="s">
        <v>436</v>
      </c>
      <c r="E3160" s="222" t="s">
        <v>3924</v>
      </c>
      <c r="F3160" s="105" t="s">
        <v>438</v>
      </c>
      <c r="G3160" s="67" t="s">
        <v>7305</v>
      </c>
      <c r="H3160" s="34" t="s">
        <v>2227</v>
      </c>
      <c r="I3160" s="34"/>
    </row>
    <row r="3161" customFormat="false" ht="24" hidden="false" customHeight="true" outlineLevel="0" collapsed="false">
      <c r="A3161" s="202" t="n">
        <v>3160</v>
      </c>
      <c r="B3161" s="7" t="s">
        <v>7446</v>
      </c>
      <c r="C3161" s="49" t="s">
        <v>7447</v>
      </c>
      <c r="D3161" s="49" t="s">
        <v>2978</v>
      </c>
      <c r="E3161" s="54" t="n">
        <v>2018.5</v>
      </c>
      <c r="F3161" s="76"/>
      <c r="G3161" s="97" t="n">
        <v>493.937</v>
      </c>
      <c r="H3161" s="15" t="n">
        <v>108</v>
      </c>
      <c r="I3161" s="76"/>
    </row>
    <row r="3162" customFormat="false" ht="24" hidden="false" customHeight="true" outlineLevel="0" collapsed="false">
      <c r="A3162" s="202" t="n">
        <v>3161</v>
      </c>
      <c r="B3162" s="7" t="s">
        <v>7448</v>
      </c>
      <c r="C3162" s="9" t="s">
        <v>7449</v>
      </c>
      <c r="D3162" s="9" t="s">
        <v>392</v>
      </c>
      <c r="E3162" s="50" t="s">
        <v>606</v>
      </c>
      <c r="F3162" s="26"/>
      <c r="G3162" s="10" t="s">
        <v>7305</v>
      </c>
      <c r="H3162" s="15" t="n">
        <v>109</v>
      </c>
      <c r="I3162" s="15"/>
    </row>
    <row r="3163" customFormat="false" ht="24" hidden="false" customHeight="true" outlineLevel="0" collapsed="false">
      <c r="A3163" s="202" t="n">
        <v>3162</v>
      </c>
      <c r="B3163" s="7" t="s">
        <v>7450</v>
      </c>
      <c r="C3163" s="9" t="s">
        <v>7451</v>
      </c>
      <c r="D3163" s="9" t="s">
        <v>33</v>
      </c>
      <c r="E3163" s="50" t="s">
        <v>4374</v>
      </c>
      <c r="F3163" s="26"/>
      <c r="G3163" s="49" t="n">
        <v>493.937</v>
      </c>
      <c r="H3163" s="15" t="n">
        <v>110</v>
      </c>
      <c r="I3163" s="34"/>
    </row>
    <row r="3164" customFormat="false" ht="24" hidden="false" customHeight="true" outlineLevel="0" collapsed="false">
      <c r="A3164" s="202" t="n">
        <v>3163</v>
      </c>
      <c r="B3164" s="7" t="s">
        <v>7452</v>
      </c>
      <c r="C3164" s="49" t="s">
        <v>6085</v>
      </c>
      <c r="D3164" s="49" t="s">
        <v>4565</v>
      </c>
      <c r="E3164" s="50" t="s">
        <v>643</v>
      </c>
      <c r="F3164" s="26"/>
      <c r="G3164" s="12" t="s">
        <v>7305</v>
      </c>
      <c r="H3164" s="34" t="s">
        <v>1357</v>
      </c>
      <c r="I3164" s="34"/>
    </row>
    <row r="3165" customFormat="false" ht="24" hidden="false" customHeight="true" outlineLevel="0" collapsed="false">
      <c r="A3165" s="202" t="n">
        <v>3164</v>
      </c>
      <c r="B3165" s="51" t="s">
        <v>7453</v>
      </c>
      <c r="C3165" s="76" t="s">
        <v>7454</v>
      </c>
      <c r="D3165" s="76" t="s">
        <v>1142</v>
      </c>
      <c r="E3165" s="54" t="n">
        <v>2014.5</v>
      </c>
      <c r="F3165" s="54"/>
      <c r="G3165" s="54" t="n">
        <v>493.937</v>
      </c>
      <c r="H3165" s="15" t="n">
        <v>112</v>
      </c>
      <c r="I3165" s="15"/>
    </row>
    <row r="3166" customFormat="false" ht="24" hidden="false" customHeight="true" outlineLevel="0" collapsed="false">
      <c r="A3166" s="202" t="n">
        <v>3165</v>
      </c>
      <c r="B3166" s="7" t="s">
        <v>7455</v>
      </c>
      <c r="C3166" s="7" t="s">
        <v>3483</v>
      </c>
      <c r="D3166" s="7" t="s">
        <v>4565</v>
      </c>
      <c r="E3166" s="25" t="s">
        <v>226</v>
      </c>
      <c r="F3166" s="29"/>
      <c r="G3166" s="49" t="n">
        <v>493.937</v>
      </c>
      <c r="H3166" s="76" t="n">
        <v>113</v>
      </c>
      <c r="I3166" s="15"/>
    </row>
    <row r="3167" customFormat="false" ht="24" hidden="false" customHeight="true" outlineLevel="0" collapsed="false">
      <c r="A3167" s="202" t="n">
        <v>3166</v>
      </c>
      <c r="B3167" s="7" t="s">
        <v>7456</v>
      </c>
      <c r="C3167" s="7" t="s">
        <v>3483</v>
      </c>
      <c r="D3167" s="7" t="s">
        <v>482</v>
      </c>
      <c r="E3167" s="25" t="s">
        <v>445</v>
      </c>
      <c r="F3167" s="29" t="s">
        <v>7457</v>
      </c>
      <c r="G3167" s="49" t="n">
        <v>493.937</v>
      </c>
      <c r="H3167" s="76" t="n">
        <v>114</v>
      </c>
      <c r="I3167" s="15"/>
    </row>
    <row r="3168" customFormat="false" ht="24" hidden="false" customHeight="true" outlineLevel="0" collapsed="false">
      <c r="A3168" s="202" t="n">
        <v>3167</v>
      </c>
      <c r="B3168" s="7" t="s">
        <v>7458</v>
      </c>
      <c r="C3168" s="7" t="s">
        <v>7459</v>
      </c>
      <c r="D3168" s="7" t="s">
        <v>4157</v>
      </c>
      <c r="E3168" s="25" t="s">
        <v>1268</v>
      </c>
      <c r="F3168" s="29"/>
      <c r="G3168" s="49" t="n">
        <v>493.937</v>
      </c>
      <c r="H3168" s="76" t="n">
        <v>115</v>
      </c>
      <c r="I3168" s="15" t="n">
        <v>1</v>
      </c>
    </row>
    <row r="3169" customFormat="false" ht="24" hidden="false" customHeight="true" outlineLevel="0" collapsed="false">
      <c r="A3169" s="202" t="n">
        <v>3168</v>
      </c>
      <c r="B3169" s="7" t="s">
        <v>7460</v>
      </c>
      <c r="C3169" s="7" t="s">
        <v>7461</v>
      </c>
      <c r="D3169" s="7" t="s">
        <v>4157</v>
      </c>
      <c r="E3169" s="25" t="s">
        <v>1268</v>
      </c>
      <c r="F3169" s="29"/>
      <c r="G3169" s="49" t="n">
        <v>493.937</v>
      </c>
      <c r="H3169" s="76" t="n">
        <v>115</v>
      </c>
      <c r="I3169" s="15" t="n">
        <v>2</v>
      </c>
    </row>
    <row r="3170" customFormat="false" ht="24" hidden="false" customHeight="true" outlineLevel="0" collapsed="false">
      <c r="A3170" s="202" t="n">
        <v>3169</v>
      </c>
      <c r="B3170" s="7" t="s">
        <v>7462</v>
      </c>
      <c r="C3170" s="7" t="s">
        <v>7463</v>
      </c>
      <c r="D3170" s="7" t="s">
        <v>6500</v>
      </c>
      <c r="E3170" s="25" t="n">
        <v>2019.9</v>
      </c>
      <c r="F3170" s="29"/>
      <c r="G3170" s="49" t="n">
        <v>493.937</v>
      </c>
      <c r="H3170" s="76" t="n">
        <v>116</v>
      </c>
      <c r="I3170" s="15"/>
    </row>
    <row r="3171" customFormat="false" ht="24" hidden="false" customHeight="true" outlineLevel="0" collapsed="false">
      <c r="A3171" s="202" t="n">
        <v>3170</v>
      </c>
      <c r="B3171" s="7" t="s">
        <v>7464</v>
      </c>
      <c r="C3171" s="7" t="s">
        <v>3483</v>
      </c>
      <c r="D3171" s="7" t="s">
        <v>190</v>
      </c>
      <c r="E3171" s="25" t="s">
        <v>2239</v>
      </c>
      <c r="F3171" s="29"/>
      <c r="G3171" s="49" t="n">
        <v>493.937</v>
      </c>
      <c r="H3171" s="76" t="n">
        <v>117</v>
      </c>
      <c r="I3171" s="15"/>
    </row>
    <row r="3172" customFormat="false" ht="24" hidden="false" customHeight="true" outlineLevel="0" collapsed="false">
      <c r="A3172" s="202" t="n">
        <v>3171</v>
      </c>
      <c r="B3172" s="7" t="s">
        <v>7465</v>
      </c>
      <c r="C3172" s="7" t="s">
        <v>6253</v>
      </c>
      <c r="D3172" s="7" t="s">
        <v>6254</v>
      </c>
      <c r="E3172" s="25" t="s">
        <v>4374</v>
      </c>
      <c r="F3172" s="29"/>
      <c r="G3172" s="49" t="n">
        <v>493.937</v>
      </c>
      <c r="H3172" s="76" t="n">
        <v>118</v>
      </c>
      <c r="I3172" s="15"/>
    </row>
    <row r="3173" customFormat="false" ht="24" hidden="false" customHeight="true" outlineLevel="0" collapsed="false">
      <c r="A3173" s="202" t="n">
        <v>3172</v>
      </c>
      <c r="B3173" s="51" t="s">
        <v>7466</v>
      </c>
      <c r="C3173" s="58" t="s">
        <v>7467</v>
      </c>
      <c r="D3173" s="58" t="s">
        <v>4565</v>
      </c>
      <c r="E3173" s="50" t="s">
        <v>2066</v>
      </c>
      <c r="F3173" s="29"/>
      <c r="G3173" s="49" t="n">
        <v>493.937</v>
      </c>
      <c r="H3173" s="76" t="n">
        <v>119</v>
      </c>
      <c r="I3173" s="15"/>
    </row>
    <row r="3174" customFormat="false" ht="24" hidden="false" customHeight="true" outlineLevel="0" collapsed="false">
      <c r="A3174" s="202" t="n">
        <v>3173</v>
      </c>
      <c r="B3174" s="51" t="s">
        <v>7468</v>
      </c>
      <c r="C3174" s="51" t="s">
        <v>7469</v>
      </c>
      <c r="D3174" s="54" t="s">
        <v>1160</v>
      </c>
      <c r="E3174" s="10" t="s">
        <v>95</v>
      </c>
      <c r="F3174" s="72" t="s">
        <v>1157</v>
      </c>
      <c r="G3174" s="49" t="n">
        <v>493.937</v>
      </c>
      <c r="H3174" s="76" t="n">
        <v>120</v>
      </c>
      <c r="I3174" s="15"/>
    </row>
    <row r="3175" customFormat="false" ht="24" hidden="false" customHeight="true" outlineLevel="0" collapsed="false">
      <c r="A3175" s="202" t="n">
        <v>3174</v>
      </c>
      <c r="B3175" s="83" t="s">
        <v>7470</v>
      </c>
      <c r="C3175" s="83" t="s">
        <v>7471</v>
      </c>
      <c r="D3175" s="84" t="s">
        <v>33</v>
      </c>
      <c r="E3175" s="85" t="s">
        <v>68</v>
      </c>
      <c r="F3175" s="223" t="s">
        <v>7472</v>
      </c>
      <c r="G3175" s="84" t="n">
        <v>493.937</v>
      </c>
      <c r="H3175" s="137" t="n">
        <v>121</v>
      </c>
      <c r="I3175" s="87"/>
    </row>
    <row r="3176" customFormat="false" ht="24" hidden="false" customHeight="true" outlineLevel="0" collapsed="false">
      <c r="A3176" s="202" t="n">
        <v>3175</v>
      </c>
      <c r="B3176" s="7" t="s">
        <v>7473</v>
      </c>
      <c r="C3176" s="8" t="s">
        <v>7474</v>
      </c>
      <c r="D3176" s="9" t="s">
        <v>1013</v>
      </c>
      <c r="E3176" s="10" t="s">
        <v>2281</v>
      </c>
      <c r="F3176" s="34"/>
      <c r="G3176" s="40" t="n">
        <v>493.937</v>
      </c>
      <c r="H3176" s="28" t="n">
        <v>123</v>
      </c>
      <c r="I3176" s="27"/>
    </row>
    <row r="3177" customFormat="false" ht="24" hidden="false" customHeight="true" outlineLevel="0" collapsed="false">
      <c r="A3177" s="202" t="n">
        <v>3176</v>
      </c>
      <c r="B3177" s="7" t="s">
        <v>7475</v>
      </c>
      <c r="C3177" s="8" t="s">
        <v>7476</v>
      </c>
      <c r="D3177" s="9" t="s">
        <v>6995</v>
      </c>
      <c r="E3177" s="10" t="s">
        <v>513</v>
      </c>
      <c r="F3177" s="62"/>
      <c r="G3177" s="40" t="n">
        <v>493.937</v>
      </c>
      <c r="H3177" s="28" t="n">
        <v>124</v>
      </c>
      <c r="I3177" s="27"/>
    </row>
    <row r="3178" customFormat="false" ht="24" hidden="false" customHeight="true" outlineLevel="0" collapsed="false">
      <c r="A3178" s="202" t="n">
        <v>3177</v>
      </c>
      <c r="B3178" s="16" t="s">
        <v>7477</v>
      </c>
      <c r="C3178" s="197" t="s">
        <v>7478</v>
      </c>
      <c r="D3178" s="224" t="s">
        <v>159</v>
      </c>
      <c r="E3178" s="19" t="s">
        <v>216</v>
      </c>
      <c r="F3178" s="20"/>
      <c r="G3178" s="54" t="n">
        <v>493.937</v>
      </c>
      <c r="H3178" s="15" t="n">
        <v>125</v>
      </c>
      <c r="I3178" s="15"/>
    </row>
    <row r="3179" customFormat="false" ht="24" hidden="false" customHeight="true" outlineLevel="0" collapsed="false">
      <c r="A3179" s="202" t="n">
        <v>3178</v>
      </c>
      <c r="B3179" s="45" t="s">
        <v>7479</v>
      </c>
      <c r="C3179" s="60" t="s">
        <v>5125</v>
      </c>
      <c r="D3179" s="45" t="s">
        <v>33</v>
      </c>
      <c r="E3179" s="46" t="s">
        <v>99</v>
      </c>
      <c r="F3179" s="63"/>
      <c r="G3179" s="49" t="n">
        <v>493.937</v>
      </c>
      <c r="H3179" s="15" t="n">
        <v>126</v>
      </c>
      <c r="I3179" s="15"/>
    </row>
    <row r="3180" customFormat="false" ht="24" hidden="false" customHeight="true" outlineLevel="0" collapsed="false">
      <c r="A3180" s="202" t="n">
        <v>3179</v>
      </c>
      <c r="B3180" s="16" t="s">
        <v>7480</v>
      </c>
      <c r="C3180" s="35" t="s">
        <v>1474</v>
      </c>
      <c r="D3180" s="101" t="s">
        <v>33</v>
      </c>
      <c r="E3180" s="30" t="s">
        <v>21</v>
      </c>
      <c r="F3180" s="88"/>
      <c r="G3180" s="49" t="n">
        <v>493.937</v>
      </c>
      <c r="H3180" s="76" t="n">
        <v>127</v>
      </c>
      <c r="I3180" s="15"/>
    </row>
    <row r="3181" customFormat="false" ht="24" hidden="false" customHeight="true" outlineLevel="0" collapsed="false">
      <c r="A3181" s="202" t="n">
        <v>3180</v>
      </c>
      <c r="B3181" s="16" t="s">
        <v>7481</v>
      </c>
      <c r="C3181" s="35" t="s">
        <v>7482</v>
      </c>
      <c r="D3181" s="18" t="s">
        <v>33</v>
      </c>
      <c r="E3181" s="19" t="s">
        <v>602</v>
      </c>
      <c r="F3181" s="37" t="s">
        <v>7483</v>
      </c>
      <c r="G3181" s="49" t="n">
        <v>493.937</v>
      </c>
      <c r="H3181" s="76" t="n">
        <v>128</v>
      </c>
      <c r="I3181" s="15"/>
    </row>
    <row r="3182" customFormat="false" ht="24" hidden="false" customHeight="true" outlineLevel="0" collapsed="false">
      <c r="A3182" s="202" t="n">
        <v>3181</v>
      </c>
      <c r="B3182" s="16" t="s">
        <v>7484</v>
      </c>
      <c r="C3182" s="17" t="s">
        <v>5216</v>
      </c>
      <c r="D3182" s="18" t="s">
        <v>559</v>
      </c>
      <c r="E3182" s="19" t="s">
        <v>861</v>
      </c>
      <c r="F3182" s="20"/>
      <c r="G3182" s="49" t="n">
        <v>493.937</v>
      </c>
      <c r="H3182" s="76" t="n">
        <v>129</v>
      </c>
      <c r="I3182" s="15"/>
    </row>
    <row r="3183" customFormat="false" ht="24" hidden="false" customHeight="true" outlineLevel="0" collapsed="false">
      <c r="A3183" s="202" t="n">
        <v>3182</v>
      </c>
      <c r="B3183" s="7" t="s">
        <v>7485</v>
      </c>
      <c r="C3183" s="71" t="s">
        <v>7486</v>
      </c>
      <c r="D3183" s="65" t="s">
        <v>473</v>
      </c>
      <c r="E3183" s="19" t="s">
        <v>1031</v>
      </c>
      <c r="F3183" s="29" t="s">
        <v>1157</v>
      </c>
      <c r="G3183" s="49" t="n">
        <v>493.937</v>
      </c>
      <c r="H3183" s="76" t="n">
        <v>130</v>
      </c>
      <c r="I3183" s="15"/>
    </row>
    <row r="3184" customFormat="false" ht="24" hidden="false" customHeight="true" outlineLevel="0" collapsed="false">
      <c r="A3184" s="202" t="n">
        <v>3183</v>
      </c>
      <c r="B3184" s="7" t="s">
        <v>7487</v>
      </c>
      <c r="C3184" s="71" t="s">
        <v>6411</v>
      </c>
      <c r="D3184" s="71" t="s">
        <v>6412</v>
      </c>
      <c r="E3184" s="19" t="s">
        <v>1534</v>
      </c>
      <c r="F3184" s="29"/>
      <c r="G3184" s="54" t="n">
        <v>493.937</v>
      </c>
      <c r="H3184" s="15" t="n">
        <v>131</v>
      </c>
      <c r="I3184" s="15"/>
    </row>
    <row r="3185" customFormat="false" ht="24" hidden="false" customHeight="true" outlineLevel="0" collapsed="false">
      <c r="A3185" s="202" t="n">
        <v>3184</v>
      </c>
      <c r="B3185" s="7" t="s">
        <v>7488</v>
      </c>
      <c r="C3185" s="71" t="s">
        <v>7436</v>
      </c>
      <c r="D3185" s="71" t="s">
        <v>436</v>
      </c>
      <c r="E3185" s="25" t="s">
        <v>2202</v>
      </c>
      <c r="F3185" s="29"/>
      <c r="G3185" s="54" t="n">
        <v>493.937</v>
      </c>
      <c r="H3185" s="76" t="n">
        <v>132</v>
      </c>
      <c r="I3185" s="34"/>
    </row>
    <row r="3186" customFormat="false" ht="24" hidden="false" customHeight="true" outlineLevel="0" collapsed="false">
      <c r="A3186" s="202" t="n">
        <v>3185</v>
      </c>
      <c r="B3186" s="21" t="s">
        <v>7489</v>
      </c>
      <c r="C3186" s="21" t="s">
        <v>7490</v>
      </c>
      <c r="D3186" s="21" t="s">
        <v>345</v>
      </c>
      <c r="E3186" s="22" t="s">
        <v>5452</v>
      </c>
      <c r="F3186" s="21" t="s">
        <v>347</v>
      </c>
      <c r="G3186" s="132" t="n">
        <v>493.9375</v>
      </c>
      <c r="H3186" s="125" t="n">
        <v>1</v>
      </c>
      <c r="I3186" s="125"/>
    </row>
    <row r="3187" customFormat="false" ht="24" hidden="false" customHeight="true" outlineLevel="0" collapsed="false">
      <c r="A3187" s="202" t="n">
        <v>3186</v>
      </c>
      <c r="B3187" s="21" t="s">
        <v>7491</v>
      </c>
      <c r="C3187" s="21" t="s">
        <v>7492</v>
      </c>
      <c r="D3187" s="21" t="s">
        <v>1699</v>
      </c>
      <c r="E3187" s="22" t="s">
        <v>1962</v>
      </c>
      <c r="F3187" s="21"/>
      <c r="G3187" s="132" t="n">
        <v>493.9375</v>
      </c>
      <c r="H3187" s="125" t="n">
        <v>2</v>
      </c>
      <c r="I3187" s="125"/>
    </row>
    <row r="3188" customFormat="false" ht="24" hidden="false" customHeight="true" outlineLevel="0" collapsed="false">
      <c r="A3188" s="202" t="n">
        <v>3187</v>
      </c>
      <c r="B3188" s="21" t="s">
        <v>7493</v>
      </c>
      <c r="C3188" s="21" t="s">
        <v>7494</v>
      </c>
      <c r="D3188" s="21" t="s">
        <v>398</v>
      </c>
      <c r="E3188" s="22" t="s">
        <v>3115</v>
      </c>
      <c r="F3188" s="21"/>
      <c r="G3188" s="132" t="n">
        <v>493.9375</v>
      </c>
      <c r="H3188" s="125" t="n">
        <v>3</v>
      </c>
      <c r="I3188" s="125"/>
    </row>
    <row r="3189" customFormat="false" ht="24" hidden="false" customHeight="true" outlineLevel="0" collapsed="false">
      <c r="A3189" s="202" t="n">
        <v>3188</v>
      </c>
      <c r="B3189" s="21" t="s">
        <v>7495</v>
      </c>
      <c r="C3189" s="21" t="s">
        <v>7486</v>
      </c>
      <c r="D3189" s="21" t="s">
        <v>398</v>
      </c>
      <c r="E3189" s="22" t="s">
        <v>369</v>
      </c>
      <c r="F3189" s="21"/>
      <c r="G3189" s="132" t="n">
        <v>493.9375</v>
      </c>
      <c r="H3189" s="125" t="n">
        <v>4</v>
      </c>
      <c r="I3189" s="125"/>
    </row>
    <row r="3190" customFormat="false" ht="24" hidden="false" customHeight="true" outlineLevel="0" collapsed="false">
      <c r="A3190" s="202" t="n">
        <v>3189</v>
      </c>
      <c r="B3190" s="21" t="s">
        <v>7496</v>
      </c>
      <c r="C3190" s="21" t="s">
        <v>7497</v>
      </c>
      <c r="D3190" s="21" t="s">
        <v>955</v>
      </c>
      <c r="E3190" s="22" t="s">
        <v>3061</v>
      </c>
      <c r="F3190" s="21"/>
      <c r="G3190" s="132" t="n">
        <v>493.9375</v>
      </c>
      <c r="H3190" s="125" t="n">
        <v>5</v>
      </c>
      <c r="I3190" s="125"/>
    </row>
    <row r="3191" customFormat="false" ht="24" hidden="false" customHeight="true" outlineLevel="0" collapsed="false">
      <c r="A3191" s="202" t="n">
        <v>3190</v>
      </c>
      <c r="B3191" s="49" t="s">
        <v>7498</v>
      </c>
      <c r="C3191" s="49" t="s">
        <v>7499</v>
      </c>
      <c r="D3191" s="54" t="s">
        <v>436</v>
      </c>
      <c r="E3191" s="222" t="s">
        <v>1231</v>
      </c>
      <c r="F3191" s="105" t="s">
        <v>438</v>
      </c>
      <c r="G3191" s="155" t="s">
        <v>7500</v>
      </c>
      <c r="H3191" s="23" t="s">
        <v>376</v>
      </c>
      <c r="I3191" s="125"/>
    </row>
    <row r="3192" customFormat="false" ht="24" hidden="false" customHeight="true" outlineLevel="0" collapsed="false">
      <c r="A3192" s="202" t="n">
        <v>3191</v>
      </c>
      <c r="B3192" s="49" t="s">
        <v>7501</v>
      </c>
      <c r="C3192" s="49" t="s">
        <v>7502</v>
      </c>
      <c r="D3192" s="54" t="s">
        <v>436</v>
      </c>
      <c r="E3192" s="222" t="s">
        <v>1584</v>
      </c>
      <c r="F3192" s="105" t="s">
        <v>438</v>
      </c>
      <c r="G3192" s="155" t="s">
        <v>7500</v>
      </c>
      <c r="H3192" s="23" t="s">
        <v>379</v>
      </c>
      <c r="I3192" s="34"/>
    </row>
    <row r="3193" customFormat="false" ht="24" hidden="false" customHeight="true" outlineLevel="0" collapsed="false">
      <c r="A3193" s="202" t="n">
        <v>3192</v>
      </c>
      <c r="B3193" s="21" t="s">
        <v>7503</v>
      </c>
      <c r="C3193" s="21" t="s">
        <v>7504</v>
      </c>
      <c r="D3193" s="21" t="s">
        <v>204</v>
      </c>
      <c r="E3193" s="22" t="s">
        <v>2676</v>
      </c>
      <c r="F3193" s="21"/>
      <c r="G3193" s="132" t="n">
        <v>493.94</v>
      </c>
      <c r="H3193" s="125" t="n">
        <v>1</v>
      </c>
      <c r="I3193" s="125"/>
    </row>
    <row r="3194" customFormat="false" ht="24" hidden="false" customHeight="true" outlineLevel="0" collapsed="false">
      <c r="A3194" s="202" t="n">
        <v>3193</v>
      </c>
      <c r="B3194" s="21" t="s">
        <v>7505</v>
      </c>
      <c r="C3194" s="21" t="s">
        <v>7506</v>
      </c>
      <c r="D3194" s="21" t="s">
        <v>409</v>
      </c>
      <c r="E3194" s="22" t="s">
        <v>732</v>
      </c>
      <c r="F3194" s="21"/>
      <c r="G3194" s="132" t="n">
        <v>493.94</v>
      </c>
      <c r="H3194" s="125" t="n">
        <v>2</v>
      </c>
      <c r="I3194" s="125"/>
    </row>
    <row r="3195" customFormat="false" ht="24" hidden="false" customHeight="true" outlineLevel="0" collapsed="false">
      <c r="A3195" s="202" t="n">
        <v>3194</v>
      </c>
      <c r="B3195" s="21" t="s">
        <v>7507</v>
      </c>
      <c r="C3195" s="21" t="s">
        <v>7508</v>
      </c>
      <c r="D3195" s="21" t="s">
        <v>1013</v>
      </c>
      <c r="E3195" s="22" t="s">
        <v>7255</v>
      </c>
      <c r="F3195" s="21"/>
      <c r="G3195" s="132" t="n">
        <v>493.96</v>
      </c>
      <c r="H3195" s="125" t="n">
        <v>1</v>
      </c>
      <c r="I3195" s="125"/>
    </row>
    <row r="3196" customFormat="false" ht="24" hidden="false" customHeight="true" outlineLevel="0" collapsed="false">
      <c r="A3196" s="202" t="n">
        <v>3195</v>
      </c>
      <c r="B3196" s="7" t="s">
        <v>7509</v>
      </c>
      <c r="C3196" s="8" t="s">
        <v>7510</v>
      </c>
      <c r="D3196" s="9" t="s">
        <v>6541</v>
      </c>
      <c r="E3196" s="10" t="s">
        <v>653</v>
      </c>
      <c r="F3196" s="21"/>
      <c r="G3196" s="40" t="n">
        <v>493.983</v>
      </c>
      <c r="H3196" s="28" t="n">
        <v>1</v>
      </c>
      <c r="I3196" s="13"/>
    </row>
    <row r="3197" customFormat="false" ht="24" hidden="false" customHeight="true" outlineLevel="0" collapsed="false">
      <c r="A3197" s="202" t="n">
        <v>3196</v>
      </c>
      <c r="B3197" s="21" t="s">
        <v>7511</v>
      </c>
      <c r="C3197" s="21" t="s">
        <v>7512</v>
      </c>
      <c r="D3197" s="21" t="s">
        <v>48</v>
      </c>
      <c r="E3197" s="132" t="n">
        <v>1992.12</v>
      </c>
      <c r="F3197" s="21"/>
      <c r="G3197" s="132" t="n">
        <v>494.65</v>
      </c>
      <c r="H3197" s="125" t="n">
        <v>1</v>
      </c>
      <c r="I3197" s="125"/>
    </row>
    <row r="3198" customFormat="false" ht="24" hidden="false" customHeight="true" outlineLevel="0" collapsed="false">
      <c r="A3198" s="202" t="n">
        <v>3197</v>
      </c>
      <c r="B3198" s="21" t="s">
        <v>7513</v>
      </c>
      <c r="C3198" s="21" t="s">
        <v>7514</v>
      </c>
      <c r="D3198" s="21" t="s">
        <v>621</v>
      </c>
      <c r="E3198" s="22" t="s">
        <v>2851</v>
      </c>
      <c r="F3198" s="21"/>
      <c r="G3198" s="132" t="n">
        <v>494.7</v>
      </c>
      <c r="H3198" s="125" t="n">
        <v>3</v>
      </c>
      <c r="I3198" s="125"/>
    </row>
    <row r="3199" customFormat="false" ht="24" hidden="false" customHeight="true" outlineLevel="0" collapsed="false">
      <c r="A3199" s="202" t="n">
        <v>3198</v>
      </c>
      <c r="B3199" s="21" t="s">
        <v>7515</v>
      </c>
      <c r="C3199" s="21" t="s">
        <v>7516</v>
      </c>
      <c r="D3199" s="21" t="s">
        <v>621</v>
      </c>
      <c r="E3199" s="22" t="s">
        <v>1245</v>
      </c>
      <c r="F3199" s="21"/>
      <c r="G3199" s="132" t="n">
        <v>494.7</v>
      </c>
      <c r="H3199" s="125" t="n">
        <v>4</v>
      </c>
      <c r="I3199" s="125"/>
    </row>
    <row r="3200" customFormat="false" ht="24" hidden="false" customHeight="true" outlineLevel="0" collapsed="false">
      <c r="A3200" s="202" t="n">
        <v>3199</v>
      </c>
      <c r="B3200" s="21" t="s">
        <v>7517</v>
      </c>
      <c r="C3200" s="21" t="s">
        <v>7518</v>
      </c>
      <c r="D3200" s="21" t="s">
        <v>6680</v>
      </c>
      <c r="E3200" s="22" t="s">
        <v>30</v>
      </c>
      <c r="F3200" s="21"/>
      <c r="G3200" s="132" t="n">
        <v>494.78</v>
      </c>
      <c r="H3200" s="125" t="n">
        <v>1</v>
      </c>
      <c r="I3200" s="125"/>
    </row>
    <row r="3201" customFormat="false" ht="24" hidden="false" customHeight="true" outlineLevel="0" collapsed="false">
      <c r="A3201" s="202" t="n">
        <v>3200</v>
      </c>
      <c r="B3201" s="21" t="s">
        <v>7519</v>
      </c>
      <c r="C3201" s="21" t="s">
        <v>7520</v>
      </c>
      <c r="D3201" s="93" t="s">
        <v>312</v>
      </c>
      <c r="E3201" s="22" t="s">
        <v>837</v>
      </c>
      <c r="F3201" s="21"/>
      <c r="G3201" s="132" t="n">
        <v>494.78</v>
      </c>
      <c r="H3201" s="125" t="n">
        <v>2</v>
      </c>
      <c r="I3201" s="125"/>
    </row>
    <row r="3202" customFormat="false" ht="24" hidden="false" customHeight="true" outlineLevel="0" collapsed="false">
      <c r="A3202" s="202" t="n">
        <v>3201</v>
      </c>
      <c r="B3202" s="21" t="s">
        <v>7521</v>
      </c>
      <c r="C3202" s="21" t="s">
        <v>7522</v>
      </c>
      <c r="D3202" s="21" t="s">
        <v>4157</v>
      </c>
      <c r="E3202" s="22" t="s">
        <v>3032</v>
      </c>
      <c r="F3202" s="21" t="s">
        <v>7523</v>
      </c>
      <c r="G3202" s="22" t="s">
        <v>7524</v>
      </c>
      <c r="H3202" s="23" t="s">
        <v>321</v>
      </c>
      <c r="I3202" s="125"/>
    </row>
    <row r="3203" customFormat="false" ht="24" hidden="false" customHeight="true" outlineLevel="0" collapsed="false">
      <c r="A3203" s="202" t="n">
        <v>3202</v>
      </c>
      <c r="B3203" s="21" t="s">
        <v>7525</v>
      </c>
      <c r="C3203" s="21" t="s">
        <v>7526</v>
      </c>
      <c r="D3203" s="21" t="s">
        <v>5391</v>
      </c>
      <c r="E3203" s="55" t="s">
        <v>844</v>
      </c>
      <c r="F3203" s="21"/>
      <c r="G3203" s="22" t="s">
        <v>7524</v>
      </c>
      <c r="H3203" s="23" t="s">
        <v>119</v>
      </c>
      <c r="I3203" s="125"/>
    </row>
    <row r="3204" customFormat="false" ht="24" hidden="false" customHeight="true" outlineLevel="0" collapsed="false">
      <c r="A3204" s="202" t="n">
        <v>3203</v>
      </c>
      <c r="B3204" s="21" t="s">
        <v>7527</v>
      </c>
      <c r="C3204" s="21" t="s">
        <v>7528</v>
      </c>
      <c r="D3204" s="21" t="s">
        <v>621</v>
      </c>
      <c r="E3204" s="93" t="n">
        <v>2010.3</v>
      </c>
      <c r="F3204" s="21" t="s">
        <v>7529</v>
      </c>
      <c r="G3204" s="132" t="n">
        <v>494.78</v>
      </c>
      <c r="H3204" s="125" t="n">
        <v>5</v>
      </c>
      <c r="I3204" s="125" t="n">
        <v>1</v>
      </c>
    </row>
    <row r="3205" customFormat="false" ht="24" hidden="false" customHeight="true" outlineLevel="0" collapsed="false">
      <c r="A3205" s="202" t="n">
        <v>3204</v>
      </c>
      <c r="B3205" s="21" t="s">
        <v>7530</v>
      </c>
      <c r="C3205" s="21" t="s">
        <v>7528</v>
      </c>
      <c r="D3205" s="21" t="s">
        <v>621</v>
      </c>
      <c r="E3205" s="93" t="n">
        <v>2008.1</v>
      </c>
      <c r="F3205" s="21" t="s">
        <v>7531</v>
      </c>
      <c r="G3205" s="132" t="n">
        <v>494.78</v>
      </c>
      <c r="H3205" s="125" t="n">
        <v>5</v>
      </c>
      <c r="I3205" s="125" t="n">
        <v>4</v>
      </c>
    </row>
    <row r="3206" customFormat="false" ht="24" hidden="false" customHeight="true" outlineLevel="0" collapsed="false">
      <c r="A3206" s="202" t="n">
        <v>3205</v>
      </c>
      <c r="B3206" s="21" t="s">
        <v>7532</v>
      </c>
      <c r="C3206" s="21" t="s">
        <v>7528</v>
      </c>
      <c r="D3206" s="21" t="s">
        <v>621</v>
      </c>
      <c r="E3206" s="93" t="n">
        <v>2010.4</v>
      </c>
      <c r="F3206" s="21" t="s">
        <v>7533</v>
      </c>
      <c r="G3206" s="132" t="n">
        <v>494.78</v>
      </c>
      <c r="H3206" s="125" t="n">
        <v>5</v>
      </c>
      <c r="I3206" s="125" t="n">
        <v>6</v>
      </c>
    </row>
    <row r="3207" customFormat="false" ht="24" hidden="false" customHeight="true" outlineLevel="0" collapsed="false">
      <c r="A3207" s="202" t="n">
        <v>3206</v>
      </c>
      <c r="B3207" s="7" t="s">
        <v>7534</v>
      </c>
      <c r="C3207" s="29" t="s">
        <v>7535</v>
      </c>
      <c r="D3207" s="29" t="s">
        <v>7536</v>
      </c>
      <c r="E3207" s="10" t="s">
        <v>128</v>
      </c>
      <c r="F3207" s="7" t="s">
        <v>7537</v>
      </c>
      <c r="G3207" s="54" t="n">
        <v>494.78</v>
      </c>
      <c r="H3207" s="76" t="n">
        <v>6</v>
      </c>
      <c r="I3207" s="76"/>
    </row>
    <row r="3208" customFormat="false" ht="24" hidden="false" customHeight="true" outlineLevel="0" collapsed="false">
      <c r="A3208" s="202" t="n">
        <v>3207</v>
      </c>
      <c r="B3208" s="21" t="s">
        <v>7538</v>
      </c>
      <c r="C3208" s="21" t="s">
        <v>7539</v>
      </c>
      <c r="D3208" s="21" t="s">
        <v>147</v>
      </c>
      <c r="E3208" s="22" t="s">
        <v>716</v>
      </c>
      <c r="F3208" s="21" t="s">
        <v>7540</v>
      </c>
      <c r="G3208" s="132" t="n">
        <v>495.6</v>
      </c>
      <c r="H3208" s="125" t="n">
        <v>1</v>
      </c>
      <c r="I3208" s="125"/>
    </row>
    <row r="3209" customFormat="false" ht="24" hidden="false" customHeight="true" outlineLevel="0" collapsed="false">
      <c r="A3209" s="202" t="n">
        <v>3208</v>
      </c>
      <c r="B3209" s="21" t="s">
        <v>7541</v>
      </c>
      <c r="C3209" s="21" t="s">
        <v>7542</v>
      </c>
      <c r="D3209" s="21" t="s">
        <v>6671</v>
      </c>
      <c r="E3209" s="132" t="n">
        <v>1984</v>
      </c>
      <c r="F3209" s="21"/>
      <c r="G3209" s="132" t="n">
        <v>496.6</v>
      </c>
      <c r="H3209" s="125" t="n">
        <v>4</v>
      </c>
      <c r="I3209" s="125"/>
    </row>
    <row r="3210" customFormat="false" ht="24" hidden="false" customHeight="true" outlineLevel="0" collapsed="false">
      <c r="A3210" s="202" t="n">
        <v>3209</v>
      </c>
      <c r="B3210" s="21" t="s">
        <v>7543</v>
      </c>
      <c r="C3210" s="21" t="s">
        <v>7544</v>
      </c>
      <c r="D3210" s="21" t="s">
        <v>1087</v>
      </c>
      <c r="E3210" s="22" t="s">
        <v>30</v>
      </c>
      <c r="F3210" s="21"/>
      <c r="G3210" s="132" t="n">
        <v>496.6</v>
      </c>
      <c r="H3210" s="125" t="n">
        <v>5</v>
      </c>
      <c r="I3210" s="125"/>
    </row>
    <row r="3211" customFormat="false" ht="24" hidden="false" customHeight="true" outlineLevel="0" collapsed="false">
      <c r="A3211" s="202" t="n">
        <v>3210</v>
      </c>
      <c r="B3211" s="21" t="s">
        <v>7545</v>
      </c>
      <c r="C3211" s="21" t="s">
        <v>7546</v>
      </c>
      <c r="D3211" s="21" t="s">
        <v>4804</v>
      </c>
      <c r="E3211" s="22" t="s">
        <v>25</v>
      </c>
      <c r="F3211" s="21"/>
      <c r="G3211" s="132" t="n">
        <v>496.6</v>
      </c>
      <c r="H3211" s="125" t="n">
        <v>6</v>
      </c>
      <c r="I3211" s="125"/>
    </row>
    <row r="3212" customFormat="false" ht="24" hidden="false" customHeight="true" outlineLevel="0" collapsed="false">
      <c r="A3212" s="202" t="n">
        <v>3211</v>
      </c>
      <c r="B3212" s="21" t="s">
        <v>7547</v>
      </c>
      <c r="C3212" s="21" t="s">
        <v>7548</v>
      </c>
      <c r="D3212" s="21" t="s">
        <v>204</v>
      </c>
      <c r="E3212" s="22" t="s">
        <v>255</v>
      </c>
      <c r="F3212" s="21" t="s">
        <v>7549</v>
      </c>
      <c r="G3212" s="22" t="s">
        <v>7550</v>
      </c>
      <c r="H3212" s="23" t="s">
        <v>379</v>
      </c>
      <c r="I3212" s="125"/>
    </row>
    <row r="3213" customFormat="false" ht="24" hidden="false" customHeight="true" outlineLevel="0" collapsed="false">
      <c r="A3213" s="202" t="n">
        <v>3212</v>
      </c>
      <c r="B3213" s="21" t="s">
        <v>7551</v>
      </c>
      <c r="C3213" s="21" t="s">
        <v>7552</v>
      </c>
      <c r="D3213" s="93" t="s">
        <v>7414</v>
      </c>
      <c r="E3213" s="93" t="n">
        <v>2010.5</v>
      </c>
      <c r="F3213" s="21"/>
      <c r="G3213" s="132" t="n">
        <v>496.6</v>
      </c>
      <c r="H3213" s="125" t="n">
        <v>8</v>
      </c>
      <c r="I3213" s="125"/>
    </row>
    <row r="3214" customFormat="false" ht="24" hidden="false" customHeight="true" outlineLevel="0" collapsed="false">
      <c r="A3214" s="202" t="n">
        <v>3213</v>
      </c>
      <c r="B3214" s="177" t="s">
        <v>7553</v>
      </c>
      <c r="C3214" s="56" t="s">
        <v>7554</v>
      </c>
      <c r="D3214" s="64" t="s">
        <v>409</v>
      </c>
      <c r="E3214" s="71" t="n">
        <v>2016.11</v>
      </c>
      <c r="F3214" s="54"/>
      <c r="G3214" s="49" t="n">
        <v>496.6</v>
      </c>
      <c r="H3214" s="15" t="n">
        <v>9</v>
      </c>
      <c r="I3214" s="15"/>
    </row>
    <row r="3215" customFormat="false" ht="24" hidden="false" customHeight="true" outlineLevel="0" collapsed="false">
      <c r="A3215" s="202" t="n">
        <v>3214</v>
      </c>
      <c r="B3215" s="21" t="s">
        <v>7555</v>
      </c>
      <c r="C3215" s="21" t="s">
        <v>7556</v>
      </c>
      <c r="D3215" s="21" t="s">
        <v>7557</v>
      </c>
      <c r="E3215" s="22" t="s">
        <v>369</v>
      </c>
      <c r="F3215" s="21"/>
      <c r="G3215" s="132" t="n">
        <v>496.9</v>
      </c>
      <c r="H3215" s="125" t="n">
        <v>3</v>
      </c>
      <c r="I3215" s="125"/>
    </row>
    <row r="3216" customFormat="false" ht="24" hidden="false" customHeight="true" outlineLevel="0" collapsed="false">
      <c r="A3216" s="202" t="n">
        <v>3215</v>
      </c>
      <c r="B3216" s="21" t="s">
        <v>7558</v>
      </c>
      <c r="C3216" s="21" t="s">
        <v>7559</v>
      </c>
      <c r="D3216" s="21" t="s">
        <v>621</v>
      </c>
      <c r="E3216" s="22" t="s">
        <v>858</v>
      </c>
      <c r="F3216" s="21" t="s">
        <v>7560</v>
      </c>
      <c r="G3216" s="22" t="s">
        <v>7561</v>
      </c>
      <c r="H3216" s="23" t="s">
        <v>119</v>
      </c>
      <c r="I3216" s="23" t="s">
        <v>108</v>
      </c>
    </row>
    <row r="3217" customFormat="false" ht="24" hidden="false" customHeight="true" outlineLevel="0" collapsed="false">
      <c r="A3217" s="202" t="n">
        <v>3216</v>
      </c>
      <c r="B3217" s="21" t="s">
        <v>7562</v>
      </c>
      <c r="C3217" s="21" t="s">
        <v>7559</v>
      </c>
      <c r="D3217" s="21" t="s">
        <v>621</v>
      </c>
      <c r="E3217" s="22" t="s">
        <v>858</v>
      </c>
      <c r="F3217" s="21" t="s">
        <v>7563</v>
      </c>
      <c r="G3217" s="22" t="s">
        <v>7561</v>
      </c>
      <c r="H3217" s="23" t="s">
        <v>119</v>
      </c>
      <c r="I3217" s="23" t="s">
        <v>45</v>
      </c>
    </row>
    <row r="3218" customFormat="false" ht="24" hidden="false" customHeight="true" outlineLevel="0" collapsed="false">
      <c r="A3218" s="202" t="n">
        <v>3217</v>
      </c>
      <c r="B3218" s="21" t="s">
        <v>7564</v>
      </c>
      <c r="C3218" s="21" t="s">
        <v>7559</v>
      </c>
      <c r="D3218" s="21" t="s">
        <v>621</v>
      </c>
      <c r="E3218" s="22" t="s">
        <v>324</v>
      </c>
      <c r="F3218" s="21" t="s">
        <v>7565</v>
      </c>
      <c r="G3218" s="22" t="s">
        <v>7561</v>
      </c>
      <c r="H3218" s="23" t="s">
        <v>119</v>
      </c>
      <c r="I3218" s="23" t="s">
        <v>321</v>
      </c>
    </row>
    <row r="3219" customFormat="false" ht="24" hidden="false" customHeight="true" outlineLevel="0" collapsed="false">
      <c r="A3219" s="202" t="n">
        <v>3218</v>
      </c>
      <c r="B3219" s="21" t="s">
        <v>7566</v>
      </c>
      <c r="C3219" s="21" t="s">
        <v>7559</v>
      </c>
      <c r="D3219" s="21" t="s">
        <v>621</v>
      </c>
      <c r="E3219" s="22" t="s">
        <v>963</v>
      </c>
      <c r="F3219" s="21" t="s">
        <v>7567</v>
      </c>
      <c r="G3219" s="22" t="s">
        <v>7561</v>
      </c>
      <c r="H3219" s="23" t="s">
        <v>119</v>
      </c>
      <c r="I3219" s="23" t="s">
        <v>119</v>
      </c>
    </row>
    <row r="3220" customFormat="false" ht="24" hidden="false" customHeight="true" outlineLevel="0" collapsed="false">
      <c r="A3220" s="202" t="n">
        <v>3219</v>
      </c>
      <c r="B3220" s="21" t="s">
        <v>7568</v>
      </c>
      <c r="C3220" s="21" t="s">
        <v>7559</v>
      </c>
      <c r="D3220" s="21" t="s">
        <v>621</v>
      </c>
      <c r="E3220" s="22" t="s">
        <v>2933</v>
      </c>
      <c r="F3220" s="21" t="s">
        <v>7569</v>
      </c>
      <c r="G3220" s="22" t="s">
        <v>7561</v>
      </c>
      <c r="H3220" s="23" t="s">
        <v>119</v>
      </c>
      <c r="I3220" s="23" t="s">
        <v>328</v>
      </c>
    </row>
    <row r="3221" customFormat="false" ht="24" hidden="false" customHeight="true" outlineLevel="0" collapsed="false">
      <c r="A3221" s="202" t="n">
        <v>3220</v>
      </c>
      <c r="B3221" s="21" t="s">
        <v>7570</v>
      </c>
      <c r="C3221" s="21" t="s">
        <v>7559</v>
      </c>
      <c r="D3221" s="21" t="s">
        <v>621</v>
      </c>
      <c r="E3221" s="22" t="s">
        <v>2929</v>
      </c>
      <c r="F3221" s="21" t="s">
        <v>7571</v>
      </c>
      <c r="G3221" s="22" t="s">
        <v>7561</v>
      </c>
      <c r="H3221" s="23" t="s">
        <v>119</v>
      </c>
      <c r="I3221" s="23" t="s">
        <v>376</v>
      </c>
    </row>
    <row r="3222" customFormat="false" ht="24" hidden="false" customHeight="true" outlineLevel="0" collapsed="false">
      <c r="A3222" s="202" t="n">
        <v>3221</v>
      </c>
      <c r="B3222" s="21" t="s">
        <v>7572</v>
      </c>
      <c r="C3222" s="21" t="s">
        <v>7559</v>
      </c>
      <c r="D3222" s="21" t="s">
        <v>621</v>
      </c>
      <c r="E3222" s="22" t="s">
        <v>963</v>
      </c>
      <c r="F3222" s="21" t="s">
        <v>7573</v>
      </c>
      <c r="G3222" s="22" t="s">
        <v>7561</v>
      </c>
      <c r="H3222" s="23" t="s">
        <v>119</v>
      </c>
      <c r="I3222" s="23" t="s">
        <v>379</v>
      </c>
    </row>
    <row r="3223" customFormat="false" ht="24" hidden="false" customHeight="true" outlineLevel="0" collapsed="false">
      <c r="A3223" s="202" t="n">
        <v>3222</v>
      </c>
      <c r="B3223" s="21" t="s">
        <v>7574</v>
      </c>
      <c r="C3223" s="21" t="s">
        <v>7575</v>
      </c>
      <c r="D3223" s="21" t="s">
        <v>2757</v>
      </c>
      <c r="E3223" s="55" t="s">
        <v>250</v>
      </c>
      <c r="F3223" s="21"/>
      <c r="G3223" s="22" t="s">
        <v>7561</v>
      </c>
      <c r="H3223" s="23" t="s">
        <v>328</v>
      </c>
      <c r="I3223" s="125"/>
    </row>
    <row r="3224" customFormat="false" ht="24" hidden="false" customHeight="true" outlineLevel="0" collapsed="false">
      <c r="A3224" s="202" t="n">
        <v>3223</v>
      </c>
      <c r="B3224" s="21" t="s">
        <v>7576</v>
      </c>
      <c r="C3224" s="21" t="s">
        <v>7577</v>
      </c>
      <c r="D3224" s="21" t="s">
        <v>7414</v>
      </c>
      <c r="E3224" s="22" t="s">
        <v>2211</v>
      </c>
      <c r="F3224" s="21"/>
      <c r="G3224" s="22" t="s">
        <v>7561</v>
      </c>
      <c r="H3224" s="23" t="s">
        <v>376</v>
      </c>
      <c r="I3224" s="125"/>
    </row>
    <row r="3225" customFormat="false" ht="24" hidden="false" customHeight="true" outlineLevel="0" collapsed="false">
      <c r="A3225" s="202" t="n">
        <v>3224</v>
      </c>
      <c r="B3225" s="21" t="s">
        <v>7578</v>
      </c>
      <c r="C3225" s="21" t="s">
        <v>7579</v>
      </c>
      <c r="D3225" s="21" t="s">
        <v>6680</v>
      </c>
      <c r="E3225" s="126" t="n">
        <v>2009.3</v>
      </c>
      <c r="F3225" s="21"/>
      <c r="G3225" s="22" t="s">
        <v>7561</v>
      </c>
      <c r="H3225" s="23" t="s">
        <v>379</v>
      </c>
      <c r="I3225" s="125"/>
    </row>
    <row r="3226" customFormat="false" ht="24" hidden="false" customHeight="true" outlineLevel="0" collapsed="false">
      <c r="A3226" s="202" t="n">
        <v>3225</v>
      </c>
      <c r="B3226" s="21" t="s">
        <v>7580</v>
      </c>
      <c r="C3226" s="21" t="s">
        <v>7581</v>
      </c>
      <c r="D3226" s="21" t="s">
        <v>7582</v>
      </c>
      <c r="E3226" s="126" t="n">
        <v>2010.2</v>
      </c>
      <c r="F3226" s="21"/>
      <c r="G3226" s="22" t="s">
        <v>7561</v>
      </c>
      <c r="H3226" s="23" t="s">
        <v>382</v>
      </c>
      <c r="I3226" s="125"/>
    </row>
    <row r="3227" customFormat="false" ht="24" hidden="false" customHeight="true" outlineLevel="0" collapsed="false">
      <c r="A3227" s="202" t="n">
        <v>3226</v>
      </c>
      <c r="B3227" s="7" t="s">
        <v>7583</v>
      </c>
      <c r="C3227" s="56" t="s">
        <v>7584</v>
      </c>
      <c r="D3227" s="64" t="s">
        <v>409</v>
      </c>
      <c r="E3227" s="65" t="s">
        <v>594</v>
      </c>
      <c r="F3227" s="54"/>
      <c r="G3227" s="10" t="s">
        <v>7561</v>
      </c>
      <c r="H3227" s="15" t="n">
        <v>9</v>
      </c>
      <c r="I3227" s="15"/>
    </row>
    <row r="3228" customFormat="false" ht="24" hidden="false" customHeight="true" outlineLevel="0" collapsed="false">
      <c r="A3228" s="202" t="n">
        <v>3227</v>
      </c>
      <c r="B3228" s="21" t="s">
        <v>7585</v>
      </c>
      <c r="C3228" s="21" t="s">
        <v>7586</v>
      </c>
      <c r="D3228" s="21" t="s">
        <v>1013</v>
      </c>
      <c r="E3228" s="22" t="s">
        <v>25</v>
      </c>
      <c r="F3228" s="21"/>
      <c r="G3228" s="132" t="n">
        <v>498.16</v>
      </c>
      <c r="H3228" s="125" t="n">
        <v>1</v>
      </c>
      <c r="I3228" s="125"/>
    </row>
    <row r="3229" customFormat="false" ht="24" hidden="false" customHeight="true" outlineLevel="0" collapsed="false">
      <c r="A3229" s="202" t="n">
        <v>3228</v>
      </c>
      <c r="B3229" s="51" t="s">
        <v>7587</v>
      </c>
      <c r="C3229" s="54" t="s">
        <v>7467</v>
      </c>
      <c r="D3229" s="54" t="s">
        <v>7588</v>
      </c>
      <c r="E3229" s="50" t="s">
        <v>643</v>
      </c>
      <c r="F3229" s="26"/>
      <c r="G3229" s="12" t="s">
        <v>7589</v>
      </c>
      <c r="H3229" s="15" t="n">
        <v>1</v>
      </c>
      <c r="I3229" s="15"/>
    </row>
    <row r="3230" customFormat="false" ht="24" hidden="false" customHeight="true" outlineLevel="0" collapsed="false">
      <c r="A3230" s="202" t="n">
        <v>3229</v>
      </c>
      <c r="B3230" s="45" t="s">
        <v>7590</v>
      </c>
      <c r="C3230" s="60" t="s">
        <v>7591</v>
      </c>
      <c r="D3230" s="45" t="s">
        <v>16</v>
      </c>
      <c r="E3230" s="46" t="s">
        <v>861</v>
      </c>
      <c r="F3230" s="63"/>
      <c r="G3230" s="49" t="n">
        <v>498.39</v>
      </c>
      <c r="H3230" s="76" t="n">
        <v>2</v>
      </c>
      <c r="I3230" s="15"/>
    </row>
    <row r="3231" customFormat="false" ht="24" hidden="false" customHeight="true" outlineLevel="0" collapsed="false">
      <c r="A3231" s="202" t="n">
        <v>3230</v>
      </c>
      <c r="B3231" s="21" t="s">
        <v>7592</v>
      </c>
      <c r="C3231" s="21" t="s">
        <v>7593</v>
      </c>
      <c r="D3231" s="21" t="s">
        <v>7172</v>
      </c>
      <c r="E3231" s="22" t="s">
        <v>875</v>
      </c>
      <c r="F3231" s="21"/>
      <c r="G3231" s="132" t="n">
        <v>498.6</v>
      </c>
      <c r="H3231" s="125" t="n">
        <v>3</v>
      </c>
      <c r="I3231" s="125"/>
    </row>
    <row r="3232" customFormat="false" ht="24" hidden="false" customHeight="true" outlineLevel="0" collapsed="false">
      <c r="A3232" s="202" t="n">
        <v>3231</v>
      </c>
      <c r="B3232" s="21" t="s">
        <v>7594</v>
      </c>
      <c r="C3232" s="21" t="s">
        <v>7595</v>
      </c>
      <c r="D3232" s="21" t="s">
        <v>7172</v>
      </c>
      <c r="E3232" s="22" t="s">
        <v>2727</v>
      </c>
      <c r="F3232" s="21"/>
      <c r="G3232" s="132" t="n">
        <v>498.6</v>
      </c>
      <c r="H3232" s="125" t="n">
        <v>4</v>
      </c>
      <c r="I3232" s="125"/>
    </row>
    <row r="3233" customFormat="false" ht="24" hidden="false" customHeight="true" outlineLevel="0" collapsed="false">
      <c r="A3233" s="202" t="n">
        <v>3232</v>
      </c>
      <c r="B3233" s="21" t="s">
        <v>7596</v>
      </c>
      <c r="C3233" s="21" t="s">
        <v>7595</v>
      </c>
      <c r="D3233" s="21" t="s">
        <v>7172</v>
      </c>
      <c r="E3233" s="22" t="s">
        <v>5529</v>
      </c>
      <c r="F3233" s="21"/>
      <c r="G3233" s="132" t="n">
        <v>498.6</v>
      </c>
      <c r="H3233" s="125" t="n">
        <v>5</v>
      </c>
      <c r="I3233" s="125"/>
    </row>
    <row r="3234" customFormat="false" ht="24" hidden="false" customHeight="true" outlineLevel="0" collapsed="false">
      <c r="A3234" s="202" t="n">
        <v>3233</v>
      </c>
      <c r="B3234" s="49" t="s">
        <v>7597</v>
      </c>
      <c r="C3234" s="49" t="s">
        <v>7598</v>
      </c>
      <c r="D3234" s="49" t="s">
        <v>1087</v>
      </c>
      <c r="E3234" s="10" t="s">
        <v>995</v>
      </c>
      <c r="F3234" s="165"/>
      <c r="G3234" s="54" t="n">
        <v>498.7</v>
      </c>
      <c r="H3234" s="76" t="n">
        <v>2</v>
      </c>
      <c r="I3234" s="76"/>
    </row>
    <row r="3235" customFormat="false" ht="24" hidden="false" customHeight="true" outlineLevel="0" collapsed="false">
      <c r="A3235" s="202" t="n">
        <v>3234</v>
      </c>
      <c r="B3235" s="7" t="s">
        <v>7599</v>
      </c>
      <c r="C3235" s="9" t="s">
        <v>7600</v>
      </c>
      <c r="D3235" s="71" t="s">
        <v>1087</v>
      </c>
      <c r="E3235" s="10" t="s">
        <v>1284</v>
      </c>
      <c r="F3235" s="29"/>
      <c r="G3235" s="10" t="s">
        <v>7601</v>
      </c>
      <c r="H3235" s="34" t="s">
        <v>321</v>
      </c>
      <c r="I3235" s="34"/>
    </row>
    <row r="3236" customFormat="false" ht="24" hidden="false" customHeight="true" outlineLevel="0" collapsed="false">
      <c r="A3236" s="202" t="n">
        <v>3235</v>
      </c>
      <c r="B3236" s="78" t="s">
        <v>7602</v>
      </c>
      <c r="C3236" s="56" t="s">
        <v>7603</v>
      </c>
      <c r="D3236" s="64" t="s">
        <v>482</v>
      </c>
      <c r="E3236" s="71" t="n">
        <v>2019.4</v>
      </c>
      <c r="F3236" s="54" t="s">
        <v>6103</v>
      </c>
      <c r="G3236" s="12" t="s">
        <v>7604</v>
      </c>
      <c r="H3236" s="34" t="s">
        <v>321</v>
      </c>
      <c r="I3236" s="34"/>
    </row>
    <row r="3237" customFormat="false" ht="24" hidden="false" customHeight="true" outlineLevel="0" collapsed="false">
      <c r="A3237" s="202" t="n">
        <v>3236</v>
      </c>
      <c r="B3237" s="21" t="s">
        <v>7605</v>
      </c>
      <c r="C3237" s="21" t="s">
        <v>7606</v>
      </c>
      <c r="D3237" s="21" t="s">
        <v>1013</v>
      </c>
      <c r="E3237" s="22" t="s">
        <v>25</v>
      </c>
      <c r="F3237" s="21"/>
      <c r="G3237" s="132" t="n">
        <v>499.1</v>
      </c>
      <c r="H3237" s="125" t="n">
        <v>2</v>
      </c>
      <c r="I3237" s="125"/>
    </row>
    <row r="3238" customFormat="false" ht="24" hidden="false" customHeight="true" outlineLevel="0" collapsed="false">
      <c r="A3238" s="202" t="n">
        <v>3237</v>
      </c>
      <c r="B3238" s="51" t="s">
        <v>7607</v>
      </c>
      <c r="C3238" s="49" t="s">
        <v>7608</v>
      </c>
      <c r="D3238" s="54" t="s">
        <v>7609</v>
      </c>
      <c r="E3238" s="10" t="s">
        <v>1991</v>
      </c>
      <c r="F3238" s="109"/>
      <c r="G3238" s="22" t="s">
        <v>7610</v>
      </c>
      <c r="H3238" s="23" t="s">
        <v>379</v>
      </c>
      <c r="I3238" s="125"/>
    </row>
    <row r="3239" customFormat="false" ht="24" hidden="false" customHeight="true" outlineLevel="0" collapsed="false">
      <c r="A3239" s="202" t="n">
        <v>3238</v>
      </c>
      <c r="B3239" s="7" t="s">
        <v>7611</v>
      </c>
      <c r="C3239" s="8" t="s">
        <v>7612</v>
      </c>
      <c r="D3239" s="9" t="s">
        <v>112</v>
      </c>
      <c r="E3239" s="10" t="s">
        <v>128</v>
      </c>
      <c r="F3239" s="21"/>
      <c r="G3239" s="40" t="n">
        <v>502</v>
      </c>
      <c r="H3239" s="28" t="n">
        <v>5</v>
      </c>
      <c r="I3239" s="13"/>
    </row>
    <row r="3240" customFormat="false" ht="24" hidden="false" customHeight="true" outlineLevel="0" collapsed="false">
      <c r="A3240" s="202" t="n">
        <v>3239</v>
      </c>
      <c r="B3240" s="7" t="s">
        <v>7613</v>
      </c>
      <c r="C3240" s="71" t="s">
        <v>7614</v>
      </c>
      <c r="D3240" s="71" t="s">
        <v>7615</v>
      </c>
      <c r="E3240" s="25" t="s">
        <v>1869</v>
      </c>
      <c r="F3240" s="29"/>
      <c r="G3240" s="97" t="n">
        <v>502.1</v>
      </c>
      <c r="H3240" s="15" t="n">
        <v>8</v>
      </c>
      <c r="I3240" s="76"/>
    </row>
    <row r="3241" customFormat="false" ht="24" hidden="false" customHeight="true" outlineLevel="0" collapsed="false">
      <c r="A3241" s="202" t="n">
        <v>3240</v>
      </c>
      <c r="B3241" s="76" t="s">
        <v>7616</v>
      </c>
      <c r="C3241" s="76" t="s">
        <v>7617</v>
      </c>
      <c r="D3241" s="49" t="s">
        <v>10</v>
      </c>
      <c r="E3241" s="10" t="s">
        <v>97</v>
      </c>
      <c r="F3241" s="34"/>
      <c r="G3241" s="49" t="n">
        <v>507</v>
      </c>
      <c r="H3241" s="76" t="n">
        <v>6</v>
      </c>
      <c r="I3241" s="15"/>
    </row>
    <row r="3242" customFormat="false" ht="24" hidden="false" customHeight="true" outlineLevel="0" collapsed="false">
      <c r="A3242" s="202" t="n">
        <v>3241</v>
      </c>
      <c r="B3242" s="78" t="s">
        <v>7618</v>
      </c>
      <c r="C3242" s="56" t="s">
        <v>7619</v>
      </c>
      <c r="D3242" s="64" t="s">
        <v>7620</v>
      </c>
      <c r="E3242" s="71" t="n">
        <v>2019.8</v>
      </c>
      <c r="F3242" s="54"/>
      <c r="G3242" s="163" t="n">
        <v>518.8</v>
      </c>
      <c r="H3242" s="15" t="n">
        <v>8</v>
      </c>
      <c r="I3242" s="15"/>
    </row>
    <row r="3243" customFormat="false" ht="24" hidden="false" customHeight="true" outlineLevel="0" collapsed="false">
      <c r="A3243" s="202" t="n">
        <v>3242</v>
      </c>
      <c r="B3243" s="51" t="s">
        <v>7621</v>
      </c>
      <c r="C3243" s="51" t="s">
        <v>535</v>
      </c>
      <c r="D3243" s="49" t="s">
        <v>536</v>
      </c>
      <c r="E3243" s="10" t="s">
        <v>91</v>
      </c>
      <c r="F3243" s="34"/>
      <c r="G3243" s="49" t="n">
        <v>519</v>
      </c>
      <c r="H3243" s="76" t="n">
        <v>81</v>
      </c>
      <c r="I3243" s="15"/>
    </row>
    <row r="3244" customFormat="false" ht="24" hidden="false" customHeight="true" outlineLevel="0" collapsed="false">
      <c r="A3244" s="202" t="n">
        <v>3243</v>
      </c>
      <c r="B3244" s="51" t="s">
        <v>7622</v>
      </c>
      <c r="C3244" s="51" t="s">
        <v>7623</v>
      </c>
      <c r="D3244" s="49" t="s">
        <v>536</v>
      </c>
      <c r="E3244" s="10" t="s">
        <v>97</v>
      </c>
      <c r="F3244" s="34"/>
      <c r="G3244" s="49" t="n">
        <v>519</v>
      </c>
      <c r="H3244" s="76" t="n">
        <v>82</v>
      </c>
      <c r="I3244" s="15"/>
    </row>
    <row r="3245" customFormat="false" ht="24" hidden="false" customHeight="true" outlineLevel="0" collapsed="false">
      <c r="A3245" s="202" t="n">
        <v>3244</v>
      </c>
      <c r="B3245" s="21" t="s">
        <v>7624</v>
      </c>
      <c r="C3245" s="21" t="s">
        <v>7625</v>
      </c>
      <c r="D3245" s="21" t="s">
        <v>4157</v>
      </c>
      <c r="E3245" s="22" t="s">
        <v>2997</v>
      </c>
      <c r="F3245" s="21"/>
      <c r="G3245" s="132" t="n">
        <v>527.1</v>
      </c>
      <c r="H3245" s="125" t="n">
        <v>1</v>
      </c>
      <c r="I3245" s="125"/>
    </row>
    <row r="3246" customFormat="false" ht="24" hidden="false" customHeight="true" outlineLevel="0" collapsed="false">
      <c r="A3246" s="202" t="n">
        <v>3245</v>
      </c>
      <c r="B3246" s="89" t="s">
        <v>7626</v>
      </c>
      <c r="C3246" s="32" t="s">
        <v>7627</v>
      </c>
      <c r="D3246" s="32" t="s">
        <v>1163</v>
      </c>
      <c r="E3246" s="33" t="s">
        <v>95</v>
      </c>
      <c r="F3246" s="29"/>
      <c r="G3246" s="10" t="s">
        <v>7628</v>
      </c>
      <c r="H3246" s="34" t="s">
        <v>7629</v>
      </c>
      <c r="I3246" s="34"/>
    </row>
    <row r="3247" customFormat="false" ht="24" hidden="false" customHeight="true" outlineLevel="0" collapsed="false">
      <c r="A3247" s="202" t="n">
        <v>3246</v>
      </c>
      <c r="B3247" s="89" t="s">
        <v>7630</v>
      </c>
      <c r="C3247" s="225" t="s">
        <v>7631</v>
      </c>
      <c r="D3247" s="32" t="s">
        <v>6611</v>
      </c>
      <c r="E3247" s="33" t="s">
        <v>1841</v>
      </c>
      <c r="F3247" s="29"/>
      <c r="G3247" s="10" t="s">
        <v>7628</v>
      </c>
      <c r="H3247" s="34" t="s">
        <v>2227</v>
      </c>
      <c r="I3247" s="34"/>
    </row>
    <row r="3248" customFormat="false" ht="24" hidden="false" customHeight="true" outlineLevel="0" collapsed="false">
      <c r="A3248" s="202" t="n">
        <v>3247</v>
      </c>
      <c r="B3248" s="51" t="s">
        <v>7632</v>
      </c>
      <c r="C3248" s="42" t="s">
        <v>7633</v>
      </c>
      <c r="D3248" s="54" t="s">
        <v>7634</v>
      </c>
      <c r="E3248" s="10" t="s">
        <v>4014</v>
      </c>
      <c r="F3248" s="109"/>
      <c r="G3248" s="22" t="s">
        <v>7635</v>
      </c>
      <c r="H3248" s="23" t="s">
        <v>13</v>
      </c>
      <c r="I3248" s="125"/>
    </row>
    <row r="3249" customFormat="false" ht="24" hidden="false" customHeight="true" outlineLevel="0" collapsed="false">
      <c r="A3249" s="202" t="n">
        <v>3248</v>
      </c>
      <c r="B3249" s="7" t="s">
        <v>7636</v>
      </c>
      <c r="C3249" s="56" t="s">
        <v>7637</v>
      </c>
      <c r="D3249" s="64" t="s">
        <v>406</v>
      </c>
      <c r="E3249" s="10" t="s">
        <v>3942</v>
      </c>
      <c r="F3249" s="49"/>
      <c r="G3249" s="49" t="n">
        <v>596</v>
      </c>
      <c r="H3249" s="15" t="n">
        <v>16</v>
      </c>
      <c r="I3249" s="15"/>
    </row>
    <row r="3250" customFormat="false" ht="24" hidden="false" customHeight="true" outlineLevel="0" collapsed="false">
      <c r="A3250" s="202" t="n">
        <v>3249</v>
      </c>
      <c r="B3250" s="21" t="s">
        <v>7638</v>
      </c>
      <c r="C3250" s="21" t="s">
        <v>7639</v>
      </c>
      <c r="D3250" s="21" t="s">
        <v>676</v>
      </c>
      <c r="E3250" s="22" t="s">
        <v>896</v>
      </c>
      <c r="F3250" s="21" t="s">
        <v>677</v>
      </c>
      <c r="G3250" s="132" t="n">
        <v>599</v>
      </c>
      <c r="H3250" s="125" t="n">
        <v>4</v>
      </c>
      <c r="I3250" s="125"/>
    </row>
    <row r="3251" customFormat="false" ht="24" hidden="false" customHeight="true" outlineLevel="0" collapsed="false">
      <c r="A3251" s="202" t="n">
        <v>3250</v>
      </c>
      <c r="B3251" s="7" t="s">
        <v>7640</v>
      </c>
      <c r="C3251" s="8" t="s">
        <v>7641</v>
      </c>
      <c r="D3251" s="9" t="s">
        <v>7642</v>
      </c>
      <c r="E3251" s="10" t="s">
        <v>103</v>
      </c>
      <c r="F3251" s="21"/>
      <c r="G3251" s="12" t="s">
        <v>4015</v>
      </c>
      <c r="H3251" s="28" t="n">
        <v>10</v>
      </c>
      <c r="I3251" s="13"/>
    </row>
    <row r="3252" customFormat="false" ht="24" hidden="false" customHeight="true" outlineLevel="0" collapsed="false">
      <c r="A3252" s="202" t="n">
        <v>3251</v>
      </c>
      <c r="B3252" s="51" t="s">
        <v>7643</v>
      </c>
      <c r="C3252" s="51" t="s">
        <v>535</v>
      </c>
      <c r="D3252" s="49" t="s">
        <v>536</v>
      </c>
      <c r="E3252" s="10" t="s">
        <v>466</v>
      </c>
      <c r="F3252" s="34"/>
      <c r="G3252" s="49" t="n">
        <v>611.3</v>
      </c>
      <c r="H3252" s="76" t="n">
        <v>6</v>
      </c>
      <c r="I3252" s="15"/>
    </row>
    <row r="3253" customFormat="false" ht="24" hidden="false" customHeight="true" outlineLevel="0" collapsed="false">
      <c r="A3253" s="202" t="n">
        <v>3252</v>
      </c>
      <c r="B3253" s="16" t="s">
        <v>7644</v>
      </c>
      <c r="C3253" s="35" t="s">
        <v>7645</v>
      </c>
      <c r="D3253" s="18" t="s">
        <v>7646</v>
      </c>
      <c r="E3253" s="30" t="s">
        <v>76</v>
      </c>
      <c r="F3253" s="88"/>
      <c r="G3253" s="49" t="n">
        <v>611.7</v>
      </c>
      <c r="H3253" s="76" t="n">
        <v>1</v>
      </c>
      <c r="I3253" s="15"/>
    </row>
    <row r="3254" customFormat="false" ht="24" hidden="false" customHeight="true" outlineLevel="0" collapsed="false">
      <c r="A3254" s="202" t="n">
        <v>3253</v>
      </c>
      <c r="B3254" s="16" t="s">
        <v>7647</v>
      </c>
      <c r="C3254" s="35" t="s">
        <v>7648</v>
      </c>
      <c r="D3254" s="18" t="s">
        <v>7649</v>
      </c>
      <c r="E3254" s="19" t="s">
        <v>1200</v>
      </c>
      <c r="F3254" s="37" t="s">
        <v>7650</v>
      </c>
      <c r="G3254" s="49" t="n">
        <v>686</v>
      </c>
      <c r="H3254" s="76" t="n">
        <v>5</v>
      </c>
      <c r="I3254" s="75"/>
    </row>
    <row r="3255" customFormat="false" ht="24" hidden="false" customHeight="true" outlineLevel="0" collapsed="false">
      <c r="A3255" s="202" t="n">
        <v>3254</v>
      </c>
      <c r="B3255" s="7" t="s">
        <v>7651</v>
      </c>
      <c r="C3255" s="8" t="s">
        <v>7652</v>
      </c>
      <c r="D3255" s="38" t="s">
        <v>516</v>
      </c>
      <c r="E3255" s="10" t="s">
        <v>413</v>
      </c>
      <c r="F3255" s="21"/>
      <c r="G3255" s="40" t="n">
        <v>709</v>
      </c>
      <c r="H3255" s="28" t="n">
        <v>2</v>
      </c>
      <c r="I3255" s="13"/>
    </row>
    <row r="3256" customFormat="false" ht="24" hidden="false" customHeight="true" outlineLevel="0" collapsed="false">
      <c r="A3256" s="202" t="n">
        <v>3255</v>
      </c>
      <c r="B3256" s="21" t="s">
        <v>7653</v>
      </c>
      <c r="C3256" s="21" t="s">
        <v>7654</v>
      </c>
      <c r="D3256" s="21" t="s">
        <v>7655</v>
      </c>
      <c r="E3256" s="22" t="s">
        <v>757</v>
      </c>
      <c r="F3256" s="21" t="s">
        <v>7656</v>
      </c>
      <c r="G3256" s="132" t="n">
        <v>726</v>
      </c>
      <c r="H3256" s="125" t="n">
        <v>1</v>
      </c>
      <c r="I3256" s="125"/>
    </row>
    <row r="3257" customFormat="false" ht="24" hidden="false" customHeight="true" outlineLevel="0" collapsed="false">
      <c r="A3257" s="202" t="n">
        <v>3256</v>
      </c>
      <c r="B3257" s="21" t="s">
        <v>7657</v>
      </c>
      <c r="C3257" s="21" t="s">
        <v>7654</v>
      </c>
      <c r="D3257" s="21" t="s">
        <v>7655</v>
      </c>
      <c r="E3257" s="22" t="s">
        <v>757</v>
      </c>
      <c r="F3257" s="21" t="s">
        <v>7658</v>
      </c>
      <c r="G3257" s="132" t="n">
        <v>726</v>
      </c>
      <c r="H3257" s="125" t="n">
        <v>2</v>
      </c>
      <c r="I3257" s="125"/>
    </row>
    <row r="3258" customFormat="false" ht="24" hidden="false" customHeight="true" outlineLevel="0" collapsed="false">
      <c r="A3258" s="202" t="n">
        <v>3257</v>
      </c>
      <c r="B3258" s="21" t="s">
        <v>7659</v>
      </c>
      <c r="C3258" s="21" t="s">
        <v>7654</v>
      </c>
      <c r="D3258" s="21" t="s">
        <v>7655</v>
      </c>
      <c r="E3258" s="22" t="s">
        <v>757</v>
      </c>
      <c r="F3258" s="21" t="s">
        <v>7660</v>
      </c>
      <c r="G3258" s="132" t="n">
        <v>726</v>
      </c>
      <c r="H3258" s="125" t="n">
        <v>3</v>
      </c>
      <c r="I3258" s="125"/>
    </row>
    <row r="3259" customFormat="false" ht="24" hidden="false" customHeight="true" outlineLevel="0" collapsed="false">
      <c r="A3259" s="202" t="n">
        <v>3258</v>
      </c>
      <c r="B3259" s="21" t="s">
        <v>7661</v>
      </c>
      <c r="C3259" s="21" t="s">
        <v>7662</v>
      </c>
      <c r="D3259" s="21" t="s">
        <v>676</v>
      </c>
      <c r="E3259" s="22" t="s">
        <v>7025</v>
      </c>
      <c r="F3259" s="21" t="s">
        <v>677</v>
      </c>
      <c r="G3259" s="132" t="n">
        <v>726.1</v>
      </c>
      <c r="H3259" s="125" t="n">
        <v>1</v>
      </c>
      <c r="I3259" s="125"/>
    </row>
    <row r="3260" customFormat="false" ht="24" hidden="false" customHeight="true" outlineLevel="0" collapsed="false">
      <c r="A3260" s="202" t="n">
        <v>3259</v>
      </c>
      <c r="B3260" s="21" t="s">
        <v>7663</v>
      </c>
      <c r="C3260" s="21" t="s">
        <v>7664</v>
      </c>
      <c r="D3260" s="21" t="s">
        <v>5654</v>
      </c>
      <c r="E3260" s="22" t="s">
        <v>369</v>
      </c>
      <c r="F3260" s="21"/>
      <c r="G3260" s="132" t="n">
        <v>726.1</v>
      </c>
      <c r="H3260" s="125" t="n">
        <v>3</v>
      </c>
      <c r="I3260" s="125" t="n">
        <v>1</v>
      </c>
    </row>
    <row r="3261" customFormat="false" ht="24" hidden="false" customHeight="true" outlineLevel="0" collapsed="false">
      <c r="A3261" s="202" t="n">
        <v>3260</v>
      </c>
      <c r="B3261" s="21" t="s">
        <v>7665</v>
      </c>
      <c r="C3261" s="21" t="s">
        <v>7664</v>
      </c>
      <c r="D3261" s="21" t="s">
        <v>5654</v>
      </c>
      <c r="E3261" s="132" t="n">
        <v>2003.11</v>
      </c>
      <c r="F3261" s="21"/>
      <c r="G3261" s="132" t="n">
        <v>726.1</v>
      </c>
      <c r="H3261" s="125" t="n">
        <v>3</v>
      </c>
      <c r="I3261" s="125" t="n">
        <v>2</v>
      </c>
    </row>
    <row r="3262" customFormat="false" ht="24" hidden="false" customHeight="true" outlineLevel="0" collapsed="false">
      <c r="A3262" s="202" t="n">
        <v>3261</v>
      </c>
      <c r="B3262" s="21" t="s">
        <v>7666</v>
      </c>
      <c r="C3262" s="21" t="s">
        <v>7664</v>
      </c>
      <c r="D3262" s="21" t="s">
        <v>5654</v>
      </c>
      <c r="E3262" s="132" t="n">
        <v>2003.11</v>
      </c>
      <c r="F3262" s="21"/>
      <c r="G3262" s="132" t="n">
        <v>726.1</v>
      </c>
      <c r="H3262" s="125" t="n">
        <v>3</v>
      </c>
      <c r="I3262" s="125" t="n">
        <v>3</v>
      </c>
    </row>
    <row r="3263" customFormat="false" ht="24" hidden="false" customHeight="true" outlineLevel="0" collapsed="false">
      <c r="A3263" s="202" t="n">
        <v>3262</v>
      </c>
      <c r="B3263" s="21" t="s">
        <v>7667</v>
      </c>
      <c r="C3263" s="21" t="s">
        <v>7664</v>
      </c>
      <c r="D3263" s="21" t="s">
        <v>5654</v>
      </c>
      <c r="E3263" s="132" t="n">
        <v>2003.11</v>
      </c>
      <c r="F3263" s="21"/>
      <c r="G3263" s="132" t="n">
        <v>726.1</v>
      </c>
      <c r="H3263" s="125" t="n">
        <v>3</v>
      </c>
      <c r="I3263" s="125" t="n">
        <v>4</v>
      </c>
    </row>
    <row r="3264" customFormat="false" ht="24" hidden="false" customHeight="true" outlineLevel="0" collapsed="false">
      <c r="A3264" s="202" t="n">
        <v>3263</v>
      </c>
      <c r="B3264" s="21" t="s">
        <v>7668</v>
      </c>
      <c r="C3264" s="21" t="s">
        <v>7664</v>
      </c>
      <c r="D3264" s="21" t="s">
        <v>5654</v>
      </c>
      <c r="E3264" s="22" t="s">
        <v>5282</v>
      </c>
      <c r="F3264" s="21"/>
      <c r="G3264" s="22" t="s">
        <v>7669</v>
      </c>
      <c r="H3264" s="23" t="s">
        <v>321</v>
      </c>
      <c r="I3264" s="23" t="s">
        <v>382</v>
      </c>
    </row>
    <row r="3265" customFormat="false" ht="24" hidden="false" customHeight="true" outlineLevel="0" collapsed="false">
      <c r="A3265" s="202" t="n">
        <v>3264</v>
      </c>
      <c r="B3265" s="21" t="s">
        <v>7670</v>
      </c>
      <c r="C3265" s="21" t="s">
        <v>7671</v>
      </c>
      <c r="D3265" s="21" t="s">
        <v>312</v>
      </c>
      <c r="E3265" s="22" t="s">
        <v>757</v>
      </c>
      <c r="F3265" s="21"/>
      <c r="G3265" s="132" t="n">
        <v>726.7</v>
      </c>
      <c r="H3265" s="125" t="n">
        <v>1</v>
      </c>
      <c r="I3265" s="125"/>
    </row>
    <row r="3266" customFormat="false" ht="24" hidden="false" customHeight="true" outlineLevel="0" collapsed="false">
      <c r="A3266" s="202" t="n">
        <v>3265</v>
      </c>
      <c r="B3266" s="51" t="s">
        <v>7672</v>
      </c>
      <c r="C3266" s="51" t="s">
        <v>7673</v>
      </c>
      <c r="D3266" s="49" t="s">
        <v>2186</v>
      </c>
      <c r="E3266" s="12" t="s">
        <v>68</v>
      </c>
      <c r="F3266" s="105" t="s">
        <v>7674</v>
      </c>
      <c r="G3266" s="49" t="n">
        <v>727</v>
      </c>
      <c r="H3266" s="76" t="n">
        <v>8</v>
      </c>
      <c r="I3266" s="15"/>
    </row>
    <row r="3267" customFormat="false" ht="24" hidden="false" customHeight="true" outlineLevel="0" collapsed="false">
      <c r="A3267" s="202" t="n">
        <v>3266</v>
      </c>
      <c r="B3267" s="21" t="s">
        <v>7675</v>
      </c>
      <c r="C3267" s="21" t="s">
        <v>7676</v>
      </c>
      <c r="D3267" s="21" t="s">
        <v>742</v>
      </c>
      <c r="E3267" s="22" t="s">
        <v>814</v>
      </c>
      <c r="F3267" s="21"/>
      <c r="G3267" s="22" t="s">
        <v>7677</v>
      </c>
      <c r="H3267" s="23" t="s">
        <v>379</v>
      </c>
      <c r="I3267" s="125"/>
    </row>
    <row r="3268" customFormat="false" ht="24" hidden="false" customHeight="true" outlineLevel="0" collapsed="false">
      <c r="A3268" s="202" t="n">
        <v>3267</v>
      </c>
      <c r="B3268" s="51" t="s">
        <v>7678</v>
      </c>
      <c r="C3268" s="51" t="s">
        <v>7679</v>
      </c>
      <c r="D3268" s="49" t="s">
        <v>6541</v>
      </c>
      <c r="E3268" s="10" t="s">
        <v>537</v>
      </c>
      <c r="F3268" s="34"/>
      <c r="G3268" s="49" t="n">
        <v>781</v>
      </c>
      <c r="H3268" s="76" t="n">
        <v>7</v>
      </c>
      <c r="I3268" s="15"/>
    </row>
    <row r="3269" customFormat="false" ht="24" hidden="false" customHeight="true" outlineLevel="0" collapsed="false">
      <c r="A3269" s="202" t="n">
        <v>3268</v>
      </c>
      <c r="B3269" s="21" t="s">
        <v>7680</v>
      </c>
      <c r="C3269" s="21" t="s">
        <v>7681</v>
      </c>
      <c r="D3269" s="21" t="s">
        <v>409</v>
      </c>
      <c r="E3269" s="22" t="s">
        <v>875</v>
      </c>
      <c r="F3269" s="21"/>
      <c r="G3269" s="132" t="n">
        <v>786</v>
      </c>
      <c r="H3269" s="125" t="n">
        <v>2</v>
      </c>
      <c r="I3269" s="125"/>
    </row>
    <row r="3270" customFormat="false" ht="24" hidden="false" customHeight="true" outlineLevel="0" collapsed="false">
      <c r="A3270" s="202" t="n">
        <v>3269</v>
      </c>
      <c r="B3270" s="21" t="s">
        <v>7680</v>
      </c>
      <c r="C3270" s="21" t="s">
        <v>7681</v>
      </c>
      <c r="D3270" s="21" t="s">
        <v>409</v>
      </c>
      <c r="E3270" s="22" t="s">
        <v>875</v>
      </c>
      <c r="F3270" s="21"/>
      <c r="G3270" s="132" t="n">
        <v>786</v>
      </c>
      <c r="H3270" s="125" t="n">
        <v>2</v>
      </c>
      <c r="I3270" s="23" t="s">
        <v>393</v>
      </c>
    </row>
    <row r="3271" customFormat="false" ht="24" hidden="false" customHeight="true" outlineLevel="0" collapsed="false">
      <c r="A3271" s="202" t="n">
        <v>3270</v>
      </c>
      <c r="B3271" s="21" t="s">
        <v>7682</v>
      </c>
      <c r="C3271" s="21" t="s">
        <v>7683</v>
      </c>
      <c r="D3271" s="21" t="s">
        <v>187</v>
      </c>
      <c r="E3271" s="22" t="s">
        <v>757</v>
      </c>
      <c r="F3271" s="21"/>
      <c r="G3271" s="132" t="n">
        <v>801.04</v>
      </c>
      <c r="H3271" s="125" t="n">
        <v>1</v>
      </c>
      <c r="I3271" s="125"/>
    </row>
    <row r="3272" customFormat="false" ht="24" hidden="false" customHeight="true" outlineLevel="0" collapsed="false">
      <c r="A3272" s="202" t="n">
        <v>3271</v>
      </c>
      <c r="B3272" s="21" t="s">
        <v>7684</v>
      </c>
      <c r="C3272" s="21" t="s">
        <v>7685</v>
      </c>
      <c r="D3272" s="21" t="s">
        <v>204</v>
      </c>
      <c r="E3272" s="22" t="s">
        <v>505</v>
      </c>
      <c r="F3272" s="21" t="s">
        <v>206</v>
      </c>
      <c r="G3272" s="22" t="s">
        <v>7686</v>
      </c>
      <c r="H3272" s="23" t="s">
        <v>119</v>
      </c>
      <c r="I3272" s="125"/>
    </row>
    <row r="3273" customFormat="false" ht="24" hidden="false" customHeight="true" outlineLevel="0" collapsed="false">
      <c r="A3273" s="202" t="n">
        <v>3272</v>
      </c>
      <c r="B3273" s="21" t="s">
        <v>7687</v>
      </c>
      <c r="C3273" s="21" t="s">
        <v>7688</v>
      </c>
      <c r="D3273" s="21" t="s">
        <v>187</v>
      </c>
      <c r="E3273" s="22" t="s">
        <v>259</v>
      </c>
      <c r="F3273" s="21"/>
      <c r="G3273" s="22" t="s">
        <v>7686</v>
      </c>
      <c r="H3273" s="23" t="s">
        <v>328</v>
      </c>
      <c r="I3273" s="125"/>
    </row>
    <row r="3274" customFormat="false" ht="24" hidden="false" customHeight="true" outlineLevel="0" collapsed="false">
      <c r="A3274" s="202" t="n">
        <v>3273</v>
      </c>
      <c r="B3274" s="7" t="s">
        <v>7689</v>
      </c>
      <c r="C3274" s="8" t="s">
        <v>7690</v>
      </c>
      <c r="D3274" s="9" t="s">
        <v>1518</v>
      </c>
      <c r="E3274" s="10" t="s">
        <v>1443</v>
      </c>
      <c r="F3274" s="21" t="s">
        <v>7691</v>
      </c>
      <c r="G3274" s="40" t="n">
        <v>801.04</v>
      </c>
      <c r="H3274" s="28" t="n">
        <v>7</v>
      </c>
      <c r="I3274" s="13"/>
    </row>
    <row r="3275" customFormat="false" ht="24" hidden="false" customHeight="true" outlineLevel="0" collapsed="false">
      <c r="A3275" s="202" t="n">
        <v>3274</v>
      </c>
      <c r="B3275" s="21" t="s">
        <v>7692</v>
      </c>
      <c r="C3275" s="21" t="s">
        <v>7693</v>
      </c>
      <c r="D3275" s="21" t="s">
        <v>4280</v>
      </c>
      <c r="E3275" s="22" t="s">
        <v>25</v>
      </c>
      <c r="F3275" s="21"/>
      <c r="G3275" s="132" t="n">
        <v>807</v>
      </c>
      <c r="H3275" s="125" t="n">
        <v>5</v>
      </c>
      <c r="I3275" s="125"/>
    </row>
    <row r="3276" customFormat="false" ht="24" hidden="false" customHeight="true" outlineLevel="0" collapsed="false">
      <c r="A3276" s="202" t="n">
        <v>3275</v>
      </c>
      <c r="B3276" s="7" t="s">
        <v>7694</v>
      </c>
      <c r="C3276" s="7" t="s">
        <v>7695</v>
      </c>
      <c r="D3276" s="29" t="s">
        <v>7696</v>
      </c>
      <c r="E3276" s="71" t="n">
        <v>2021.11</v>
      </c>
      <c r="F3276" s="29"/>
      <c r="G3276" s="126" t="n">
        <v>807</v>
      </c>
      <c r="H3276" s="75" t="n">
        <v>14</v>
      </c>
      <c r="I3276" s="75"/>
    </row>
    <row r="3277" customFormat="false" ht="24" hidden="false" customHeight="true" outlineLevel="0" collapsed="false">
      <c r="A3277" s="202" t="n">
        <v>3276</v>
      </c>
      <c r="B3277" s="7" t="s">
        <v>7697</v>
      </c>
      <c r="C3277" s="226" t="s">
        <v>7698</v>
      </c>
      <c r="D3277" s="226" t="s">
        <v>7699</v>
      </c>
      <c r="E3277" s="71" t="n">
        <v>2022.9</v>
      </c>
      <c r="F3277" s="21"/>
      <c r="G3277" s="40" t="n">
        <v>809.2</v>
      </c>
      <c r="H3277" s="13" t="n">
        <v>6</v>
      </c>
      <c r="I3277" s="27"/>
    </row>
    <row r="3278" customFormat="false" ht="24" hidden="false" customHeight="true" outlineLevel="0" collapsed="false">
      <c r="A3278" s="202" t="n">
        <v>3277</v>
      </c>
      <c r="B3278" s="7" t="s">
        <v>7700</v>
      </c>
      <c r="C3278" s="8" t="s">
        <v>7701</v>
      </c>
      <c r="D3278" s="9" t="s">
        <v>584</v>
      </c>
      <c r="E3278" s="10" t="s">
        <v>97</v>
      </c>
      <c r="F3278" s="21"/>
      <c r="G3278" s="43" t="n">
        <v>809.4</v>
      </c>
      <c r="H3278" s="13" t="n">
        <v>7</v>
      </c>
      <c r="I3278" s="27"/>
    </row>
    <row r="3279" customFormat="false" ht="24" hidden="false" customHeight="true" outlineLevel="0" collapsed="false">
      <c r="A3279" s="202" t="n">
        <v>3278</v>
      </c>
      <c r="B3279" s="7" t="s">
        <v>7702</v>
      </c>
      <c r="C3279" s="8" t="s">
        <v>518</v>
      </c>
      <c r="D3279" s="9" t="s">
        <v>493</v>
      </c>
      <c r="E3279" s="10" t="s">
        <v>428</v>
      </c>
      <c r="F3279" s="21" t="s">
        <v>519</v>
      </c>
      <c r="G3279" s="40" t="n">
        <v>810</v>
      </c>
      <c r="H3279" s="28" t="n">
        <v>7</v>
      </c>
      <c r="I3279" s="13"/>
    </row>
    <row r="3280" customFormat="false" ht="24" hidden="false" customHeight="true" outlineLevel="0" collapsed="false">
      <c r="A3280" s="202" t="n">
        <v>3279</v>
      </c>
      <c r="B3280" s="7" t="s">
        <v>7703</v>
      </c>
      <c r="C3280" s="8" t="s">
        <v>7704</v>
      </c>
      <c r="D3280" s="9" t="s">
        <v>493</v>
      </c>
      <c r="E3280" s="12" t="s">
        <v>97</v>
      </c>
      <c r="F3280" s="21"/>
      <c r="G3280" s="43" t="n">
        <v>810</v>
      </c>
      <c r="H3280" s="13" t="n">
        <v>8</v>
      </c>
      <c r="I3280" s="13"/>
    </row>
    <row r="3281" customFormat="false" ht="24" hidden="false" customHeight="true" outlineLevel="0" collapsed="false">
      <c r="A3281" s="202" t="n">
        <v>3280</v>
      </c>
      <c r="B3281" s="7" t="s">
        <v>7705</v>
      </c>
      <c r="C3281" s="8" t="s">
        <v>469</v>
      </c>
      <c r="D3281" s="9" t="s">
        <v>601</v>
      </c>
      <c r="E3281" s="10" t="s">
        <v>103</v>
      </c>
      <c r="F3281" s="29"/>
      <c r="G3281" s="40" t="n">
        <v>814</v>
      </c>
      <c r="H3281" s="28" t="n">
        <v>8</v>
      </c>
      <c r="I3281" s="13"/>
    </row>
    <row r="3282" customFormat="false" ht="24" hidden="false" customHeight="true" outlineLevel="0" collapsed="false">
      <c r="A3282" s="202" t="n">
        <v>3281</v>
      </c>
      <c r="B3282" s="7" t="s">
        <v>7706</v>
      </c>
      <c r="C3282" s="8" t="s">
        <v>469</v>
      </c>
      <c r="D3282" s="38" t="s">
        <v>75</v>
      </c>
      <c r="E3282" s="10" t="s">
        <v>99</v>
      </c>
      <c r="F3282" s="9"/>
      <c r="G3282" s="40" t="n">
        <v>816</v>
      </c>
      <c r="H3282" s="28" t="n">
        <v>15</v>
      </c>
      <c r="I3282" s="13"/>
    </row>
    <row r="3283" customFormat="false" ht="24" hidden="false" customHeight="true" outlineLevel="0" collapsed="false">
      <c r="A3283" s="202" t="n">
        <v>3282</v>
      </c>
      <c r="B3283" s="7" t="s">
        <v>7707</v>
      </c>
      <c r="C3283" s="29" t="s">
        <v>7708</v>
      </c>
      <c r="D3283" s="29" t="s">
        <v>493</v>
      </c>
      <c r="E3283" s="19" t="s">
        <v>99</v>
      </c>
      <c r="F3283" s="29"/>
      <c r="G3283" s="49" t="n">
        <v>816</v>
      </c>
      <c r="H3283" s="76" t="n">
        <v>16</v>
      </c>
      <c r="I3283" s="15"/>
    </row>
    <row r="3284" customFormat="false" ht="24" hidden="false" customHeight="true" outlineLevel="0" collapsed="false">
      <c r="A3284" s="202" t="n">
        <v>3283</v>
      </c>
      <c r="B3284" s="7" t="s">
        <v>7709</v>
      </c>
      <c r="C3284" s="227" t="s">
        <v>7710</v>
      </c>
      <c r="D3284" s="71" t="s">
        <v>493</v>
      </c>
      <c r="E3284" s="10" t="s">
        <v>1841</v>
      </c>
      <c r="F3284" s="21"/>
      <c r="G3284" s="40" t="n">
        <v>817.5</v>
      </c>
      <c r="H3284" s="28" t="n">
        <v>2</v>
      </c>
      <c r="I3284" s="13"/>
    </row>
    <row r="3285" customFormat="false" ht="24" hidden="false" customHeight="true" outlineLevel="0" collapsed="false">
      <c r="A3285" s="202" t="n">
        <v>3284</v>
      </c>
      <c r="B3285" s="7" t="s">
        <v>7711</v>
      </c>
      <c r="C3285" s="8" t="s">
        <v>518</v>
      </c>
      <c r="D3285" s="9" t="s">
        <v>493</v>
      </c>
      <c r="E3285" s="10" t="s">
        <v>1863</v>
      </c>
      <c r="F3285" s="21" t="s">
        <v>519</v>
      </c>
      <c r="G3285" s="40" t="n">
        <v>830</v>
      </c>
      <c r="H3285" s="28" t="n">
        <v>6</v>
      </c>
      <c r="I3285" s="13"/>
    </row>
    <row r="3286" customFormat="false" ht="24" hidden="false" customHeight="true" outlineLevel="0" collapsed="false">
      <c r="A3286" s="202" t="n">
        <v>3285</v>
      </c>
      <c r="B3286" s="7" t="s">
        <v>7712</v>
      </c>
      <c r="C3286" s="8" t="s">
        <v>7713</v>
      </c>
      <c r="D3286" s="9" t="s">
        <v>493</v>
      </c>
      <c r="E3286" s="10" t="s">
        <v>72</v>
      </c>
      <c r="F3286" s="21"/>
      <c r="G3286" s="43" t="n">
        <v>830</v>
      </c>
      <c r="H3286" s="13" t="n">
        <v>7</v>
      </c>
      <c r="I3286" s="13"/>
    </row>
    <row r="3287" customFormat="false" ht="24" hidden="false" customHeight="true" outlineLevel="0" collapsed="false">
      <c r="A3287" s="202" t="n">
        <v>3286</v>
      </c>
      <c r="B3287" s="7" t="s">
        <v>7714</v>
      </c>
      <c r="C3287" s="8" t="s">
        <v>7715</v>
      </c>
      <c r="D3287" s="9" t="s">
        <v>493</v>
      </c>
      <c r="E3287" s="12" t="s">
        <v>97</v>
      </c>
      <c r="F3287" s="21"/>
      <c r="G3287" s="43" t="n">
        <v>830</v>
      </c>
      <c r="H3287" s="13" t="n">
        <v>8</v>
      </c>
      <c r="I3287" s="13"/>
    </row>
    <row r="3288" customFormat="false" ht="24" hidden="false" customHeight="true" outlineLevel="0" collapsed="false">
      <c r="A3288" s="202" t="n">
        <v>3287</v>
      </c>
      <c r="B3288" s="83" t="s">
        <v>7716</v>
      </c>
      <c r="C3288" s="83" t="s">
        <v>7717</v>
      </c>
      <c r="D3288" s="84" t="s">
        <v>7718</v>
      </c>
      <c r="E3288" s="85" t="s">
        <v>539</v>
      </c>
      <c r="F3288" s="86"/>
      <c r="G3288" s="84" t="n">
        <v>831</v>
      </c>
      <c r="H3288" s="137" t="n">
        <v>2</v>
      </c>
      <c r="I3288" s="228"/>
    </row>
    <row r="3289" customFormat="false" ht="24" hidden="false" customHeight="true" outlineLevel="0" collapsed="false">
      <c r="A3289" s="202" t="n">
        <v>3288</v>
      </c>
      <c r="B3289" s="7" t="s">
        <v>7719</v>
      </c>
      <c r="C3289" s="8" t="s">
        <v>7720</v>
      </c>
      <c r="D3289" s="9" t="s">
        <v>493</v>
      </c>
      <c r="E3289" s="10" t="s">
        <v>72</v>
      </c>
      <c r="F3289" s="21"/>
      <c r="G3289" s="43" t="n">
        <v>835</v>
      </c>
      <c r="H3289" s="13" t="n">
        <v>14</v>
      </c>
      <c r="I3289" s="13"/>
    </row>
    <row r="3290" customFormat="false" ht="24" hidden="false" customHeight="true" outlineLevel="0" collapsed="false">
      <c r="A3290" s="202" t="n">
        <v>3289</v>
      </c>
      <c r="B3290" s="7" t="s">
        <v>7721</v>
      </c>
      <c r="C3290" s="8" t="s">
        <v>7722</v>
      </c>
      <c r="D3290" s="9" t="s">
        <v>493</v>
      </c>
      <c r="E3290" s="10" t="s">
        <v>72</v>
      </c>
      <c r="F3290" s="21"/>
      <c r="G3290" s="43" t="n">
        <v>835</v>
      </c>
      <c r="H3290" s="13" t="n">
        <v>15</v>
      </c>
      <c r="I3290" s="13"/>
    </row>
    <row r="3291" customFormat="false" ht="24" hidden="false" customHeight="true" outlineLevel="0" collapsed="false">
      <c r="A3291" s="202" t="n">
        <v>3290</v>
      </c>
      <c r="B3291" s="7" t="s">
        <v>7723</v>
      </c>
      <c r="C3291" s="8" t="s">
        <v>7724</v>
      </c>
      <c r="D3291" s="9" t="s">
        <v>493</v>
      </c>
      <c r="E3291" s="10" t="s">
        <v>72</v>
      </c>
      <c r="F3291" s="165"/>
      <c r="G3291" s="43" t="n">
        <v>837.5</v>
      </c>
      <c r="H3291" s="13" t="n">
        <v>3</v>
      </c>
      <c r="I3291" s="13"/>
    </row>
    <row r="3292" customFormat="false" ht="24" hidden="false" customHeight="true" outlineLevel="0" collapsed="false">
      <c r="A3292" s="202" t="n">
        <v>3291</v>
      </c>
      <c r="B3292" s="7" t="s">
        <v>7725</v>
      </c>
      <c r="C3292" s="8" t="s">
        <v>464</v>
      </c>
      <c r="D3292" s="9" t="s">
        <v>465</v>
      </c>
      <c r="E3292" s="10" t="s">
        <v>1841</v>
      </c>
      <c r="F3292" s="72"/>
      <c r="G3292" s="40" t="n">
        <v>902</v>
      </c>
      <c r="H3292" s="28" t="n">
        <v>5</v>
      </c>
      <c r="I3292" s="13"/>
    </row>
    <row r="3293" customFormat="false" ht="24" hidden="false" customHeight="true" outlineLevel="0" collapsed="false">
      <c r="A3293" s="202" t="n">
        <v>3292</v>
      </c>
      <c r="B3293" s="7" t="s">
        <v>7726</v>
      </c>
      <c r="C3293" s="44" t="s">
        <v>7727</v>
      </c>
      <c r="D3293" s="9" t="s">
        <v>1152</v>
      </c>
      <c r="E3293" s="10" t="s">
        <v>122</v>
      </c>
      <c r="F3293" s="34"/>
      <c r="G3293" s="40" t="n">
        <v>909</v>
      </c>
      <c r="H3293" s="28" t="n">
        <v>9</v>
      </c>
      <c r="I3293" s="13"/>
    </row>
    <row r="3294" customFormat="false" ht="24" hidden="false" customHeight="true" outlineLevel="0" collapsed="false">
      <c r="A3294" s="202" t="n">
        <v>3293</v>
      </c>
      <c r="B3294" s="21" t="s">
        <v>7728</v>
      </c>
      <c r="C3294" s="21" t="s">
        <v>7729</v>
      </c>
      <c r="D3294" s="21" t="s">
        <v>7730</v>
      </c>
      <c r="E3294" s="22" t="s">
        <v>255</v>
      </c>
      <c r="F3294" s="21"/>
      <c r="G3294" s="22" t="s">
        <v>7731</v>
      </c>
      <c r="H3294" s="23" t="s">
        <v>1586</v>
      </c>
      <c r="I3294" s="125"/>
    </row>
    <row r="3295" customFormat="false" ht="24" hidden="false" customHeight="true" outlineLevel="0" collapsed="false">
      <c r="A3295" s="202" t="n">
        <v>3294</v>
      </c>
      <c r="B3295" s="58" t="s">
        <v>7732</v>
      </c>
      <c r="C3295" s="58" t="s">
        <v>7733</v>
      </c>
      <c r="D3295" s="58" t="s">
        <v>7734</v>
      </c>
      <c r="E3295" s="50" t="s">
        <v>4374</v>
      </c>
      <c r="F3295" s="29"/>
      <c r="G3295" s="49" t="n">
        <v>911.56</v>
      </c>
      <c r="H3295" s="76" t="n">
        <v>8</v>
      </c>
      <c r="I3295" s="15"/>
    </row>
    <row r="3296" customFormat="false" ht="24" hidden="false" customHeight="true" outlineLevel="0" collapsed="false">
      <c r="A3296" s="202" t="n">
        <v>3295</v>
      </c>
      <c r="B3296" s="21" t="s">
        <v>7735</v>
      </c>
      <c r="C3296" s="21" t="s">
        <v>7736</v>
      </c>
      <c r="D3296" s="21" t="s">
        <v>7737</v>
      </c>
      <c r="E3296" s="22" t="s">
        <v>200</v>
      </c>
      <c r="F3296" s="21"/>
      <c r="G3296" s="132" t="n">
        <v>913.6</v>
      </c>
      <c r="H3296" s="23" t="s">
        <v>7738</v>
      </c>
      <c r="I3296" s="125" t="n">
        <v>1</v>
      </c>
    </row>
    <row r="3297" customFormat="false" ht="24" hidden="false" customHeight="true" outlineLevel="0" collapsed="false">
      <c r="A3297" s="202" t="n">
        <v>3296</v>
      </c>
      <c r="B3297" s="21" t="s">
        <v>7739</v>
      </c>
      <c r="C3297" s="21" t="s">
        <v>7740</v>
      </c>
      <c r="D3297" s="21" t="s">
        <v>742</v>
      </c>
      <c r="E3297" s="93" t="n">
        <v>2009.6</v>
      </c>
      <c r="F3297" s="21"/>
      <c r="G3297" s="132" t="n">
        <v>913.6</v>
      </c>
      <c r="H3297" s="23" t="s">
        <v>7741</v>
      </c>
      <c r="I3297" s="125"/>
    </row>
    <row r="3298" customFormat="false" ht="24" hidden="false" customHeight="true" outlineLevel="0" collapsed="false">
      <c r="A3298" s="202" t="n">
        <v>3297</v>
      </c>
      <c r="B3298" s="51" t="s">
        <v>7742</v>
      </c>
      <c r="C3298" s="51" t="s">
        <v>7143</v>
      </c>
      <c r="D3298" s="49" t="s">
        <v>465</v>
      </c>
      <c r="E3298" s="10" t="s">
        <v>42</v>
      </c>
      <c r="F3298" s="34"/>
      <c r="G3298" s="10" t="s">
        <v>7743</v>
      </c>
      <c r="H3298" s="34" t="s">
        <v>7744</v>
      </c>
      <c r="I3298" s="34" t="s">
        <v>108</v>
      </c>
    </row>
    <row r="3299" customFormat="false" ht="24" hidden="false" customHeight="true" outlineLevel="0" collapsed="false">
      <c r="A3299" s="202" t="n">
        <v>3298</v>
      </c>
      <c r="B3299" s="7" t="s">
        <v>7745</v>
      </c>
      <c r="C3299" s="49" t="s">
        <v>7746</v>
      </c>
      <c r="D3299" s="49" t="s">
        <v>7747</v>
      </c>
      <c r="E3299" s="50" t="s">
        <v>643</v>
      </c>
      <c r="F3299" s="26"/>
      <c r="G3299" s="10" t="s">
        <v>7748</v>
      </c>
      <c r="H3299" s="34" t="s">
        <v>5890</v>
      </c>
      <c r="I3299" s="34"/>
    </row>
    <row r="3300" customFormat="false" ht="24" hidden="false" customHeight="true" outlineLevel="0" collapsed="false">
      <c r="A3300" s="202" t="n">
        <v>3299</v>
      </c>
      <c r="B3300" s="7" t="s">
        <v>7749</v>
      </c>
      <c r="C3300" s="49" t="s">
        <v>7750</v>
      </c>
      <c r="D3300" s="49" t="s">
        <v>7751</v>
      </c>
      <c r="E3300" s="77" t="s">
        <v>591</v>
      </c>
      <c r="F3300" s="111"/>
      <c r="G3300" s="54" t="n">
        <v>914.6</v>
      </c>
      <c r="H3300" s="76" t="n">
        <v>131</v>
      </c>
      <c r="I3300" s="76"/>
    </row>
    <row r="3301" customFormat="false" ht="24" hidden="false" customHeight="true" outlineLevel="0" collapsed="false">
      <c r="A3301" s="202" t="n">
        <v>3300</v>
      </c>
      <c r="B3301" s="51" t="s">
        <v>7752</v>
      </c>
      <c r="C3301" s="51" t="s">
        <v>7753</v>
      </c>
      <c r="D3301" s="49" t="s">
        <v>7754</v>
      </c>
      <c r="E3301" s="12" t="s">
        <v>95</v>
      </c>
      <c r="F3301" s="62"/>
      <c r="G3301" s="10" t="s">
        <v>7748</v>
      </c>
      <c r="H3301" s="34" t="s">
        <v>7755</v>
      </c>
      <c r="I3301" s="34"/>
    </row>
    <row r="3302" customFormat="false" ht="24" hidden="false" customHeight="true" outlineLevel="0" collapsed="false">
      <c r="A3302" s="202" t="n">
        <v>3301</v>
      </c>
      <c r="B3302" s="21" t="s">
        <v>7756</v>
      </c>
      <c r="C3302" s="21" t="s">
        <v>7757</v>
      </c>
      <c r="D3302" s="21" t="s">
        <v>1220</v>
      </c>
      <c r="E3302" s="22" t="s">
        <v>3061</v>
      </c>
      <c r="F3302" s="21" t="s">
        <v>7758</v>
      </c>
      <c r="G3302" s="132" t="n">
        <v>916</v>
      </c>
      <c r="H3302" s="125" t="n">
        <v>12</v>
      </c>
      <c r="I3302" s="125"/>
    </row>
    <row r="3303" customFormat="false" ht="24" hidden="false" customHeight="true" outlineLevel="0" collapsed="false">
      <c r="A3303" s="202" t="n">
        <v>3302</v>
      </c>
      <c r="B3303" s="21" t="s">
        <v>7759</v>
      </c>
      <c r="C3303" s="21" t="s">
        <v>7757</v>
      </c>
      <c r="D3303" s="21" t="s">
        <v>1220</v>
      </c>
      <c r="E3303" s="22" t="s">
        <v>3061</v>
      </c>
      <c r="F3303" s="21" t="s">
        <v>7760</v>
      </c>
      <c r="G3303" s="132" t="n">
        <v>916</v>
      </c>
      <c r="H3303" s="125" t="n">
        <v>13</v>
      </c>
      <c r="I3303" s="125"/>
    </row>
    <row r="3304" customFormat="false" ht="24" hidden="false" customHeight="true" outlineLevel="0" collapsed="false">
      <c r="A3304" s="202" t="n">
        <v>3303</v>
      </c>
      <c r="B3304" s="21" t="s">
        <v>7761</v>
      </c>
      <c r="C3304" s="21" t="s">
        <v>7762</v>
      </c>
      <c r="D3304" s="21" t="s">
        <v>616</v>
      </c>
      <c r="E3304" s="22" t="s">
        <v>1667</v>
      </c>
      <c r="F3304" s="21"/>
      <c r="G3304" s="22" t="s">
        <v>4888</v>
      </c>
      <c r="H3304" s="23" t="s">
        <v>1700</v>
      </c>
      <c r="I3304" s="125"/>
    </row>
    <row r="3305" customFormat="false" ht="24" hidden="false" customHeight="true" outlineLevel="0" collapsed="false">
      <c r="A3305" s="202" t="n">
        <v>3304</v>
      </c>
      <c r="B3305" s="21" t="s">
        <v>7763</v>
      </c>
      <c r="C3305" s="21" t="s">
        <v>7764</v>
      </c>
      <c r="D3305" s="21" t="s">
        <v>2978</v>
      </c>
      <c r="E3305" s="22" t="s">
        <v>205</v>
      </c>
      <c r="F3305" s="21"/>
      <c r="G3305" s="22" t="s">
        <v>4888</v>
      </c>
      <c r="H3305" s="23" t="s">
        <v>1704</v>
      </c>
      <c r="I3305" s="125"/>
    </row>
    <row r="3306" customFormat="false" ht="24" hidden="false" customHeight="true" outlineLevel="0" collapsed="false">
      <c r="A3306" s="202" t="n">
        <v>3305</v>
      </c>
      <c r="B3306" s="21" t="s">
        <v>7765</v>
      </c>
      <c r="C3306" s="21" t="s">
        <v>7766</v>
      </c>
      <c r="D3306" s="21" t="s">
        <v>3310</v>
      </c>
      <c r="E3306" s="22" t="s">
        <v>505</v>
      </c>
      <c r="F3306" s="21"/>
      <c r="G3306" s="22" t="s">
        <v>4888</v>
      </c>
      <c r="H3306" s="23" t="s">
        <v>208</v>
      </c>
      <c r="I3306" s="125"/>
    </row>
    <row r="3307" customFormat="false" ht="24" hidden="false" customHeight="true" outlineLevel="0" collapsed="false">
      <c r="A3307" s="202" t="n">
        <v>3306</v>
      </c>
      <c r="B3307" s="21" t="s">
        <v>7767</v>
      </c>
      <c r="C3307" s="21" t="s">
        <v>7768</v>
      </c>
      <c r="D3307" s="21" t="s">
        <v>3060</v>
      </c>
      <c r="E3307" s="22" t="s">
        <v>2829</v>
      </c>
      <c r="F3307" s="21"/>
      <c r="G3307" s="22" t="s">
        <v>4888</v>
      </c>
      <c r="H3307" s="23" t="s">
        <v>252</v>
      </c>
      <c r="I3307" s="125"/>
    </row>
    <row r="3308" customFormat="false" ht="24" hidden="false" customHeight="true" outlineLevel="0" collapsed="false">
      <c r="A3308" s="202" t="n">
        <v>3307</v>
      </c>
      <c r="B3308" s="21" t="s">
        <v>7769</v>
      </c>
      <c r="C3308" s="21" t="s">
        <v>7770</v>
      </c>
      <c r="D3308" s="21" t="s">
        <v>708</v>
      </c>
      <c r="E3308" s="22" t="s">
        <v>313</v>
      </c>
      <c r="F3308" s="21"/>
      <c r="G3308" s="22" t="s">
        <v>4888</v>
      </c>
      <c r="H3308" s="23" t="s">
        <v>256</v>
      </c>
      <c r="I3308" s="125"/>
    </row>
    <row r="3309" customFormat="false" ht="24" hidden="false" customHeight="true" outlineLevel="0" collapsed="false">
      <c r="A3309" s="202" t="n">
        <v>3308</v>
      </c>
      <c r="B3309" s="49" t="s">
        <v>7771</v>
      </c>
      <c r="C3309" s="49" t="s">
        <v>7772</v>
      </c>
      <c r="D3309" s="54" t="s">
        <v>357</v>
      </c>
      <c r="E3309" s="54" t="n">
        <v>2015.12</v>
      </c>
      <c r="F3309" s="21"/>
      <c r="G3309" s="54" t="n">
        <v>916</v>
      </c>
      <c r="H3309" s="15" t="n">
        <v>19</v>
      </c>
      <c r="I3309" s="15"/>
    </row>
    <row r="3310" customFormat="false" ht="24" hidden="false" customHeight="true" outlineLevel="0" collapsed="false">
      <c r="A3310" s="202" t="n">
        <v>3309</v>
      </c>
      <c r="B3310" s="49" t="s">
        <v>7773</v>
      </c>
      <c r="C3310" s="49" t="s">
        <v>7774</v>
      </c>
      <c r="D3310" s="54" t="s">
        <v>306</v>
      </c>
      <c r="E3310" s="50" t="s">
        <v>4273</v>
      </c>
      <c r="F3310" s="21"/>
      <c r="G3310" s="54" t="n">
        <v>916</v>
      </c>
      <c r="H3310" s="15" t="n">
        <v>20</v>
      </c>
      <c r="I3310" s="15"/>
    </row>
    <row r="3311" customFormat="false" ht="24" hidden="false" customHeight="true" outlineLevel="0" collapsed="false">
      <c r="A3311" s="202" t="n">
        <v>3310</v>
      </c>
      <c r="B3311" s="49" t="s">
        <v>7775</v>
      </c>
      <c r="C3311" s="49" t="s">
        <v>7776</v>
      </c>
      <c r="D3311" s="54" t="s">
        <v>1220</v>
      </c>
      <c r="E3311" s="50" t="s">
        <v>1472</v>
      </c>
      <c r="F3311" s="21"/>
      <c r="G3311" s="10" t="s">
        <v>4888</v>
      </c>
      <c r="H3311" s="34" t="s">
        <v>267</v>
      </c>
      <c r="I3311" s="15"/>
    </row>
    <row r="3312" customFormat="false" ht="24" hidden="false" customHeight="true" outlineLevel="0" collapsed="false">
      <c r="A3312" s="202" t="n">
        <v>3311</v>
      </c>
      <c r="B3312" s="49" t="s">
        <v>7777</v>
      </c>
      <c r="C3312" s="49" t="s">
        <v>7778</v>
      </c>
      <c r="D3312" s="54" t="s">
        <v>4338</v>
      </c>
      <c r="E3312" s="54" t="n">
        <v>2015.9</v>
      </c>
      <c r="F3312" s="21"/>
      <c r="G3312" s="54" t="n">
        <v>916</v>
      </c>
      <c r="H3312" s="76" t="n">
        <v>22</v>
      </c>
      <c r="I3312" s="76"/>
    </row>
    <row r="3313" customFormat="false" ht="24" hidden="false" customHeight="true" outlineLevel="0" collapsed="false">
      <c r="A3313" s="202" t="n">
        <v>3312</v>
      </c>
      <c r="B3313" s="7" t="s">
        <v>7779</v>
      </c>
      <c r="C3313" s="9" t="s">
        <v>7780</v>
      </c>
      <c r="D3313" s="9" t="s">
        <v>392</v>
      </c>
      <c r="E3313" s="50" t="s">
        <v>2304</v>
      </c>
      <c r="F3313" s="26"/>
      <c r="G3313" s="12" t="s">
        <v>4888</v>
      </c>
      <c r="H3313" s="15" t="n">
        <v>23</v>
      </c>
      <c r="I3313" s="15"/>
    </row>
    <row r="3314" customFormat="false" ht="24" hidden="false" customHeight="true" outlineLevel="0" collapsed="false">
      <c r="A3314" s="202" t="n">
        <v>3313</v>
      </c>
      <c r="B3314" s="7" t="s">
        <v>7781</v>
      </c>
      <c r="C3314" s="49" t="s">
        <v>7782</v>
      </c>
      <c r="D3314" s="49" t="s">
        <v>830</v>
      </c>
      <c r="E3314" s="50" t="s">
        <v>1405</v>
      </c>
      <c r="F3314" s="26"/>
      <c r="G3314" s="12" t="s">
        <v>4888</v>
      </c>
      <c r="H3314" s="34" t="s">
        <v>274</v>
      </c>
      <c r="I3314" s="34"/>
    </row>
    <row r="3315" customFormat="false" ht="24" hidden="false" customHeight="true" outlineLevel="0" collapsed="false">
      <c r="A3315" s="202" t="n">
        <v>3314</v>
      </c>
      <c r="B3315" s="45" t="s">
        <v>7783</v>
      </c>
      <c r="C3315" s="229" t="s">
        <v>7784</v>
      </c>
      <c r="D3315" s="45" t="s">
        <v>6650</v>
      </c>
      <c r="E3315" s="46" t="s">
        <v>1443</v>
      </c>
      <c r="F3315" s="63"/>
      <c r="G3315" s="49" t="n">
        <v>916</v>
      </c>
      <c r="H3315" s="15" t="n">
        <v>26</v>
      </c>
      <c r="I3315" s="15"/>
    </row>
    <row r="3316" customFormat="false" ht="24" hidden="false" customHeight="true" outlineLevel="0" collapsed="false">
      <c r="A3316" s="202" t="n">
        <v>3315</v>
      </c>
      <c r="B3316" s="7" t="s">
        <v>7785</v>
      </c>
      <c r="C3316" s="29" t="s">
        <v>7786</v>
      </c>
      <c r="D3316" s="29" t="s">
        <v>1278</v>
      </c>
      <c r="E3316" s="30" t="s">
        <v>513</v>
      </c>
      <c r="F3316" s="29"/>
      <c r="G3316" s="12" t="s">
        <v>4888</v>
      </c>
      <c r="H3316" s="76" t="n">
        <v>27</v>
      </c>
      <c r="I3316" s="15"/>
    </row>
    <row r="3317" customFormat="false" ht="24" hidden="false" customHeight="true" outlineLevel="0" collapsed="false">
      <c r="A3317" s="202" t="n">
        <v>3316</v>
      </c>
      <c r="B3317" s="21" t="s">
        <v>7787</v>
      </c>
      <c r="C3317" s="21" t="s">
        <v>7788</v>
      </c>
      <c r="D3317" s="21" t="s">
        <v>7789</v>
      </c>
      <c r="E3317" s="132" t="n">
        <v>2003.12</v>
      </c>
      <c r="F3317" s="21" t="s">
        <v>7790</v>
      </c>
      <c r="G3317" s="132" t="n">
        <v>933.7</v>
      </c>
      <c r="H3317" s="125" t="n">
        <v>7</v>
      </c>
      <c r="I3317" s="125"/>
    </row>
    <row r="3318" customFormat="false" ht="24" hidden="false" customHeight="true" outlineLevel="0" collapsed="false">
      <c r="A3318" s="202" t="n">
        <v>3317</v>
      </c>
      <c r="B3318" s="16" t="s">
        <v>7791</v>
      </c>
      <c r="C3318" s="102" t="s">
        <v>7792</v>
      </c>
      <c r="D3318" s="18" t="s">
        <v>476</v>
      </c>
      <c r="E3318" s="19" t="s">
        <v>861</v>
      </c>
      <c r="F3318" s="20"/>
      <c r="G3318" s="49" t="n">
        <v>933.7</v>
      </c>
      <c r="H3318" s="76" t="n">
        <v>9</v>
      </c>
      <c r="I3318" s="15"/>
    </row>
    <row r="3319" customFormat="false" ht="24" hidden="false" customHeight="true" outlineLevel="0" collapsed="false">
      <c r="A3319" s="202" t="n">
        <v>3318</v>
      </c>
      <c r="B3319" s="21" t="s">
        <v>7793</v>
      </c>
      <c r="C3319" s="21" t="s">
        <v>2483</v>
      </c>
      <c r="D3319" s="21" t="s">
        <v>7794</v>
      </c>
      <c r="E3319" s="22" t="s">
        <v>772</v>
      </c>
      <c r="F3319" s="21"/>
      <c r="G3319" s="22" t="s">
        <v>7795</v>
      </c>
      <c r="H3319" s="125" t="n">
        <v>375.94</v>
      </c>
      <c r="I3319" s="23" t="s">
        <v>7796</v>
      </c>
    </row>
    <row r="3320" customFormat="false" ht="24" hidden="false" customHeight="true" outlineLevel="0" collapsed="false">
      <c r="A3320" s="202" t="n">
        <v>3319</v>
      </c>
      <c r="B3320" s="21" t="s">
        <v>7797</v>
      </c>
      <c r="C3320" s="21" t="s">
        <v>2483</v>
      </c>
      <c r="D3320" s="21" t="s">
        <v>7794</v>
      </c>
      <c r="E3320" s="22" t="s">
        <v>772</v>
      </c>
      <c r="F3320" s="21"/>
      <c r="G3320" s="22" t="s">
        <v>7795</v>
      </c>
      <c r="H3320" s="125" t="n">
        <v>375.94</v>
      </c>
      <c r="I3320" s="23" t="s">
        <v>7798</v>
      </c>
    </row>
    <row r="3321" customFormat="false" ht="24" hidden="false" customHeight="true" outlineLevel="0" collapsed="false">
      <c r="A3321" s="202" t="n">
        <v>3320</v>
      </c>
      <c r="B3321" s="21" t="s">
        <v>7799</v>
      </c>
      <c r="C3321" s="21" t="s">
        <v>2483</v>
      </c>
      <c r="D3321" s="21" t="s">
        <v>7794</v>
      </c>
      <c r="E3321" s="22" t="s">
        <v>772</v>
      </c>
      <c r="F3321" s="21"/>
      <c r="G3321" s="22" t="s">
        <v>7795</v>
      </c>
      <c r="H3321" s="125" t="n">
        <v>375.94</v>
      </c>
      <c r="I3321" s="23" t="s">
        <v>7800</v>
      </c>
    </row>
    <row r="3322" customFormat="false" ht="24" hidden="false" customHeight="true" outlineLevel="0" collapsed="false">
      <c r="A3322" s="202" t="n">
        <v>3321</v>
      </c>
      <c r="B3322" s="21" t="s">
        <v>7801</v>
      </c>
      <c r="C3322" s="21" t="s">
        <v>2483</v>
      </c>
      <c r="D3322" s="21" t="s">
        <v>7794</v>
      </c>
      <c r="E3322" s="22" t="s">
        <v>772</v>
      </c>
      <c r="F3322" s="21"/>
      <c r="G3322" s="22" t="s">
        <v>7795</v>
      </c>
      <c r="H3322" s="125" t="n">
        <v>375.94</v>
      </c>
      <c r="I3322" s="23" t="s">
        <v>7802</v>
      </c>
    </row>
    <row r="3323" customFormat="false" ht="24" hidden="false" customHeight="true" outlineLevel="0" collapsed="false">
      <c r="A3323" s="202" t="n">
        <v>3322</v>
      </c>
      <c r="B3323" s="21" t="s">
        <v>7803</v>
      </c>
      <c r="C3323" s="21" t="s">
        <v>2483</v>
      </c>
      <c r="D3323" s="21" t="s">
        <v>7794</v>
      </c>
      <c r="E3323" s="22" t="s">
        <v>772</v>
      </c>
      <c r="F3323" s="21"/>
      <c r="G3323" s="22" t="s">
        <v>7795</v>
      </c>
      <c r="H3323" s="125" t="n">
        <v>375.94</v>
      </c>
      <c r="I3323" s="23" t="s">
        <v>7804</v>
      </c>
    </row>
    <row r="3324" customFormat="false" ht="24" hidden="false" customHeight="true" outlineLevel="0" collapsed="false">
      <c r="A3324" s="202" t="n">
        <v>3323</v>
      </c>
      <c r="B3324" s="21" t="s">
        <v>7805</v>
      </c>
      <c r="C3324" s="21" t="s">
        <v>2483</v>
      </c>
      <c r="D3324" s="21" t="s">
        <v>7794</v>
      </c>
      <c r="E3324" s="22" t="s">
        <v>772</v>
      </c>
      <c r="F3324" s="21"/>
      <c r="G3324" s="22" t="s">
        <v>7795</v>
      </c>
      <c r="H3324" s="125" t="n">
        <v>375.94</v>
      </c>
      <c r="I3324" s="23" t="s">
        <v>7806</v>
      </c>
    </row>
    <row r="3325" customFormat="false" ht="24" hidden="false" customHeight="true" outlineLevel="0" collapsed="false">
      <c r="A3325" s="202" t="n">
        <v>3324</v>
      </c>
      <c r="B3325" s="21" t="s">
        <v>7807</v>
      </c>
      <c r="C3325" s="21" t="s">
        <v>2483</v>
      </c>
      <c r="D3325" s="21" t="s">
        <v>7794</v>
      </c>
      <c r="E3325" s="22" t="s">
        <v>772</v>
      </c>
      <c r="F3325" s="21"/>
      <c r="G3325" s="22" t="s">
        <v>7795</v>
      </c>
      <c r="H3325" s="125" t="n">
        <v>375.94</v>
      </c>
      <c r="I3325" s="23" t="s">
        <v>7808</v>
      </c>
    </row>
    <row r="3326" customFormat="false" ht="22.5" hidden="false" customHeight="true" outlineLevel="0" collapsed="false">
      <c r="A3326" s="202" t="n">
        <v>3325</v>
      </c>
      <c r="B3326" s="21" t="s">
        <v>7809</v>
      </c>
      <c r="C3326" s="21" t="s">
        <v>2485</v>
      </c>
      <c r="D3326" s="21" t="s">
        <v>7794</v>
      </c>
      <c r="E3326" s="22" t="s">
        <v>2749</v>
      </c>
      <c r="F3326" s="21"/>
      <c r="G3326" s="22" t="s">
        <v>7795</v>
      </c>
      <c r="H3326" s="125" t="n">
        <v>375.94</v>
      </c>
      <c r="I3326" s="23" t="s">
        <v>7810</v>
      </c>
    </row>
    <row r="3327" customFormat="false" ht="22.5" hidden="false" customHeight="true" outlineLevel="0" collapsed="false">
      <c r="A3327" s="202" t="n">
        <v>3326</v>
      </c>
      <c r="B3327" s="21" t="s">
        <v>7811</v>
      </c>
      <c r="C3327" s="21" t="s">
        <v>2485</v>
      </c>
      <c r="D3327" s="21" t="s">
        <v>7794</v>
      </c>
      <c r="E3327" s="22" t="s">
        <v>2749</v>
      </c>
      <c r="F3327" s="21"/>
      <c r="G3327" s="22" t="s">
        <v>7795</v>
      </c>
      <c r="H3327" s="125" t="n">
        <v>375.94</v>
      </c>
      <c r="I3327" s="23" t="s">
        <v>7812</v>
      </c>
    </row>
    <row r="3328" customFormat="false" ht="22.5" hidden="false" customHeight="true" outlineLevel="0" collapsed="false">
      <c r="A3328" s="202" t="n">
        <v>3327</v>
      </c>
      <c r="B3328" s="21" t="s">
        <v>7813</v>
      </c>
      <c r="C3328" s="21" t="s">
        <v>2485</v>
      </c>
      <c r="D3328" s="21" t="s">
        <v>7794</v>
      </c>
      <c r="E3328" s="22" t="s">
        <v>2749</v>
      </c>
      <c r="F3328" s="21"/>
      <c r="G3328" s="22" t="s">
        <v>7795</v>
      </c>
      <c r="H3328" s="125" t="n">
        <v>375.94</v>
      </c>
      <c r="I3328" s="23" t="s">
        <v>7814</v>
      </c>
    </row>
    <row r="3329" customFormat="false" ht="22.5" hidden="false" customHeight="true" outlineLevel="0" collapsed="false">
      <c r="A3329" s="202" t="n">
        <v>3328</v>
      </c>
      <c r="B3329" s="21" t="s">
        <v>7815</v>
      </c>
      <c r="C3329" s="21" t="s">
        <v>2485</v>
      </c>
      <c r="D3329" s="21" t="s">
        <v>7794</v>
      </c>
      <c r="E3329" s="22" t="s">
        <v>2749</v>
      </c>
      <c r="F3329" s="21"/>
      <c r="G3329" s="22" t="s">
        <v>7795</v>
      </c>
      <c r="H3329" s="125" t="n">
        <v>375.94</v>
      </c>
      <c r="I3329" s="23" t="s">
        <v>7816</v>
      </c>
    </row>
    <row r="3330" customFormat="false" ht="22.5" hidden="false" customHeight="true" outlineLevel="0" collapsed="false">
      <c r="A3330" s="202" t="n">
        <v>3329</v>
      </c>
      <c r="B3330" s="21" t="s">
        <v>7817</v>
      </c>
      <c r="C3330" s="21" t="s">
        <v>2485</v>
      </c>
      <c r="D3330" s="21" t="s">
        <v>7794</v>
      </c>
      <c r="E3330" s="22" t="s">
        <v>2749</v>
      </c>
      <c r="F3330" s="21"/>
      <c r="G3330" s="22" t="s">
        <v>7795</v>
      </c>
      <c r="H3330" s="125" t="n">
        <v>375.94</v>
      </c>
      <c r="I3330" s="23" t="s">
        <v>7818</v>
      </c>
    </row>
    <row r="3331" customFormat="false" ht="22.5" hidden="false" customHeight="true" outlineLevel="0" collapsed="false">
      <c r="A3331" s="202" t="n">
        <v>3330</v>
      </c>
      <c r="B3331" s="21" t="s">
        <v>7819</v>
      </c>
      <c r="C3331" s="21" t="s">
        <v>2485</v>
      </c>
      <c r="D3331" s="21" t="s">
        <v>7794</v>
      </c>
      <c r="E3331" s="22" t="s">
        <v>2749</v>
      </c>
      <c r="F3331" s="21"/>
      <c r="G3331" s="22" t="s">
        <v>7795</v>
      </c>
      <c r="H3331" s="125" t="n">
        <v>375.94</v>
      </c>
      <c r="I3331" s="23" t="s">
        <v>7820</v>
      </c>
    </row>
    <row r="3332" customFormat="false" ht="22.5" hidden="false" customHeight="true" outlineLevel="0" collapsed="false">
      <c r="A3332" s="202" t="n">
        <v>3331</v>
      </c>
      <c r="B3332" s="21" t="s">
        <v>7821</v>
      </c>
      <c r="C3332" s="21" t="s">
        <v>2488</v>
      </c>
      <c r="D3332" s="21" t="s">
        <v>7794</v>
      </c>
      <c r="E3332" s="22" t="s">
        <v>757</v>
      </c>
      <c r="F3332" s="21"/>
      <c r="G3332" s="22" t="s">
        <v>7795</v>
      </c>
      <c r="H3332" s="125" t="n">
        <v>375.94</v>
      </c>
      <c r="I3332" s="23" t="s">
        <v>7822</v>
      </c>
    </row>
    <row r="3333" customFormat="false" ht="22.5" hidden="false" customHeight="true" outlineLevel="0" collapsed="false">
      <c r="A3333" s="202" t="n">
        <v>3332</v>
      </c>
      <c r="B3333" s="21" t="s">
        <v>7823</v>
      </c>
      <c r="C3333" s="21" t="s">
        <v>2488</v>
      </c>
      <c r="D3333" s="21" t="s">
        <v>7794</v>
      </c>
      <c r="E3333" s="22" t="s">
        <v>757</v>
      </c>
      <c r="F3333" s="21"/>
      <c r="G3333" s="22" t="s">
        <v>7795</v>
      </c>
      <c r="H3333" s="125" t="n">
        <v>375.94</v>
      </c>
      <c r="I3333" s="23" t="s">
        <v>7824</v>
      </c>
    </row>
    <row r="3334" customFormat="false" ht="22.5" hidden="false" customHeight="true" outlineLevel="0" collapsed="false">
      <c r="A3334" s="202" t="n">
        <v>3333</v>
      </c>
      <c r="B3334" s="21" t="s">
        <v>7825</v>
      </c>
      <c r="C3334" s="21" t="s">
        <v>2488</v>
      </c>
      <c r="D3334" s="21" t="s">
        <v>7794</v>
      </c>
      <c r="E3334" s="22" t="s">
        <v>757</v>
      </c>
      <c r="F3334" s="21"/>
      <c r="G3334" s="22" t="s">
        <v>7795</v>
      </c>
      <c r="H3334" s="125" t="n">
        <v>375.94</v>
      </c>
      <c r="I3334" s="23" t="s">
        <v>7826</v>
      </c>
    </row>
    <row r="3335" customFormat="false" ht="22.5" hidden="false" customHeight="true" outlineLevel="0" collapsed="false">
      <c r="A3335" s="202" t="n">
        <v>3334</v>
      </c>
      <c r="B3335" s="21" t="s">
        <v>7827</v>
      </c>
      <c r="C3335" s="21" t="s">
        <v>2488</v>
      </c>
      <c r="D3335" s="21" t="s">
        <v>7794</v>
      </c>
      <c r="E3335" s="22" t="s">
        <v>757</v>
      </c>
      <c r="F3335" s="21"/>
      <c r="G3335" s="22" t="s">
        <v>7795</v>
      </c>
      <c r="H3335" s="125" t="n">
        <v>375.94</v>
      </c>
      <c r="I3335" s="23" t="s">
        <v>7828</v>
      </c>
    </row>
    <row r="3336" customFormat="false" ht="22.5" hidden="false" customHeight="true" outlineLevel="0" collapsed="false">
      <c r="A3336" s="202" t="n">
        <v>3335</v>
      </c>
      <c r="B3336" s="21" t="s">
        <v>7829</v>
      </c>
      <c r="C3336" s="21" t="s">
        <v>2488</v>
      </c>
      <c r="D3336" s="21" t="s">
        <v>7794</v>
      </c>
      <c r="E3336" s="22" t="s">
        <v>757</v>
      </c>
      <c r="F3336" s="21"/>
      <c r="G3336" s="22" t="s">
        <v>7795</v>
      </c>
      <c r="H3336" s="125" t="n">
        <v>375.94</v>
      </c>
      <c r="I3336" s="23" t="s">
        <v>7830</v>
      </c>
    </row>
    <row r="3337" customFormat="false" ht="22.5" hidden="false" customHeight="true" outlineLevel="0" collapsed="false">
      <c r="A3337" s="202" t="n">
        <v>3336</v>
      </c>
      <c r="B3337" s="21" t="s">
        <v>7831</v>
      </c>
      <c r="C3337" s="21" t="s">
        <v>2488</v>
      </c>
      <c r="D3337" s="21" t="s">
        <v>7794</v>
      </c>
      <c r="E3337" s="22" t="s">
        <v>757</v>
      </c>
      <c r="F3337" s="21"/>
      <c r="G3337" s="22" t="s">
        <v>7795</v>
      </c>
      <c r="H3337" s="125" t="n">
        <v>375.94</v>
      </c>
      <c r="I3337" s="23" t="s">
        <v>7832</v>
      </c>
    </row>
    <row r="3338" customFormat="false" ht="22.5" hidden="false" customHeight="true" outlineLevel="0" collapsed="false">
      <c r="A3338" s="202" t="n">
        <v>3337</v>
      </c>
      <c r="B3338" s="21" t="s">
        <v>7833</v>
      </c>
      <c r="C3338" s="21" t="s">
        <v>2491</v>
      </c>
      <c r="D3338" s="21" t="s">
        <v>7794</v>
      </c>
      <c r="E3338" s="22" t="s">
        <v>2989</v>
      </c>
      <c r="F3338" s="21"/>
      <c r="G3338" s="22" t="s">
        <v>7795</v>
      </c>
      <c r="H3338" s="125" t="n">
        <v>375.94</v>
      </c>
      <c r="I3338" s="23" t="s">
        <v>7834</v>
      </c>
    </row>
    <row r="3339" customFormat="false" ht="22.5" hidden="false" customHeight="true" outlineLevel="0" collapsed="false">
      <c r="A3339" s="202" t="n">
        <v>3338</v>
      </c>
      <c r="B3339" s="21" t="s">
        <v>7835</v>
      </c>
      <c r="C3339" s="21" t="s">
        <v>2491</v>
      </c>
      <c r="D3339" s="21" t="s">
        <v>7794</v>
      </c>
      <c r="E3339" s="22" t="s">
        <v>2989</v>
      </c>
      <c r="F3339" s="21"/>
      <c r="G3339" s="22" t="s">
        <v>7795</v>
      </c>
      <c r="H3339" s="125" t="n">
        <v>375.94</v>
      </c>
      <c r="I3339" s="23" t="s">
        <v>7836</v>
      </c>
    </row>
    <row r="3340" customFormat="false" ht="22.5" hidden="false" customHeight="true" outlineLevel="0" collapsed="false">
      <c r="A3340" s="202" t="n">
        <v>3339</v>
      </c>
      <c r="B3340" s="21" t="s">
        <v>7837</v>
      </c>
      <c r="C3340" s="21" t="s">
        <v>2491</v>
      </c>
      <c r="D3340" s="21" t="s">
        <v>7794</v>
      </c>
      <c r="E3340" s="22" t="s">
        <v>2989</v>
      </c>
      <c r="F3340" s="21"/>
      <c r="G3340" s="22" t="s">
        <v>7795</v>
      </c>
      <c r="H3340" s="125" t="n">
        <v>375.94</v>
      </c>
      <c r="I3340" s="23" t="s">
        <v>7838</v>
      </c>
    </row>
    <row r="3341" customFormat="false" ht="22.5" hidden="false" customHeight="true" outlineLevel="0" collapsed="false">
      <c r="A3341" s="202" t="n">
        <v>3340</v>
      </c>
      <c r="B3341" s="21" t="s">
        <v>7839</v>
      </c>
      <c r="C3341" s="21" t="s">
        <v>2491</v>
      </c>
      <c r="D3341" s="21" t="s">
        <v>7840</v>
      </c>
      <c r="E3341" s="22" t="s">
        <v>2989</v>
      </c>
      <c r="F3341" s="21"/>
      <c r="G3341" s="22" t="s">
        <v>7795</v>
      </c>
      <c r="H3341" s="125" t="n">
        <v>375.94</v>
      </c>
      <c r="I3341" s="23" t="s">
        <v>7841</v>
      </c>
    </row>
    <row r="3342" customFormat="false" ht="22.5" hidden="false" customHeight="true" outlineLevel="0" collapsed="false">
      <c r="A3342" s="202" t="n">
        <v>3341</v>
      </c>
      <c r="B3342" s="21" t="s">
        <v>7842</v>
      </c>
      <c r="C3342" s="21" t="s">
        <v>2491</v>
      </c>
      <c r="D3342" s="21" t="s">
        <v>7840</v>
      </c>
      <c r="E3342" s="22" t="s">
        <v>2989</v>
      </c>
      <c r="F3342" s="21"/>
      <c r="G3342" s="22" t="s">
        <v>7795</v>
      </c>
      <c r="H3342" s="125" t="n">
        <v>375.94</v>
      </c>
      <c r="I3342" s="23" t="s">
        <v>7843</v>
      </c>
    </row>
    <row r="3343" customFormat="false" ht="22.5" hidden="false" customHeight="true" outlineLevel="0" collapsed="false">
      <c r="A3343" s="202" t="n">
        <v>3342</v>
      </c>
      <c r="B3343" s="21" t="s">
        <v>7844</v>
      </c>
      <c r="C3343" s="21" t="s">
        <v>2491</v>
      </c>
      <c r="D3343" s="21" t="s">
        <v>7840</v>
      </c>
      <c r="E3343" s="22" t="s">
        <v>2989</v>
      </c>
      <c r="F3343" s="21"/>
      <c r="G3343" s="22" t="s">
        <v>7795</v>
      </c>
      <c r="H3343" s="125" t="n">
        <v>375.94</v>
      </c>
      <c r="I3343" s="23" t="s">
        <v>7845</v>
      </c>
    </row>
    <row r="3344" customFormat="false" ht="22.5" hidden="false" customHeight="true" outlineLevel="0" collapsed="false">
      <c r="A3344" s="1"/>
    </row>
    <row r="3345" customFormat="false" ht="13.5" hidden="false" customHeight="true" outlineLevel="0" collapsed="false">
      <c r="A3345" s="1"/>
    </row>
    <row r="3346" customFormat="false" ht="13.5" hidden="false" customHeight="true" outlineLevel="0" collapsed="false">
      <c r="A3346" s="1"/>
    </row>
    <row r="3347" customFormat="false" ht="13.5" hidden="false" customHeight="true" outlineLevel="0" collapsed="false">
      <c r="A3347" s="1"/>
    </row>
    <row r="3348" customFormat="false" ht="13.5" hidden="false" customHeight="true" outlineLevel="0" collapsed="false">
      <c r="A3348" s="1"/>
    </row>
    <row r="3349" customFormat="false" ht="13.5" hidden="false" customHeight="true" outlineLevel="0" collapsed="false">
      <c r="A3349" s="1"/>
    </row>
    <row r="3350" customFormat="false" ht="13.5" hidden="false" customHeight="true" outlineLevel="0" collapsed="false">
      <c r="A3350" s="1"/>
    </row>
    <row r="3351" customFormat="false" ht="13.5" hidden="false" customHeight="true" outlineLevel="0" collapsed="false"/>
    <row r="3352" customFormat="false" ht="13.5" hidden="false" customHeight="true" outlineLevel="0" collapsed="false"/>
    <row r="3353" customFormat="false" ht="13.5" hidden="false" customHeight="true" outlineLevel="0" collapsed="false"/>
    <row r="3354" customFormat="false" ht="13.5" hidden="false" customHeight="true" outlineLevel="0" collapsed="false"/>
    <row r="3355" customFormat="false" ht="13.5" hidden="false" customHeight="true" outlineLevel="0" collapsed="false"/>
    <row r="3356" customFormat="false" ht="13.5" hidden="false" customHeight="true" outlineLevel="0" collapsed="false"/>
    <row r="3357" customFormat="false" ht="13.5" hidden="false" customHeight="true" outlineLevel="0" collapsed="false"/>
    <row r="3358" customFormat="false" ht="13.5" hidden="false" customHeight="true" outlineLevel="0" collapsed="false"/>
    <row r="3359" customFormat="false" ht="13.5" hidden="false" customHeight="true" outlineLevel="0" collapsed="false"/>
    <row r="3360" customFormat="false" ht="13.5" hidden="false" customHeight="true" outlineLevel="0" collapsed="false"/>
    <row r="3361" customFormat="false" ht="13.5" hidden="false" customHeight="true" outlineLevel="0" collapsed="false"/>
    <row r="3362" customFormat="false" ht="13.5" hidden="false" customHeight="true" outlineLevel="0" collapsed="false"/>
    <row r="3363" customFormat="false" ht="13.5" hidden="false" customHeight="true" outlineLevel="0" collapsed="false"/>
    <row r="3364" customFormat="false" ht="13.5" hidden="false" customHeight="true" outlineLevel="0" collapsed="false"/>
    <row r="3365" customFormat="false" ht="13.5" hidden="false" customHeight="true" outlineLevel="0" collapsed="false"/>
    <row r="3366" customFormat="false" ht="13.5" hidden="false" customHeight="true" outlineLevel="0" collapsed="false"/>
    <row r="3367" customFormat="false" ht="13.5" hidden="false" customHeight="true" outlineLevel="0" collapsed="false"/>
    <row r="3368" customFormat="false" ht="13.5" hidden="false" customHeight="true" outlineLevel="0" collapsed="false"/>
    <row r="3369" customFormat="false" ht="13.5" hidden="false" customHeight="true" outlineLevel="0" collapsed="false"/>
    <row r="3370" customFormat="false" ht="13.5" hidden="false" customHeight="true" outlineLevel="0" collapsed="false"/>
    <row r="3371" customFormat="false" ht="13.5" hidden="false" customHeight="true" outlineLevel="0" collapsed="false"/>
    <row r="3372" customFormat="false" ht="13.5" hidden="false" customHeight="true" outlineLevel="0" collapsed="false"/>
    <row r="3373" customFormat="false" ht="13.5" hidden="false" customHeight="true" outlineLevel="0" collapsed="false"/>
    <row r="3374" customFormat="false" ht="13.5" hidden="false" customHeight="true" outlineLevel="0" collapsed="false"/>
    <row r="3375" customFormat="false" ht="13.5" hidden="false" customHeight="true" outlineLevel="0" collapsed="false"/>
    <row r="3376" customFormat="false" ht="13.5" hidden="false" customHeight="true" outlineLevel="0" collapsed="false"/>
    <row r="3377" customFormat="false" ht="13.5" hidden="false" customHeight="true" outlineLevel="0" collapsed="false"/>
    <row r="3378" customFormat="false" ht="13.5" hidden="false" customHeight="true" outlineLevel="0" collapsed="false"/>
    <row r="3379" customFormat="false" ht="13.5" hidden="false" customHeight="true" outlineLevel="0" collapsed="false"/>
    <row r="3380" customFormat="false" ht="13.5" hidden="false" customHeight="true" outlineLevel="0" collapsed="false"/>
    <row r="3381" customFormat="false" ht="13.5" hidden="false" customHeight="true" outlineLevel="0" collapsed="false"/>
    <row r="3382" customFormat="false" ht="13.5" hidden="false" customHeight="true" outlineLevel="0" collapsed="false"/>
    <row r="3383" customFormat="false" ht="13.5" hidden="false" customHeight="true" outlineLevel="0" collapsed="false"/>
    <row r="3384" customFormat="false" ht="13.5" hidden="false" customHeight="true" outlineLevel="0" collapsed="false"/>
    <row r="3385" customFormat="false" ht="13.5" hidden="false" customHeight="true" outlineLevel="0" collapsed="false"/>
    <row r="3386" customFormat="false" ht="13.5" hidden="false" customHeight="true" outlineLevel="0" collapsed="false"/>
    <row r="3387" customFormat="false" ht="13.5" hidden="false" customHeight="true" outlineLevel="0" collapsed="false"/>
    <row r="3388" customFormat="false" ht="13.5" hidden="false" customHeight="true" outlineLevel="0" collapsed="false"/>
    <row r="3389" customFormat="false" ht="13.5" hidden="false" customHeight="true" outlineLevel="0" collapsed="false"/>
    <row r="3390" customFormat="false" ht="13.5" hidden="false" customHeight="true" outlineLevel="0" collapsed="false"/>
    <row r="3391" customFormat="false" ht="13.5" hidden="false" customHeight="true" outlineLevel="0" collapsed="false"/>
    <row r="3392" customFormat="false" ht="13.5" hidden="false" customHeight="true" outlineLevel="0" collapsed="false"/>
    <row r="3393" customFormat="false" ht="13.5" hidden="false" customHeight="true" outlineLevel="0" collapsed="false"/>
    <row r="3394" customFormat="false" ht="13.5" hidden="false" customHeight="true" outlineLevel="0" collapsed="false"/>
    <row r="3395" customFormat="false" ht="13.5" hidden="false" customHeight="true" outlineLevel="0" collapsed="false"/>
    <row r="3396" customFormat="false" ht="13.5" hidden="false" customHeight="true" outlineLevel="0" collapsed="false"/>
    <row r="3397" customFormat="false" ht="13.5" hidden="false" customHeight="true" outlineLevel="0" collapsed="false"/>
    <row r="3398" customFormat="false" ht="13.5" hidden="false" customHeight="true" outlineLevel="0" collapsed="false"/>
    <row r="3399" customFormat="false" ht="13.5" hidden="false" customHeight="true" outlineLevel="0" collapsed="false"/>
    <row r="3400" customFormat="false" ht="13.5" hidden="false" customHeight="true" outlineLevel="0" collapsed="false"/>
    <row r="3401" customFormat="false" ht="13.5" hidden="false" customHeight="true" outlineLevel="0" collapsed="false"/>
    <row r="3402" customFormat="false" ht="13.5" hidden="false" customHeight="true" outlineLevel="0" collapsed="false"/>
    <row r="3403" customFormat="false" ht="13.5" hidden="false" customHeight="true" outlineLevel="0" collapsed="false"/>
    <row r="3404" customFormat="false" ht="13.5" hidden="false" customHeight="true" outlineLevel="0" collapsed="false"/>
    <row r="3405" customFormat="false" ht="13.5" hidden="false" customHeight="true" outlineLevel="0" collapsed="false"/>
    <row r="3406" customFormat="false" ht="13.5" hidden="false" customHeight="true" outlineLevel="0" collapsed="false"/>
    <row r="3407" customFormat="false" ht="13.5" hidden="false" customHeight="true" outlineLevel="0" collapsed="false"/>
    <row r="3408" customFormat="false" ht="13.5" hidden="false" customHeight="true" outlineLevel="0" collapsed="false"/>
    <row r="3409" customFormat="false" ht="13.5" hidden="false" customHeight="true" outlineLevel="0" collapsed="false"/>
    <row r="3410" customFormat="false" ht="13.5" hidden="false" customHeight="true" outlineLevel="0" collapsed="false"/>
    <row r="3411" customFormat="false" ht="13.5" hidden="false" customHeight="true" outlineLevel="0" collapsed="false"/>
    <row r="3412" customFormat="false" ht="13.5" hidden="false" customHeight="true" outlineLevel="0" collapsed="false"/>
    <row r="3413" customFormat="false" ht="13.5" hidden="false" customHeight="true" outlineLevel="0" collapsed="false"/>
    <row r="3414" customFormat="false" ht="13.5" hidden="false" customHeight="true" outlineLevel="0" collapsed="false"/>
    <row r="3415" customFormat="false" ht="13.5" hidden="false" customHeight="true" outlineLevel="0" collapsed="false"/>
    <row r="3416" customFormat="false" ht="13.5" hidden="false" customHeight="true" outlineLevel="0" collapsed="false"/>
    <row r="3417" customFormat="false" ht="13.5" hidden="false" customHeight="true" outlineLevel="0" collapsed="false"/>
    <row r="3418" customFormat="false" ht="13.5" hidden="false" customHeight="true" outlineLevel="0" collapsed="false"/>
    <row r="3419" customFormat="false" ht="13.5" hidden="false" customHeight="true" outlineLevel="0" collapsed="false"/>
    <row r="3420" customFormat="false" ht="13.5" hidden="false" customHeight="true" outlineLevel="0" collapsed="false"/>
    <row r="3421" customFormat="false" ht="13.5" hidden="false" customHeight="true" outlineLevel="0" collapsed="false"/>
    <row r="3422" customFormat="false" ht="13.5" hidden="false" customHeight="true" outlineLevel="0" collapsed="false"/>
    <row r="3423" customFormat="false" ht="13.5" hidden="false" customHeight="true" outlineLevel="0" collapsed="false"/>
    <row r="3424" customFormat="false" ht="13.5" hidden="false" customHeight="true" outlineLevel="0" collapsed="false"/>
    <row r="3425" customFormat="false" ht="13.5" hidden="false" customHeight="true" outlineLevel="0" collapsed="false"/>
    <row r="3426" customFormat="false" ht="13.5" hidden="false" customHeight="true" outlineLevel="0" collapsed="false"/>
    <row r="3427" customFormat="false" ht="13.5" hidden="false" customHeight="true" outlineLevel="0" collapsed="false"/>
    <row r="3428" customFormat="false" ht="13.5" hidden="false" customHeight="true" outlineLevel="0" collapsed="false"/>
    <row r="3429" customFormat="false" ht="13.5" hidden="false" customHeight="true" outlineLevel="0" collapsed="false"/>
    <row r="3430" customFormat="false" ht="13.5" hidden="false" customHeight="true" outlineLevel="0" collapsed="false"/>
    <row r="3431" customFormat="false" ht="13.5" hidden="false" customHeight="true" outlineLevel="0" collapsed="false"/>
    <row r="3432" customFormat="false" ht="13.5" hidden="false" customHeight="true" outlineLevel="0" collapsed="false"/>
    <row r="3433" customFormat="false" ht="13.5" hidden="false" customHeight="true" outlineLevel="0" collapsed="false"/>
    <row r="3434" customFormat="false" ht="13.5" hidden="false" customHeight="true" outlineLevel="0" collapsed="false"/>
    <row r="3435" customFormat="false" ht="13.5" hidden="false" customHeight="true" outlineLevel="0" collapsed="false"/>
    <row r="3436" customFormat="false" ht="13.5" hidden="false" customHeight="true" outlineLevel="0" collapsed="false"/>
    <row r="3437" customFormat="false" ht="13.5" hidden="false" customHeight="true" outlineLevel="0" collapsed="false"/>
    <row r="3438" customFormat="false" ht="13.5" hidden="false" customHeight="true" outlineLevel="0" collapsed="false"/>
    <row r="3439" customFormat="false" ht="13.5" hidden="false" customHeight="true" outlineLevel="0" collapsed="false"/>
    <row r="3440" customFormat="false" ht="13.5" hidden="false" customHeight="true" outlineLevel="0" collapsed="false"/>
    <row r="3441" customFormat="false" ht="13.5" hidden="false" customHeight="true" outlineLevel="0" collapsed="false"/>
    <row r="3442" customFormat="false" ht="13.5" hidden="false" customHeight="true" outlineLevel="0" collapsed="false"/>
    <row r="3443" customFormat="false" ht="13.5" hidden="false" customHeight="true" outlineLevel="0" collapsed="false"/>
    <row r="3444" customFormat="false" ht="13.5" hidden="false" customHeight="true" outlineLevel="0" collapsed="false"/>
    <row r="3445" customFormat="false" ht="13.5" hidden="false" customHeight="true" outlineLevel="0" collapsed="false"/>
    <row r="3446" customFormat="false" ht="13.5" hidden="false" customHeight="true" outlineLevel="0" collapsed="false"/>
    <row r="3447" customFormat="false" ht="13.5" hidden="false" customHeight="true" outlineLevel="0" collapsed="false"/>
    <row r="3448" customFormat="false" ht="13.5" hidden="false" customHeight="true" outlineLevel="0" collapsed="false"/>
    <row r="3449" customFormat="false" ht="13.5" hidden="false" customHeight="true" outlineLevel="0" collapsed="false"/>
    <row r="3450" customFormat="false" ht="13.5" hidden="false" customHeight="true" outlineLevel="0" collapsed="false"/>
    <row r="3451" customFormat="false" ht="13.5" hidden="false" customHeight="true" outlineLevel="0" collapsed="false"/>
    <row r="3452" customFormat="false" ht="13.5" hidden="false" customHeight="true" outlineLevel="0" collapsed="false"/>
    <row r="3453" customFormat="false" ht="13.5" hidden="false" customHeight="true" outlineLevel="0" collapsed="false"/>
    <row r="3454" customFormat="false" ht="13.5" hidden="false" customHeight="true" outlineLevel="0" collapsed="false"/>
    <row r="3455" customFormat="false" ht="13.5" hidden="false" customHeight="true" outlineLevel="0" collapsed="false"/>
    <row r="3456" customFormat="false" ht="13.5" hidden="false" customHeight="true" outlineLevel="0" collapsed="false"/>
    <row r="3457" customFormat="false" ht="13.5" hidden="false" customHeight="true" outlineLevel="0" collapsed="false"/>
    <row r="3458" customFormat="false" ht="13.5" hidden="false" customHeight="true" outlineLevel="0" collapsed="false"/>
    <row r="3459" customFormat="false" ht="13.5" hidden="false" customHeight="true" outlineLevel="0" collapsed="false"/>
    <row r="3460" customFormat="false" ht="13.5" hidden="false" customHeight="true" outlineLevel="0" collapsed="false"/>
    <row r="3461" customFormat="false" ht="13.5" hidden="false" customHeight="true" outlineLevel="0" collapsed="false"/>
    <row r="3462" customFormat="false" ht="13.5" hidden="false" customHeight="true" outlineLevel="0" collapsed="false"/>
    <row r="3463" customFormat="false" ht="13.5" hidden="false" customHeight="true" outlineLevel="0" collapsed="false"/>
    <row r="3464" customFormat="false" ht="13.5" hidden="false" customHeight="true" outlineLevel="0" collapsed="false"/>
    <row r="3465" customFormat="false" ht="13.5" hidden="false" customHeight="true" outlineLevel="0" collapsed="false"/>
    <row r="3466" customFormat="false" ht="13.5" hidden="false" customHeight="true" outlineLevel="0" collapsed="false"/>
    <row r="3467" customFormat="false" ht="13.5" hidden="false" customHeight="true" outlineLevel="0" collapsed="false"/>
    <row r="3468" customFormat="false" ht="13.5" hidden="false" customHeight="true" outlineLevel="0" collapsed="false"/>
    <row r="3469" customFormat="false" ht="13.5" hidden="false" customHeight="true" outlineLevel="0" collapsed="false"/>
    <row r="3470" customFormat="false" ht="13.5" hidden="false" customHeight="true" outlineLevel="0" collapsed="false"/>
    <row r="3471" customFormat="false" ht="13.5" hidden="false" customHeight="true" outlineLevel="0" collapsed="false"/>
    <row r="3472" customFormat="false" ht="13.5" hidden="false" customHeight="true" outlineLevel="0" collapsed="false"/>
    <row r="3473" customFormat="false" ht="13.5" hidden="false" customHeight="true" outlineLevel="0" collapsed="false"/>
    <row r="3474" customFormat="false" ht="13.5" hidden="false" customHeight="true" outlineLevel="0" collapsed="false"/>
    <row r="3475" customFormat="false" ht="13.5" hidden="false" customHeight="true" outlineLevel="0" collapsed="false"/>
    <row r="3476" customFormat="false" ht="13.5" hidden="false" customHeight="true" outlineLevel="0" collapsed="false"/>
    <row r="3477" customFormat="false" ht="13.5" hidden="false" customHeight="true" outlineLevel="0" collapsed="false"/>
    <row r="3478" customFormat="false" ht="13.5" hidden="false" customHeight="true" outlineLevel="0" collapsed="false"/>
    <row r="3479" customFormat="false" ht="13.5" hidden="false" customHeight="true" outlineLevel="0" collapsed="false"/>
    <row r="3480" customFormat="false" ht="13.5" hidden="false" customHeight="true" outlineLevel="0" collapsed="false"/>
    <row r="3481" customFormat="false" ht="13.5" hidden="false" customHeight="true" outlineLevel="0" collapsed="false"/>
    <row r="3482" customFormat="false" ht="13.5" hidden="false" customHeight="true" outlineLevel="0" collapsed="false"/>
    <row r="3483" customFormat="false" ht="13.5" hidden="false" customHeight="true" outlineLevel="0" collapsed="false"/>
    <row r="3484" customFormat="false" ht="13.5" hidden="false" customHeight="true" outlineLevel="0" collapsed="false"/>
    <row r="3485" customFormat="false" ht="13.5" hidden="false" customHeight="true" outlineLevel="0" collapsed="false"/>
    <row r="3486" customFormat="false" ht="13.5" hidden="false" customHeight="true" outlineLevel="0" collapsed="false"/>
    <row r="3487" customFormat="false" ht="13.5" hidden="false" customHeight="true" outlineLevel="0" collapsed="false"/>
    <row r="3488" customFormat="false" ht="13.5" hidden="false" customHeight="true" outlineLevel="0" collapsed="false"/>
    <row r="3489" customFormat="false" ht="13.5" hidden="false" customHeight="true" outlineLevel="0" collapsed="false"/>
    <row r="3490" customFormat="false" ht="13.5" hidden="false" customHeight="true" outlineLevel="0" collapsed="false"/>
    <row r="3491" customFormat="false" ht="13.5" hidden="false" customHeight="true" outlineLevel="0" collapsed="false"/>
    <row r="3492" customFormat="false" ht="13.5" hidden="false" customHeight="true" outlineLevel="0" collapsed="false"/>
    <row r="3493" customFormat="false" ht="13.5" hidden="false" customHeight="true" outlineLevel="0" collapsed="false"/>
    <row r="3494" customFormat="false" ht="13.5" hidden="false" customHeight="true" outlineLevel="0" collapsed="false"/>
    <row r="3495" customFormat="false" ht="13.5" hidden="false" customHeight="true" outlineLevel="0" collapsed="false"/>
    <row r="3496" customFormat="false" ht="13.5" hidden="false" customHeight="true" outlineLevel="0" collapsed="false"/>
    <row r="3497" customFormat="false" ht="13.5" hidden="false" customHeight="true" outlineLevel="0" collapsed="false"/>
    <row r="3498" customFormat="false" ht="13.5" hidden="false" customHeight="true" outlineLevel="0" collapsed="false"/>
    <row r="3499" customFormat="false" ht="13.5" hidden="false" customHeight="true" outlineLevel="0" collapsed="false"/>
    <row r="3500" customFormat="false" ht="13.5" hidden="false" customHeight="true" outlineLevel="0" collapsed="false"/>
    <row r="3501" customFormat="false" ht="13.5" hidden="false" customHeight="true" outlineLevel="0" collapsed="false"/>
    <row r="3502" customFormat="false" ht="13.5" hidden="false" customHeight="true" outlineLevel="0" collapsed="false"/>
    <row r="3503" customFormat="false" ht="13.5" hidden="false" customHeight="true" outlineLevel="0" collapsed="false"/>
    <row r="3504" customFormat="false" ht="13.5" hidden="false" customHeight="true" outlineLevel="0" collapsed="false"/>
    <row r="3505" customFormat="false" ht="13.5" hidden="false" customHeight="true" outlineLevel="0" collapsed="false"/>
    <row r="3506" customFormat="false" ht="13.5" hidden="false" customHeight="true" outlineLevel="0" collapsed="false"/>
    <row r="3507" customFormat="false" ht="13.5" hidden="false" customHeight="true" outlineLevel="0" collapsed="false"/>
    <row r="3508" customFormat="false" ht="13.5" hidden="false" customHeight="true" outlineLevel="0" collapsed="false"/>
    <row r="3509" customFormat="false" ht="13.5" hidden="false" customHeight="true" outlineLevel="0" collapsed="false"/>
    <row r="3510" customFormat="false" ht="13.5" hidden="false" customHeight="true" outlineLevel="0" collapsed="false"/>
    <row r="3511" customFormat="false" ht="13.5" hidden="false" customHeight="true" outlineLevel="0" collapsed="false"/>
    <row r="3512" customFormat="false" ht="13.5" hidden="false" customHeight="true" outlineLevel="0" collapsed="false"/>
    <row r="3513" customFormat="false" ht="13.5" hidden="false" customHeight="true" outlineLevel="0" collapsed="false"/>
    <row r="3514" customFormat="false" ht="13.5" hidden="false" customHeight="true" outlineLevel="0" collapsed="false"/>
    <row r="3515" customFormat="false" ht="13.5" hidden="false" customHeight="true" outlineLevel="0" collapsed="false"/>
    <row r="3516" customFormat="false" ht="13.5" hidden="false" customHeight="true" outlineLevel="0" collapsed="false"/>
    <row r="3517" customFormat="false" ht="13.5" hidden="false" customHeight="true" outlineLevel="0" collapsed="false"/>
    <row r="3518" customFormat="false" ht="13.5" hidden="false" customHeight="true" outlineLevel="0" collapsed="false"/>
    <row r="3519" customFormat="false" ht="13.5" hidden="false" customHeight="true" outlineLevel="0" collapsed="false"/>
    <row r="3520" customFormat="false" ht="13.5" hidden="false" customHeight="true" outlineLevel="0" collapsed="false"/>
    <row r="3521" customFormat="false" ht="13.5" hidden="false" customHeight="true" outlineLevel="0" collapsed="false"/>
    <row r="3522" customFormat="false" ht="13.5" hidden="false" customHeight="true" outlineLevel="0" collapsed="false"/>
    <row r="3523" customFormat="false" ht="13.5" hidden="false" customHeight="true" outlineLevel="0" collapsed="false"/>
    <row r="3524" customFormat="false" ht="13.5" hidden="false" customHeight="true" outlineLevel="0" collapsed="false"/>
    <row r="3525" customFormat="false" ht="13.5" hidden="false" customHeight="true" outlineLevel="0" collapsed="false"/>
    <row r="3526" customFormat="false" ht="13.5" hidden="false" customHeight="true" outlineLevel="0" collapsed="false"/>
    <row r="3527" customFormat="false" ht="13.5" hidden="false" customHeight="true" outlineLevel="0" collapsed="false"/>
    <row r="3528" customFormat="false" ht="13.5" hidden="false" customHeight="true" outlineLevel="0" collapsed="false"/>
    <row r="3529" customFormat="false" ht="13.5" hidden="false" customHeight="true" outlineLevel="0" collapsed="false"/>
    <row r="3530" customFormat="false" ht="13.5" hidden="false" customHeight="true" outlineLevel="0" collapsed="false"/>
    <row r="3531" customFormat="false" ht="13.5" hidden="false" customHeight="true" outlineLevel="0" collapsed="false"/>
    <row r="3532" customFormat="false" ht="13.5" hidden="false" customHeight="true" outlineLevel="0" collapsed="false"/>
    <row r="3533" customFormat="false" ht="13.5" hidden="false" customHeight="true" outlineLevel="0" collapsed="false"/>
    <row r="3534" customFormat="false" ht="13.5" hidden="false" customHeight="true" outlineLevel="0" collapsed="false"/>
    <row r="3535" customFormat="false" ht="13.5" hidden="false" customHeight="true" outlineLevel="0" collapsed="false"/>
    <row r="3536" customFormat="false" ht="13.5" hidden="false" customHeight="true" outlineLevel="0" collapsed="false"/>
    <row r="3537" customFormat="false" ht="13.5" hidden="false" customHeight="true" outlineLevel="0" collapsed="false"/>
    <row r="3538" customFormat="false" ht="13.5" hidden="false" customHeight="true" outlineLevel="0" collapsed="false"/>
    <row r="3539" customFormat="false" ht="13.5" hidden="false" customHeight="true" outlineLevel="0" collapsed="false"/>
    <row r="3540" customFormat="false" ht="13.5" hidden="false" customHeight="true" outlineLevel="0" collapsed="false"/>
    <row r="3541" customFormat="false" ht="13.5" hidden="false" customHeight="true" outlineLevel="0" collapsed="false"/>
    <row r="3542" customFormat="false" ht="13.5" hidden="false" customHeight="true" outlineLevel="0" collapsed="false"/>
    <row r="3543" customFormat="false" ht="13.5" hidden="false" customHeight="true" outlineLevel="0" collapsed="false"/>
    <row r="3544" customFormat="false" ht="13.5" hidden="false" customHeight="true" outlineLevel="0" collapsed="false"/>
    <row r="3545" customFormat="false" ht="13.5" hidden="false" customHeight="true" outlineLevel="0" collapsed="false"/>
    <row r="3546" customFormat="false" ht="13.5" hidden="false" customHeight="true" outlineLevel="0" collapsed="false"/>
    <row r="3547" customFormat="false" ht="13.5" hidden="false" customHeight="true" outlineLevel="0" collapsed="false"/>
    <row r="3548" customFormat="false" ht="13.5" hidden="false" customHeight="true" outlineLevel="0" collapsed="false"/>
    <row r="3549" customFormat="false" ht="13.5" hidden="false" customHeight="true" outlineLevel="0" collapsed="false"/>
    <row r="3550" customFormat="false" ht="13.5" hidden="false" customHeight="true" outlineLevel="0" collapsed="false"/>
    <row r="3551" customFormat="false" ht="13.5" hidden="false" customHeight="true" outlineLevel="0" collapsed="false"/>
    <row r="3552" customFormat="false" ht="13.5" hidden="false" customHeight="true" outlineLevel="0" collapsed="false"/>
    <row r="3553" customFormat="false" ht="13.5" hidden="false" customHeight="true" outlineLevel="0" collapsed="false"/>
    <row r="3554" customFormat="false" ht="13.5" hidden="false" customHeight="true" outlineLevel="0" collapsed="false"/>
    <row r="3555" customFormat="false" ht="13.5" hidden="false" customHeight="true" outlineLevel="0" collapsed="false"/>
    <row r="3556" customFormat="false" ht="13.5" hidden="false" customHeight="true" outlineLevel="0" collapsed="false"/>
    <row r="3557" customFormat="false" ht="13.5" hidden="false" customHeight="true" outlineLevel="0" collapsed="false"/>
    <row r="3558" customFormat="false" ht="13.5" hidden="false" customHeight="true" outlineLevel="0" collapsed="false"/>
    <row r="3559" customFormat="false" ht="13.5" hidden="false" customHeight="true" outlineLevel="0" collapsed="false"/>
    <row r="3560" customFormat="false" ht="13.5" hidden="false" customHeight="true" outlineLevel="0" collapsed="false"/>
    <row r="3561" customFormat="false" ht="13.5" hidden="false" customHeight="true" outlineLevel="0" collapsed="false"/>
    <row r="3562" customFormat="false" ht="13.5" hidden="false" customHeight="true" outlineLevel="0" collapsed="false"/>
    <row r="3563" customFormat="false" ht="13.5" hidden="false" customHeight="true" outlineLevel="0" collapsed="false"/>
    <row r="3564" customFormat="false" ht="13.5" hidden="false" customHeight="true" outlineLevel="0" collapsed="false"/>
    <row r="3565" customFormat="false" ht="13.5" hidden="false" customHeight="true" outlineLevel="0" collapsed="false"/>
    <row r="3566" customFormat="false" ht="13.5" hidden="false" customHeight="true" outlineLevel="0" collapsed="false"/>
    <row r="3567" customFormat="false" ht="13.5" hidden="false" customHeight="true" outlineLevel="0" collapsed="false"/>
    <row r="3568" customFormat="false" ht="13.5" hidden="false" customHeight="true" outlineLevel="0" collapsed="false"/>
    <row r="3569" customFormat="false" ht="13.5" hidden="false" customHeight="true" outlineLevel="0" collapsed="false"/>
    <row r="3570" customFormat="false" ht="13.5" hidden="false" customHeight="true" outlineLevel="0" collapsed="false"/>
    <row r="3571" customFormat="false" ht="13.5" hidden="false" customHeight="true" outlineLevel="0" collapsed="false"/>
    <row r="3572" customFormat="false" ht="13.5" hidden="false" customHeight="true" outlineLevel="0" collapsed="false"/>
    <row r="3573" customFormat="false" ht="13.5" hidden="false" customHeight="true" outlineLevel="0" collapsed="false"/>
    <row r="3574" customFormat="false" ht="13.5" hidden="false" customHeight="true" outlineLevel="0" collapsed="false"/>
    <row r="3575" customFormat="false" ht="13.5" hidden="false" customHeight="true" outlineLevel="0" collapsed="false"/>
    <row r="3576" customFormat="false" ht="13.5" hidden="false" customHeight="true" outlineLevel="0" collapsed="false"/>
    <row r="3577" customFormat="false" ht="13.5" hidden="false" customHeight="true" outlineLevel="0" collapsed="false"/>
    <row r="3578" customFormat="false" ht="13.5" hidden="false" customHeight="true" outlineLevel="0" collapsed="false"/>
    <row r="3579" customFormat="false" ht="13.5" hidden="false" customHeight="true" outlineLevel="0" collapsed="false"/>
    <row r="3580" customFormat="false" ht="13.5" hidden="false" customHeight="true" outlineLevel="0" collapsed="false"/>
    <row r="3581" customFormat="false" ht="13.5" hidden="false" customHeight="true" outlineLevel="0" collapsed="false"/>
    <row r="3582" customFormat="false" ht="13.5" hidden="false" customHeight="true" outlineLevel="0" collapsed="false"/>
    <row r="3583" customFormat="false" ht="13.5" hidden="false" customHeight="true" outlineLevel="0" collapsed="false"/>
    <row r="3584" customFormat="false" ht="13.5" hidden="false" customHeight="true" outlineLevel="0" collapsed="false"/>
    <row r="3585" customFormat="false" ht="13.5" hidden="false" customHeight="true" outlineLevel="0" collapsed="false"/>
    <row r="3586" customFormat="false" ht="13.5" hidden="false" customHeight="true" outlineLevel="0" collapsed="false"/>
    <row r="3587" customFormat="false" ht="13.5" hidden="false" customHeight="true" outlineLevel="0" collapsed="false"/>
    <row r="3588" customFormat="false" ht="13.5" hidden="false" customHeight="true" outlineLevel="0" collapsed="false"/>
    <row r="3589" customFormat="false" ht="13.5" hidden="false" customHeight="true" outlineLevel="0" collapsed="false"/>
    <row r="3590" customFormat="false" ht="13.5" hidden="false" customHeight="true" outlineLevel="0" collapsed="false"/>
    <row r="3591" customFormat="false" ht="13.5" hidden="false" customHeight="true" outlineLevel="0" collapsed="false"/>
    <row r="3592" customFormat="false" ht="13.5" hidden="false" customHeight="true" outlineLevel="0" collapsed="false"/>
    <row r="3593" customFormat="false" ht="13.5" hidden="false" customHeight="true" outlineLevel="0" collapsed="false"/>
    <row r="3594" customFormat="false" ht="13.5" hidden="false" customHeight="true" outlineLevel="0" collapsed="false"/>
    <row r="3595" customFormat="false" ht="13.5" hidden="false" customHeight="true" outlineLevel="0" collapsed="false"/>
    <row r="3596" customFormat="false" ht="13.5" hidden="false" customHeight="true" outlineLevel="0" collapsed="false"/>
    <row r="3597" customFormat="false" ht="13.5" hidden="false" customHeight="true" outlineLevel="0" collapsed="false"/>
    <row r="3598" customFormat="false" ht="13.5" hidden="false" customHeight="true" outlineLevel="0" collapsed="false"/>
    <row r="3599" customFormat="false" ht="13.5" hidden="false" customHeight="true" outlineLevel="0" collapsed="false"/>
    <row r="3600" customFormat="false" ht="13.5" hidden="false" customHeight="true" outlineLevel="0" collapsed="false"/>
    <row r="3601" customFormat="false" ht="13.5" hidden="false" customHeight="true" outlineLevel="0" collapsed="false"/>
    <row r="3602" customFormat="false" ht="13.5" hidden="false" customHeight="true" outlineLevel="0" collapsed="false"/>
    <row r="3603" customFormat="false" ht="13.5" hidden="false" customHeight="true" outlineLevel="0" collapsed="false"/>
    <row r="3604" customFormat="false" ht="13.5" hidden="false" customHeight="true" outlineLevel="0" collapsed="false"/>
    <row r="3605" customFormat="false" ht="13.5" hidden="false" customHeight="true" outlineLevel="0" collapsed="false"/>
    <row r="3606" customFormat="false" ht="13.5" hidden="false" customHeight="true" outlineLevel="0" collapsed="false"/>
    <row r="3607" customFormat="false" ht="13.5" hidden="false" customHeight="true" outlineLevel="0" collapsed="false"/>
    <row r="3608" customFormat="false" ht="13.5" hidden="false" customHeight="true" outlineLevel="0" collapsed="false"/>
    <row r="3609" customFormat="false" ht="13.5" hidden="false" customHeight="true" outlineLevel="0" collapsed="false"/>
    <row r="3610" customFormat="false" ht="13.5" hidden="false" customHeight="true" outlineLevel="0" collapsed="false"/>
    <row r="3611" customFormat="false" ht="13.5" hidden="false" customHeight="true" outlineLevel="0" collapsed="false"/>
    <row r="3612" customFormat="false" ht="13.5" hidden="false" customHeight="true" outlineLevel="0" collapsed="false"/>
    <row r="3613" customFormat="false" ht="13.5" hidden="false" customHeight="true" outlineLevel="0" collapsed="false"/>
    <row r="3614" customFormat="false" ht="13.5" hidden="false" customHeight="true" outlineLevel="0" collapsed="false"/>
    <row r="3615" customFormat="false" ht="13.5" hidden="false" customHeight="true" outlineLevel="0" collapsed="false"/>
    <row r="3616" customFormat="false" ht="13.5" hidden="false" customHeight="true" outlineLevel="0" collapsed="false"/>
    <row r="3617" customFormat="false" ht="13.5" hidden="false" customHeight="true" outlineLevel="0" collapsed="false"/>
    <row r="3618" customFormat="false" ht="13.5" hidden="false" customHeight="true" outlineLevel="0" collapsed="false"/>
    <row r="3619" customFormat="false" ht="13.5" hidden="false" customHeight="true" outlineLevel="0" collapsed="false"/>
    <row r="3620" customFormat="false" ht="13.5" hidden="false" customHeight="true" outlineLevel="0" collapsed="false"/>
    <row r="3621" customFormat="false" ht="13.5" hidden="false" customHeight="true" outlineLevel="0" collapsed="false"/>
    <row r="3622" customFormat="false" ht="13.5" hidden="false" customHeight="true" outlineLevel="0" collapsed="false"/>
    <row r="3623" customFormat="false" ht="13.5" hidden="false" customHeight="true" outlineLevel="0" collapsed="false"/>
    <row r="3624" customFormat="false" ht="13.5" hidden="false" customHeight="true" outlineLevel="0" collapsed="false"/>
    <row r="3625" customFormat="false" ht="13.5" hidden="false" customHeight="true" outlineLevel="0" collapsed="false"/>
    <row r="3626" customFormat="false" ht="13.5" hidden="false" customHeight="true" outlineLevel="0" collapsed="false"/>
    <row r="3627" customFormat="false" ht="13.5" hidden="false" customHeight="true" outlineLevel="0" collapsed="false"/>
    <row r="3628" customFormat="false" ht="13.5" hidden="false" customHeight="true" outlineLevel="0" collapsed="false"/>
    <row r="3629" customFormat="false" ht="13.5" hidden="false" customHeight="true" outlineLevel="0" collapsed="false"/>
  </sheetData>
  <conditionalFormatting sqref="B2596:B2599">
    <cfRule type="expression" priority="2" aboveAverage="0" equalAverage="0" bottom="0" percent="0" rank="0" text="" dxfId="0">
      <formula>AND(COUNTIF($B$2596:$B$2599,B2596)&gt;1,NOT(ISBLANK(B2596)))</formula>
    </cfRule>
    <cfRule type="expression" priority="3" aboveAverage="0" equalAverage="0" bottom="0" percent="0" rank="0" text="" dxfId="1">
      <formula>AND(COUNTIF($B$2596:$B$2599,B2596)&gt;1,NOT(ISBLANK(B2596)))</formula>
    </cfRule>
    <cfRule type="expression" priority="4" aboveAverage="0" equalAverage="0" bottom="0" percent="0" rank="0" text="" dxfId="2">
      <formula>AND(COUNTIF($B$2596:$B$2599,B2596)&gt;1,NOT(ISBLANK(B2596)))</formula>
    </cfRule>
  </conditionalFormatting>
  <conditionalFormatting sqref="B2596:B2599">
    <cfRule type="expression" priority="5" aboveAverage="0" equalAverage="0" bottom="0" percent="0" rank="0" text="" dxfId="3">
      <formula>AND(COUNTIF($B$2596:$B$2599,B2596)&gt;1,NOT(ISBLANK(B2596)))</formula>
    </cfRule>
  </conditionalFormatting>
  <conditionalFormatting sqref="B2596:B2599">
    <cfRule type="expression" priority="6" aboveAverage="0" equalAverage="0" bottom="0" percent="0" rank="0" text="" dxfId="4">
      <formula>AND(COUNTIF($B$2596:$B$2599,B2596)&gt;1,NOT(ISBLANK(B2596)))</formula>
    </cfRule>
  </conditionalFormatting>
  <conditionalFormatting sqref="B593">
    <cfRule type="expression" priority="7" aboveAverage="0" equalAverage="0" bottom="0" percent="0" rank="0" text="" dxfId="5">
      <formula>AND(COUNTIF($B$593:$B$593,B593)&gt;1,NOT(ISBLANK(B593)))</formula>
    </cfRule>
    <cfRule type="expression" priority="8" aboveAverage="0" equalAverage="0" bottom="0" percent="0" rank="0" text="" dxfId="6">
      <formula>AND(COUNTIF($B$593:$B$593,B593)&gt;1,NOT(ISBLANK(B593)))</formula>
    </cfRule>
    <cfRule type="expression" priority="9" aboveAverage="0" equalAverage="0" bottom="0" percent="0" rank="0" text="" dxfId="7">
      <formula>AND(COUNTIF($B$593:$B$593,B593)&gt;1,NOT(ISBLANK(B593)))</formula>
    </cfRule>
  </conditionalFormatting>
  <conditionalFormatting sqref="B593">
    <cfRule type="expression" priority="10" aboveAverage="0" equalAverage="0" bottom="0" percent="0" rank="0" text="" dxfId="8">
      <formula>AND(COUNTIF($B$593:$B$593,B593)&gt;1,NOT(ISBLANK(B593)))</formula>
    </cfRule>
  </conditionalFormatting>
  <conditionalFormatting sqref="B2692">
    <cfRule type="expression" priority="11" aboveAverage="0" equalAverage="0" bottom="0" percent="0" rank="0" text="" dxfId="9">
      <formula>AND(COUNTIF($B$2692:$B$2692,B2692)&gt;1,NOT(ISBLANK(B2692)))</formula>
    </cfRule>
    <cfRule type="expression" priority="12" aboveAverage="0" equalAverage="0" bottom="0" percent="0" rank="0" text="" dxfId="10">
      <formula>AND(COUNTIF($B$2692:$B$2692,B2692)&gt;1,NOT(ISBLANK(B2692)))</formula>
    </cfRule>
    <cfRule type="expression" priority="13" aboveAverage="0" equalAverage="0" bottom="0" percent="0" rank="0" text="" dxfId="11">
      <formula>AND(COUNTIF($B$2692:$B$2692,B2692)&gt;1,NOT(ISBLANK(B2692)))</formula>
    </cfRule>
  </conditionalFormatting>
  <conditionalFormatting sqref="B2692">
    <cfRule type="expression" priority="14" aboveAverage="0" equalAverage="0" bottom="0" percent="0" rank="0" text="" dxfId="12">
      <formula>AND(COUNTIF($B$2692:$B$2692,B2692)&gt;1,NOT(ISBLANK(B2692)))</formula>
    </cfRule>
  </conditionalFormatting>
  <conditionalFormatting sqref="B2693:B2694">
    <cfRule type="expression" priority="15" aboveAverage="0" equalAverage="0" bottom="0" percent="0" rank="0" text="" dxfId="13">
      <formula>AND(COUNTIF($B$2693:$B$2694,B2693)&gt;1,NOT(ISBLANK(B2693)))</formula>
    </cfRule>
    <cfRule type="expression" priority="16" aboveAverage="0" equalAverage="0" bottom="0" percent="0" rank="0" text="" dxfId="14">
      <formula>AND(COUNTIF($B$2693:$B$2694,B2693)&gt;1,NOT(ISBLANK(B2693)))</formula>
    </cfRule>
    <cfRule type="expression" priority="17" aboveAverage="0" equalAverage="0" bottom="0" percent="0" rank="0" text="" dxfId="15">
      <formula>AND(COUNTIF($B$2693:$B$2694,B2693)&gt;1,NOT(ISBLANK(B2693)))</formula>
    </cfRule>
  </conditionalFormatting>
  <conditionalFormatting sqref="B2693:B2694">
    <cfRule type="expression" priority="18" aboveAverage="0" equalAverage="0" bottom="0" percent="0" rank="0" text="" dxfId="16">
      <formula>AND(COUNTIF($B$2693:$B$2694,B2693)&gt;1,NOT(ISBLANK(B2693)))</formula>
    </cfRule>
  </conditionalFormatting>
  <conditionalFormatting sqref="B2485">
    <cfRule type="expression" priority="19" aboveAverage="0" equalAverage="0" bottom="0" percent="0" rank="0" text="" dxfId="17">
      <formula>AND(COUNTIF($B$2485:$B$2485,B2485)&gt;1,NOT(ISBLANK(B2485)))</formula>
    </cfRule>
    <cfRule type="expression" priority="20" aboveAverage="0" equalAverage="0" bottom="0" percent="0" rank="0" text="" dxfId="18">
      <formula>AND(COUNTIF($B$2485:$B$2485,B2485)&gt;1,NOT(ISBLANK(B2485)))</formula>
    </cfRule>
    <cfRule type="expression" priority="21" aboveAverage="0" equalAverage="0" bottom="0" percent="0" rank="0" text="" dxfId="19">
      <formula>AND(COUNTIF($B$2485:$B$2485,B2485)&gt;1,NOT(ISBLANK(B2485)))</formula>
    </cfRule>
  </conditionalFormatting>
  <conditionalFormatting sqref="B2485">
    <cfRule type="expression" priority="22" aboveAverage="0" equalAverage="0" bottom="0" percent="0" rank="0" text="" dxfId="20">
      <formula>AND(COUNTIF($B$2485:$B$2485,B2485)&gt;1,NOT(ISBLANK(B2485)))</formula>
    </cfRule>
  </conditionalFormatting>
  <conditionalFormatting sqref="B1924">
    <cfRule type="expression" priority="23" aboveAverage="0" equalAverage="0" bottom="0" percent="0" rank="0" text="" dxfId="21">
      <formula>AND(COUNTIF($B$1924:$B$1924,B1924)&gt;1,NOT(ISBLANK(B1924)))</formula>
    </cfRule>
    <cfRule type="expression" priority="24" aboveAverage="0" equalAverage="0" bottom="0" percent="0" rank="0" text="" dxfId="22">
      <formula>AND(COUNTIF($B$1924:$B$1924,B1924)&gt;1,NOT(ISBLANK(B1924)))</formula>
    </cfRule>
    <cfRule type="expression" priority="25" aboveAverage="0" equalAverage="0" bottom="0" percent="0" rank="0" text="" dxfId="23">
      <formula>AND(COUNTIF($B$1924:$B$1924,B1924)&gt;1,NOT(ISBLANK(B1924)))</formula>
    </cfRule>
  </conditionalFormatting>
  <conditionalFormatting sqref="B1924">
    <cfRule type="expression" priority="26" aboveAverage="0" equalAverage="0" bottom="0" percent="0" rank="0" text="" dxfId="24">
      <formula>AND(COUNTIF($B$1924:$B$1924,B1924)&gt;1,NOT(ISBLANK(B1924)))</formula>
    </cfRule>
  </conditionalFormatting>
  <conditionalFormatting sqref="B2015:B2024">
    <cfRule type="expression" priority="27" aboveAverage="0" equalAverage="0" bottom="0" percent="0" rank="0" text="" dxfId="25">
      <formula>AND(COUNTIF($B$2015:$B$2024,B2015)&gt;1,NOT(ISBLANK(B2015)))</formula>
    </cfRule>
    <cfRule type="expression" priority="28" aboveAverage="0" equalAverage="0" bottom="0" percent="0" rank="0" text="" dxfId="26">
      <formula>AND(COUNTIF($B$2015:$B$2024,B2015)&gt;1,NOT(ISBLANK(B2015)))</formula>
    </cfRule>
    <cfRule type="expression" priority="29" aboveAverage="0" equalAverage="0" bottom="0" percent="0" rank="0" text="" dxfId="27">
      <formula>AND(COUNTIF($B$2015:$B$2024,B2015)&gt;1,NOT(ISBLANK(B2015)))</formula>
    </cfRule>
  </conditionalFormatting>
  <conditionalFormatting sqref="B2015:B2024">
    <cfRule type="expression" priority="30" aboveAverage="0" equalAverage="0" bottom="0" percent="0" rank="0" text="" dxfId="28">
      <formula>AND(COUNTIF($B$2015:$B$2024,B2015)&gt;1,NOT(ISBLANK(B2015)))</formula>
    </cfRule>
  </conditionalFormatting>
  <conditionalFormatting sqref="B2025:B2026">
    <cfRule type="expression" priority="31" aboveAverage="0" equalAverage="0" bottom="0" percent="0" rank="0" text="" dxfId="29">
      <formula>AND(COUNTIF($B$2025:$B$2026,B2025)&gt;1,NOT(ISBLANK(B2025)))</formula>
    </cfRule>
    <cfRule type="expression" priority="32" aboveAverage="0" equalAverage="0" bottom="0" percent="0" rank="0" text="" dxfId="30">
      <formula>AND(COUNTIF($B$2025:$B$2026,B2025)&gt;1,NOT(ISBLANK(B2025)))</formula>
    </cfRule>
    <cfRule type="expression" priority="33" aboveAverage="0" equalAverage="0" bottom="0" percent="0" rank="0" text="" dxfId="31">
      <formula>AND(COUNTIF($B$2025:$B$2026,B2025)&gt;1,NOT(ISBLANK(B2025)))</formula>
    </cfRule>
  </conditionalFormatting>
  <conditionalFormatting sqref="B2025:B2026">
    <cfRule type="expression" priority="34" aboveAverage="0" equalAverage="0" bottom="0" percent="0" rank="0" text="" dxfId="32">
      <formula>AND(COUNTIF($B$2025:$B$2026,B2025)&gt;1,NOT(ISBLANK(B2025)))</formula>
    </cfRule>
  </conditionalFormatting>
  <conditionalFormatting sqref="B2027:B2028">
    <cfRule type="expression" priority="35" aboveAverage="0" equalAverage="0" bottom="0" percent="0" rank="0" text="" dxfId="33">
      <formula>AND(COUNTIF($B$2027:$B$2028,B2027)&gt;1,NOT(ISBLANK(B2027)))</formula>
    </cfRule>
    <cfRule type="expression" priority="36" aboveAverage="0" equalAverage="0" bottom="0" percent="0" rank="0" text="" dxfId="34">
      <formula>AND(COUNTIF($B$2027:$B$2028,B2027)&gt;1,NOT(ISBLANK(B2027)))</formula>
    </cfRule>
    <cfRule type="expression" priority="37" aboveAverage="0" equalAverage="0" bottom="0" percent="0" rank="0" text="" dxfId="35">
      <formula>AND(COUNTIF($B$2027:$B$2028,B2027)&gt;1,NOT(ISBLANK(B2027)))</formula>
    </cfRule>
  </conditionalFormatting>
  <conditionalFormatting sqref="B2027:B2028">
    <cfRule type="expression" priority="38" aboveAverage="0" equalAverage="0" bottom="0" percent="0" rank="0" text="" dxfId="36">
      <formula>AND(COUNTIF($B$2027:$B$2028,B2027)&gt;1,NOT(ISBLANK(B2027)))</formula>
    </cfRule>
  </conditionalFormatting>
  <conditionalFormatting sqref="B2029">
    <cfRule type="expression" priority="39" aboveAverage="0" equalAverage="0" bottom="0" percent="0" rank="0" text="" dxfId="37">
      <formula>AND(COUNTIF($B$2029:$B$2029,B2029)&gt;1,NOT(ISBLANK(B2029)))</formula>
    </cfRule>
    <cfRule type="expression" priority="40" aboveAverage="0" equalAverage="0" bottom="0" percent="0" rank="0" text="" dxfId="38">
      <formula>AND(COUNTIF($B$2029:$B$2029,B2029)&gt;1,NOT(ISBLANK(B2029)))</formula>
    </cfRule>
    <cfRule type="expression" priority="41" aboveAverage="0" equalAverage="0" bottom="0" percent="0" rank="0" text="" dxfId="39">
      <formula>AND(COUNTIF($B$2029:$B$2029,B2029)&gt;1,NOT(ISBLANK(B2029)))</formula>
    </cfRule>
  </conditionalFormatting>
  <conditionalFormatting sqref="B2029">
    <cfRule type="expression" priority="42" aboveAverage="0" equalAverage="0" bottom="0" percent="0" rank="0" text="" dxfId="40">
      <formula>AND(COUNTIF($B$2029:$B$2029,B2029)&gt;1,NOT(ISBLANK(B2029)))</formula>
    </cfRule>
  </conditionalFormatting>
  <conditionalFormatting sqref="B2695:B2696">
    <cfRule type="expression" priority="43" aboveAverage="0" equalAverage="0" bottom="0" percent="0" rank="0" text="" dxfId="41">
      <formula>AND(COUNTIF($B$2695:$B$2696,B2695)&gt;1,NOT(ISBLANK(B2695)))</formula>
    </cfRule>
    <cfRule type="expression" priority="44" aboveAverage="0" equalAverage="0" bottom="0" percent="0" rank="0" text="" dxfId="42">
      <formula>AND(COUNTIF($B$2695:$B$2696,B2695)&gt;1,NOT(ISBLANK(B2695)))</formula>
    </cfRule>
    <cfRule type="expression" priority="45" aboveAverage="0" equalAverage="0" bottom="0" percent="0" rank="0" text="" dxfId="43">
      <formula>AND(COUNTIF($B$2695:$B$2696,B2695)&gt;1,NOT(ISBLANK(B2695)))</formula>
    </cfRule>
  </conditionalFormatting>
  <conditionalFormatting sqref="B2695:B2696">
    <cfRule type="expression" priority="46" aboveAverage="0" equalAverage="0" bottom="0" percent="0" rank="0" text="" dxfId="44">
      <formula>AND(COUNTIF($B$2695:$B$2696,B2695)&gt;1,NOT(ISBLANK(B2695)))</formula>
    </cfRule>
  </conditionalFormatting>
  <conditionalFormatting sqref="B2697">
    <cfRule type="expression" priority="47" aboveAverage="0" equalAverage="0" bottom="0" percent="0" rank="0" text="" dxfId="45">
      <formula>AND(COUNTIF($B$2697:$B$2697,B2697)&gt;1,NOT(ISBLANK(B2697)))</formula>
    </cfRule>
    <cfRule type="expression" priority="48" aboveAverage="0" equalAverage="0" bottom="0" percent="0" rank="0" text="" dxfId="46">
      <formula>AND(COUNTIF($B$2697:$B$2697,B2697)&gt;1,NOT(ISBLANK(B2697)))</formula>
    </cfRule>
    <cfRule type="expression" priority="49" aboveAverage="0" equalAverage="0" bottom="0" percent="0" rank="0" text="" dxfId="47">
      <formula>AND(COUNTIF($B$2697:$B$2697,B2697)&gt;1,NOT(ISBLANK(B2697)))</formula>
    </cfRule>
  </conditionalFormatting>
  <conditionalFormatting sqref="B2697">
    <cfRule type="expression" priority="50" aboveAverage="0" equalAverage="0" bottom="0" percent="0" rank="0" text="" dxfId="48">
      <formula>AND(COUNTIF($B$2697:$B$2697,B2697)&gt;1,NOT(ISBLANK(B2697)))</formula>
    </cfRule>
  </conditionalFormatting>
  <conditionalFormatting sqref="B421">
    <cfRule type="expression" priority="51" aboveAverage="0" equalAverage="0" bottom="0" percent="0" rank="0" text="" dxfId="49">
      <formula>AND(COUNTIF($B$421:$B$421,B421)&gt;1,NOT(ISBLANK(B421)))</formula>
    </cfRule>
    <cfRule type="expression" priority="52" aboveAverage="0" equalAverage="0" bottom="0" percent="0" rank="0" text="" dxfId="50">
      <formula>AND(COUNTIF($B$421:$B$421,B421)&gt;1,NOT(ISBLANK(B421)))</formula>
    </cfRule>
    <cfRule type="expression" priority="53" aboveAverage="0" equalAverage="0" bottom="0" percent="0" rank="0" text="" dxfId="51">
      <formula>AND(COUNTIF($B$421:$B$421,B421)&gt;1,NOT(ISBLANK(B421)))</formula>
    </cfRule>
  </conditionalFormatting>
  <conditionalFormatting sqref="B421">
    <cfRule type="expression" priority="54" aboveAverage="0" equalAverage="0" bottom="0" percent="0" rank="0" text="" dxfId="52">
      <formula>AND(COUNTIF($B$421:$B$421,B421)&gt;1,NOT(ISBLANK(B421)))</formula>
    </cfRule>
  </conditionalFormatting>
  <conditionalFormatting sqref="B441">
    <cfRule type="expression" priority="55" aboveAverage="0" equalAverage="0" bottom="0" percent="0" rank="0" text="" dxfId="53">
      <formula>AND(COUNTIF($B$441:$B$441,B441)&gt;1,NOT(ISBLANK(B441)))</formula>
    </cfRule>
    <cfRule type="expression" priority="56" aboveAverage="0" equalAverage="0" bottom="0" percent="0" rank="0" text="" dxfId="54">
      <formula>AND(COUNTIF($B$441:$B$441,B441)&gt;1,NOT(ISBLANK(B441)))</formula>
    </cfRule>
    <cfRule type="expression" priority="57" aboveAverage="0" equalAverage="0" bottom="0" percent="0" rank="0" text="" dxfId="55">
      <formula>AND(COUNTIF($B$441:$B$441,B441)&gt;1,NOT(ISBLANK(B441)))</formula>
    </cfRule>
  </conditionalFormatting>
  <conditionalFormatting sqref="B441">
    <cfRule type="expression" priority="58" aboveAverage="0" equalAverage="0" bottom="0" percent="0" rank="0" text="" dxfId="56">
      <formula>AND(COUNTIF($B$441:$B$441,B441)&gt;1,NOT(ISBLANK(B441)))</formula>
    </cfRule>
  </conditionalFormatting>
  <conditionalFormatting sqref="B570">
    <cfRule type="expression" priority="59" aboveAverage="0" equalAverage="0" bottom="0" percent="0" rank="0" text="" dxfId="57">
      <formula>AND(COUNTIF($B$570:$B$570,B570)&gt;1,NOT(ISBLANK(B570)))</formula>
    </cfRule>
    <cfRule type="expression" priority="60" aboveAverage="0" equalAverage="0" bottom="0" percent="0" rank="0" text="" dxfId="58">
      <formula>AND(COUNTIF($B$570:$B$570,B570)&gt;1,NOT(ISBLANK(B570)))</formula>
    </cfRule>
    <cfRule type="expression" priority="61" aboveAverage="0" equalAverage="0" bottom="0" percent="0" rank="0" text="" dxfId="59">
      <formula>AND(COUNTIF($B$570:$B$570,B570)&gt;1,NOT(ISBLANK(B570)))</formula>
    </cfRule>
  </conditionalFormatting>
  <conditionalFormatting sqref="B570">
    <cfRule type="expression" priority="62" aboveAverage="0" equalAverage="0" bottom="0" percent="0" rank="0" text="" dxfId="60">
      <formula>AND(COUNTIF($B$570:$B$570,B570)&gt;1,NOT(ISBLANK(B570)))</formula>
    </cfRule>
  </conditionalFormatting>
  <conditionalFormatting sqref="B2274:B2275">
    <cfRule type="expression" priority="63" aboveAverage="0" equalAverage="0" bottom="0" percent="0" rank="0" text="" dxfId="61">
      <formula>AND(COUNTIF($B$2274:$B$2275,B2274)&gt;1,NOT(ISBLANK(B2274)))</formula>
    </cfRule>
    <cfRule type="expression" priority="64" aboveAverage="0" equalAverage="0" bottom="0" percent="0" rank="0" text="" dxfId="62">
      <formula>AND(COUNTIF($B$2274:$B$2275,B2274)&gt;1,NOT(ISBLANK(B2274)))</formula>
    </cfRule>
    <cfRule type="expression" priority="65" aboveAverage="0" equalAverage="0" bottom="0" percent="0" rank="0" text="" dxfId="63">
      <formula>AND(COUNTIF($B$2274:$B$2275,B2274)&gt;1,NOT(ISBLANK(B2274)))</formula>
    </cfRule>
  </conditionalFormatting>
  <conditionalFormatting sqref="B2274:B2275">
    <cfRule type="expression" priority="66" aboveAverage="0" equalAverage="0" bottom="0" percent="0" rank="0" text="" dxfId="64">
      <formula>AND(COUNTIF($B$2274:$B$2275,B2274)&gt;1,NOT(ISBLANK(B2274)))</formula>
    </cfRule>
  </conditionalFormatting>
  <conditionalFormatting sqref="B2486">
    <cfRule type="expression" priority="67" aboveAverage="0" equalAverage="0" bottom="0" percent="0" rank="0" text="" dxfId="65">
      <formula>AND(COUNTIF($B$2486:$B$2486,B2486)&gt;1,NOT(ISBLANK(B2486)))</formula>
    </cfRule>
    <cfRule type="expression" priority="68" aboveAverage="0" equalAverage="0" bottom="0" percent="0" rank="0" text="" dxfId="66">
      <formula>AND(COUNTIF($B$2486:$B$2486,B2486)&gt;1,NOT(ISBLANK(B2486)))</formula>
    </cfRule>
    <cfRule type="expression" priority="69" aboveAverage="0" equalAverage="0" bottom="0" percent="0" rank="0" text="" dxfId="67">
      <formula>AND(COUNTIF($B$2486:$B$2486,B2486)&gt;1,NOT(ISBLANK(B2486)))</formula>
    </cfRule>
  </conditionalFormatting>
  <conditionalFormatting sqref="B2486">
    <cfRule type="expression" priority="70" aboveAverage="0" equalAverage="0" bottom="0" percent="0" rank="0" text="" dxfId="68">
      <formula>AND(COUNTIF($B$2486:$B$2486,B2486)&gt;1,NOT(ISBLANK(B2486)))</formula>
    </cfRule>
  </conditionalFormatting>
  <conditionalFormatting sqref="B2487">
    <cfRule type="expression" priority="71" aboveAverage="0" equalAverage="0" bottom="0" percent="0" rank="0" text="" dxfId="69">
      <formula>AND(COUNTIF($B$2487:$B$2487,B2487)&gt;1,NOT(ISBLANK(B2487)))</formula>
    </cfRule>
    <cfRule type="expression" priority="72" aboveAverage="0" equalAverage="0" bottom="0" percent="0" rank="0" text="" dxfId="70">
      <formula>AND(COUNTIF($B$2487:$B$2487,B2487)&gt;1,NOT(ISBLANK(B2487)))</formula>
    </cfRule>
    <cfRule type="expression" priority="73" aboveAverage="0" equalAverage="0" bottom="0" percent="0" rank="0" text="" dxfId="71">
      <formula>AND(COUNTIF($B$2487:$B$2487,B2487)&gt;1,NOT(ISBLANK(B2487)))</formula>
    </cfRule>
  </conditionalFormatting>
  <conditionalFormatting sqref="B2487">
    <cfRule type="expression" priority="74" aboveAverage="0" equalAverage="0" bottom="0" percent="0" rank="0" text="" dxfId="72">
      <formula>AND(COUNTIF($B$2487:$B$2487,B2487)&gt;1,NOT(ISBLANK(B2487)))</formula>
    </cfRule>
  </conditionalFormatting>
  <conditionalFormatting sqref="B2488">
    <cfRule type="expression" priority="75" aboveAverage="0" equalAverage="0" bottom="0" percent="0" rank="0" text="" dxfId="73">
      <formula>AND(COUNTIF($B$2488:$B$2488,B2488)&gt;1,NOT(ISBLANK(B2488)))</formula>
    </cfRule>
    <cfRule type="expression" priority="76" aboveAverage="0" equalAverage="0" bottom="0" percent="0" rank="0" text="" dxfId="74">
      <formula>AND(COUNTIF($B$2488:$B$2488,B2488)&gt;1,NOT(ISBLANK(B2488)))</formula>
    </cfRule>
    <cfRule type="expression" priority="77" aboveAverage="0" equalAverage="0" bottom="0" percent="0" rank="0" text="" dxfId="75">
      <formula>AND(COUNTIF($B$2488:$B$2488,B2488)&gt;1,NOT(ISBLANK(B2488)))</formula>
    </cfRule>
  </conditionalFormatting>
  <conditionalFormatting sqref="B2488">
    <cfRule type="expression" priority="78" aboveAverage="0" equalAverage="0" bottom="0" percent="0" rank="0" text="" dxfId="76">
      <formula>AND(COUNTIF($B$2488:$B$2488,B2488)&gt;1,NOT(ISBLANK(B2488)))</formula>
    </cfRule>
  </conditionalFormatting>
  <conditionalFormatting sqref="B2030:B2038">
    <cfRule type="expression" priority="79" aboveAverage="0" equalAverage="0" bottom="0" percent="0" rank="0" text="" dxfId="77">
      <formula>AND(COUNTIF($B$2030:$B$2038,B2030)&gt;1,NOT(ISBLANK(B2030)))</formula>
    </cfRule>
    <cfRule type="expression" priority="80" aboveAverage="0" equalAverage="0" bottom="0" percent="0" rank="0" text="" dxfId="78">
      <formula>AND(COUNTIF($B$2030:$B$2038,B2030)&gt;1,NOT(ISBLANK(B2030)))</formula>
    </cfRule>
    <cfRule type="expression" priority="81" aboveAverage="0" equalAverage="0" bottom="0" percent="0" rank="0" text="" dxfId="79">
      <formula>AND(COUNTIF($B$2030:$B$2038,B2030)&gt;1,NOT(ISBLANK(B2030)))</formula>
    </cfRule>
  </conditionalFormatting>
  <conditionalFormatting sqref="B2030:B2038">
    <cfRule type="expression" priority="82" aboveAverage="0" equalAverage="0" bottom="0" percent="0" rank="0" text="" dxfId="80">
      <formula>AND(COUNTIF($B$2030:$B$2038,B2030)&gt;1,NOT(ISBLANK(B2030)))</formula>
    </cfRule>
  </conditionalFormatting>
  <conditionalFormatting sqref="B2039:B2044">
    <cfRule type="expression" priority="83" aboveAverage="0" equalAverage="0" bottom="0" percent="0" rank="0" text="" dxfId="81">
      <formula>AND(COUNTIF($B$2039:$B$2044,B2039)&gt;1,NOT(ISBLANK(B2039)))</formula>
    </cfRule>
    <cfRule type="expression" priority="84" aboveAverage="0" equalAverage="0" bottom="0" percent="0" rank="0" text="" dxfId="82">
      <formula>AND(COUNTIF($B$2039:$B$2044,B2039)&gt;1,NOT(ISBLANK(B2039)))</formula>
    </cfRule>
    <cfRule type="expression" priority="85" aboveAverage="0" equalAverage="0" bottom="0" percent="0" rank="0" text="" dxfId="83">
      <formula>AND(COUNTIF($B$2039:$B$2044,B2039)&gt;1,NOT(ISBLANK(B2039)))</formula>
    </cfRule>
  </conditionalFormatting>
  <conditionalFormatting sqref="B2039:B2044">
    <cfRule type="expression" priority="86" aboveAverage="0" equalAverage="0" bottom="0" percent="0" rank="0" text="" dxfId="84">
      <formula>AND(COUNTIF($B$2039:$B$2044,B2039)&gt;1,NOT(ISBLANK(B2039)))</formula>
    </cfRule>
  </conditionalFormatting>
  <conditionalFormatting sqref="B2045:B2046">
    <cfRule type="expression" priority="87" aboveAverage="0" equalAverage="0" bottom="0" percent="0" rank="0" text="" dxfId="85">
      <formula>AND(COUNTIF($B$2045:$B$2046,B2045)&gt;1,NOT(ISBLANK(B2045)))</formula>
    </cfRule>
    <cfRule type="expression" priority="88" aboveAverage="0" equalAverage="0" bottom="0" percent="0" rank="0" text="" dxfId="86">
      <formula>AND(COUNTIF($B$2045:$B$2046,B2045)&gt;1,NOT(ISBLANK(B2045)))</formula>
    </cfRule>
    <cfRule type="expression" priority="89" aboveAverage="0" equalAverage="0" bottom="0" percent="0" rank="0" text="" dxfId="87">
      <formula>AND(COUNTIF($B$2045:$B$2046,B2045)&gt;1,NOT(ISBLANK(B2045)))</formula>
    </cfRule>
  </conditionalFormatting>
  <conditionalFormatting sqref="B2045:B2046">
    <cfRule type="expression" priority="90" aboveAverage="0" equalAverage="0" bottom="0" percent="0" rank="0" text="" dxfId="88">
      <formula>AND(COUNTIF($B$2045:$B$2046,B2045)&gt;1,NOT(ISBLANK(B2045)))</formula>
    </cfRule>
  </conditionalFormatting>
  <conditionalFormatting sqref="B2047">
    <cfRule type="expression" priority="91" aboveAverage="0" equalAverage="0" bottom="0" percent="0" rank="0" text="" dxfId="89">
      <formula>AND(COUNTIF($B$2047:$B$2047,B2047)&gt;1,NOT(ISBLANK(B2047)))</formula>
    </cfRule>
    <cfRule type="expression" priority="92" aboveAverage="0" equalAverage="0" bottom="0" percent="0" rank="0" text="" dxfId="90">
      <formula>AND(COUNTIF($B$2047:$B$2047,B2047)&gt;1,NOT(ISBLANK(B2047)))</formula>
    </cfRule>
    <cfRule type="expression" priority="93" aboveAverage="0" equalAverage="0" bottom="0" percent="0" rank="0" text="" dxfId="91">
      <formula>AND(COUNTIF($B$2047:$B$2047,B2047)&gt;1,NOT(ISBLANK(B2047)))</formula>
    </cfRule>
  </conditionalFormatting>
  <conditionalFormatting sqref="B2047">
    <cfRule type="expression" priority="94" aboveAverage="0" equalAverage="0" bottom="0" percent="0" rank="0" text="" dxfId="92">
      <formula>AND(COUNTIF($B$2047:$B$2047,B2047)&gt;1,NOT(ISBLANK(B2047)))</formula>
    </cfRule>
  </conditionalFormatting>
  <conditionalFormatting sqref="B2048">
    <cfRule type="expression" priority="95" aboveAverage="0" equalAverage="0" bottom="0" percent="0" rank="0" text="" dxfId="93">
      <formula>AND(COUNTIF($B$2048:$B$2048,B2048)&gt;1,NOT(ISBLANK(B2048)))</formula>
    </cfRule>
    <cfRule type="expression" priority="96" aboveAverage="0" equalAverage="0" bottom="0" percent="0" rank="0" text="" dxfId="94">
      <formula>AND(COUNTIF($B$2048:$B$2048,B2048)&gt;1,NOT(ISBLANK(B2048)))</formula>
    </cfRule>
    <cfRule type="expression" priority="97" aboveAverage="0" equalAverage="0" bottom="0" percent="0" rank="0" text="" dxfId="95">
      <formula>AND(COUNTIF($B$2048:$B$2048,B2048)&gt;1,NOT(ISBLANK(B2048)))</formula>
    </cfRule>
  </conditionalFormatting>
  <conditionalFormatting sqref="B2048">
    <cfRule type="expression" priority="98" aboveAverage="0" equalAverage="0" bottom="0" percent="0" rank="0" text="" dxfId="96">
      <formula>AND(COUNTIF($B$2048:$B$2048,B2048)&gt;1,NOT(ISBLANK(B2048)))</formula>
    </cfRule>
  </conditionalFormatting>
  <conditionalFormatting sqref="B2049">
    <cfRule type="expression" priority="99" aboveAverage="0" equalAverage="0" bottom="0" percent="0" rank="0" text="" dxfId="97">
      <formula>AND(COUNTIF($B$2049:$B$2049,B2049)&gt;1,NOT(ISBLANK(B2049)))</formula>
    </cfRule>
    <cfRule type="expression" priority="100" aboveAverage="0" equalAverage="0" bottom="0" percent="0" rank="0" text="" dxfId="98">
      <formula>AND(COUNTIF($B$2049:$B$2049,B2049)&gt;1,NOT(ISBLANK(B2049)))</formula>
    </cfRule>
    <cfRule type="expression" priority="101" aboveAverage="0" equalAverage="0" bottom="0" percent="0" rank="0" text="" dxfId="99">
      <formula>AND(COUNTIF($B$2049:$B$2049,B2049)&gt;1,NOT(ISBLANK(B2049)))</formula>
    </cfRule>
  </conditionalFormatting>
  <conditionalFormatting sqref="B2049">
    <cfRule type="expression" priority="102" aboveAverage="0" equalAverage="0" bottom="0" percent="0" rank="0" text="" dxfId="100">
      <formula>AND(COUNTIF($B$2049:$B$2049,B2049)&gt;1,NOT(ISBLANK(B2049)))</formula>
    </cfRule>
  </conditionalFormatting>
  <conditionalFormatting sqref="B134">
    <cfRule type="expression" priority="103" aboveAverage="0" equalAverage="0" bottom="0" percent="0" rank="0" text="" dxfId="101">
      <formula>AND(COUNTIF($B$134:$B$134,B134)&gt;1,NOT(ISBLANK(B134)))</formula>
    </cfRule>
    <cfRule type="expression" priority="104" aboveAverage="0" equalAverage="0" bottom="0" percent="0" rank="0" text="" dxfId="102">
      <formula>AND(COUNTIF($B$134:$B$134,B134)&gt;1,NOT(ISBLANK(B134)))</formula>
    </cfRule>
    <cfRule type="expression" priority="105" aboveAverage="0" equalAverage="0" bottom="0" percent="0" rank="0" text="" dxfId="103">
      <formula>AND(COUNTIF($B$134:$B$134,B134)&gt;1,NOT(ISBLANK(B134)))</formula>
    </cfRule>
  </conditionalFormatting>
  <conditionalFormatting sqref="B134">
    <cfRule type="expression" priority="106" aboveAverage="0" equalAverage="0" bottom="0" percent="0" rank="0" text="" dxfId="104">
      <formula>AND(COUNTIF($B$134:$B$134,B134)&gt;1,NOT(ISBLANK(B134)))</formula>
    </cfRule>
  </conditionalFormatting>
  <conditionalFormatting sqref="B898">
    <cfRule type="expression" priority="107" aboveAverage="0" equalAverage="0" bottom="0" percent="0" rank="0" text="" dxfId="105">
      <formula>AND(COUNTIF($B$898:$B$898,B898)&gt;1,NOT(ISBLANK(B898)))</formula>
    </cfRule>
    <cfRule type="expression" priority="108" aboveAverage="0" equalAverage="0" bottom="0" percent="0" rank="0" text="" dxfId="106">
      <formula>AND(COUNTIF($B$898:$B$898,B898)&gt;1,NOT(ISBLANK(B898)))</formula>
    </cfRule>
    <cfRule type="expression" priority="109" aboveAverage="0" equalAverage="0" bottom="0" percent="0" rank="0" text="" dxfId="107">
      <formula>AND(COUNTIF($B$898:$B$898,B898)&gt;1,NOT(ISBLANK(B898)))</formula>
    </cfRule>
  </conditionalFormatting>
  <conditionalFormatting sqref="B898">
    <cfRule type="expression" priority="110" aboveAverage="0" equalAverage="0" bottom="0" percent="0" rank="0" text="" dxfId="108">
      <formula>AND(COUNTIF($B$898:$B$898,B898)&gt;1,NOT(ISBLANK(B898)))</formula>
    </cfRule>
  </conditionalFormatting>
  <conditionalFormatting sqref="B2698">
    <cfRule type="expression" priority="111" aboveAverage="0" equalAverage="0" bottom="0" percent="0" rank="0" text="" dxfId="109">
      <formula>AND(COUNTIF($B$2698:$B$2698,B2698)&gt;1,NOT(ISBLANK(B2698)))</formula>
    </cfRule>
    <cfRule type="expression" priority="112" aboveAverage="0" equalAverage="0" bottom="0" percent="0" rank="0" text="" dxfId="110">
      <formula>AND(COUNTIF($B$2698:$B$2698,B2698)&gt;1,NOT(ISBLANK(B2698)))</formula>
    </cfRule>
    <cfRule type="expression" priority="113" aboveAverage="0" equalAverage="0" bottom="0" percent="0" rank="0" text="" dxfId="111">
      <formula>AND(COUNTIF($B$2698:$B$2698,B2698)&gt;1,NOT(ISBLANK(B2698)))</formula>
    </cfRule>
  </conditionalFormatting>
  <conditionalFormatting sqref="B2698">
    <cfRule type="expression" priority="114" aboveAverage="0" equalAverage="0" bottom="0" percent="0" rank="0" text="" dxfId="112">
      <formula>AND(COUNTIF($B$2698:$B$2698,B2698)&gt;1,NOT(ISBLANK(B2698)))</formula>
    </cfRule>
  </conditionalFormatting>
  <conditionalFormatting sqref="B2699">
    <cfRule type="expression" priority="115" aboveAverage="0" equalAverage="0" bottom="0" percent="0" rank="0" text="" dxfId="113">
      <formula>AND(COUNTIF($B$2699:$B$2699,B2699)&gt;1,NOT(ISBLANK(B2699)))</formula>
    </cfRule>
    <cfRule type="expression" priority="116" aboveAverage="0" equalAverage="0" bottom="0" percent="0" rank="0" text="" dxfId="114">
      <formula>AND(COUNTIF($B$2699:$B$2699,B2699)&gt;1,NOT(ISBLANK(B2699)))</formula>
    </cfRule>
    <cfRule type="expression" priority="117" aboveAverage="0" equalAverage="0" bottom="0" percent="0" rank="0" text="" dxfId="115">
      <formula>AND(COUNTIF($B$2699:$B$2699,B2699)&gt;1,NOT(ISBLANK(B2699)))</formula>
    </cfRule>
  </conditionalFormatting>
  <conditionalFormatting sqref="B2699">
    <cfRule type="expression" priority="118" aboveAverage="0" equalAverage="0" bottom="0" percent="0" rank="0" text="" dxfId="116">
      <formula>AND(COUNTIF($B$2699:$B$2699,B2699)&gt;1,NOT(ISBLANK(B2699)))</formula>
    </cfRule>
  </conditionalFormatting>
  <conditionalFormatting sqref="B2700">
    <cfRule type="expression" priority="119" aboveAverage="0" equalAverage="0" bottom="0" percent="0" rank="0" text="" dxfId="117">
      <formula>AND(COUNTIF($B$2700:$B$2700,B2700)&gt;1,NOT(ISBLANK(B2700)))</formula>
    </cfRule>
    <cfRule type="expression" priority="120" aboveAverage="0" equalAverage="0" bottom="0" percent="0" rank="0" text="" dxfId="118">
      <formula>AND(COUNTIF($B$2700:$B$2700,B2700)&gt;1,NOT(ISBLANK(B2700)))</formula>
    </cfRule>
    <cfRule type="expression" priority="121" aboveAverage="0" equalAverage="0" bottom="0" percent="0" rank="0" text="" dxfId="119">
      <formula>AND(COUNTIF($B$2700:$B$2700,B2700)&gt;1,NOT(ISBLANK(B2700)))</formula>
    </cfRule>
  </conditionalFormatting>
  <conditionalFormatting sqref="B2700">
    <cfRule type="expression" priority="122" aboveAverage="0" equalAverage="0" bottom="0" percent="0" rank="0" text="" dxfId="120">
      <formula>AND(COUNTIF($B$2700:$B$2700,B2700)&gt;1,NOT(ISBLANK(B2700)))</formula>
    </cfRule>
  </conditionalFormatting>
  <conditionalFormatting sqref="B2308">
    <cfRule type="expression" priority="123" aboveAverage="0" equalAverage="0" bottom="0" percent="0" rank="0" text="" dxfId="121">
      <formula>AND(COUNTIF($B$2308:$B$2308,B2308)&gt;1,NOT(ISBLANK(B2308)))</formula>
    </cfRule>
    <cfRule type="expression" priority="124" aboveAverage="0" equalAverage="0" bottom="0" percent="0" rank="0" text="" dxfId="122">
      <formula>AND(COUNTIF($B$2308:$B$2308,B2308)&gt;1,NOT(ISBLANK(B2308)))</formula>
    </cfRule>
    <cfRule type="expression" priority="125" aboveAverage="0" equalAverage="0" bottom="0" percent="0" rank="0" text="" dxfId="123">
      <formula>AND(COUNTIF($B$2308:$B$2308,B2308)&gt;1,NOT(ISBLANK(B2308)))</formula>
    </cfRule>
  </conditionalFormatting>
  <conditionalFormatting sqref="B2308">
    <cfRule type="expression" priority="126" aboveAverage="0" equalAverage="0" bottom="0" percent="0" rank="0" text="" dxfId="124">
      <formula>AND(COUNTIF($B$2308:$B$2308,B2308)&gt;1,NOT(ISBLANK(B2308)))</formula>
    </cfRule>
  </conditionalFormatting>
  <conditionalFormatting sqref="B2489">
    <cfRule type="expression" priority="127" aboveAverage="0" equalAverage="0" bottom="0" percent="0" rank="0" text="" dxfId="125">
      <formula>AND(COUNTIF($B$2489:$B$2489,B2489)&gt;1,NOT(ISBLANK(B2489)))</formula>
    </cfRule>
    <cfRule type="expression" priority="128" aboveAverage="0" equalAverage="0" bottom="0" percent="0" rank="0" text="" dxfId="126">
      <formula>AND(COUNTIF($B$2489:$B$2489,B2489)&gt;1,NOT(ISBLANK(B2489)))</formula>
    </cfRule>
    <cfRule type="expression" priority="129" aboveAverage="0" equalAverage="0" bottom="0" percent="0" rank="0" text="" dxfId="127">
      <formula>AND(COUNTIF($B$2489:$B$2489,B2489)&gt;1,NOT(ISBLANK(B2489)))</formula>
    </cfRule>
  </conditionalFormatting>
  <conditionalFormatting sqref="B2489">
    <cfRule type="expression" priority="130" aboveAverage="0" equalAverage="0" bottom="0" percent="0" rank="0" text="" dxfId="128">
      <formula>AND(COUNTIF($B$2489:$B$2489,B2489)&gt;1,NOT(ISBLANK(B2489)))</formula>
    </cfRule>
  </conditionalFormatting>
  <conditionalFormatting sqref="B2490">
    <cfRule type="expression" priority="131" aboveAverage="0" equalAverage="0" bottom="0" percent="0" rank="0" text="" dxfId="129">
      <formula>AND(COUNTIF($B$2490:$B$2490,B2490)&gt;1,NOT(ISBLANK(B2490)))</formula>
    </cfRule>
    <cfRule type="expression" priority="132" aboveAverage="0" equalAverage="0" bottom="0" percent="0" rank="0" text="" dxfId="130">
      <formula>AND(COUNTIF($B$2490:$B$2490,B2490)&gt;1,NOT(ISBLANK(B2490)))</formula>
    </cfRule>
    <cfRule type="expression" priority="133" aboveAverage="0" equalAverage="0" bottom="0" percent="0" rank="0" text="" dxfId="131">
      <formula>AND(COUNTIF($B$2490:$B$2490,B2490)&gt;1,NOT(ISBLANK(B2490)))</formula>
    </cfRule>
  </conditionalFormatting>
  <conditionalFormatting sqref="B2490">
    <cfRule type="expression" priority="134" aboveAverage="0" equalAverage="0" bottom="0" percent="0" rank="0" text="" dxfId="132">
      <formula>AND(COUNTIF($B$2490:$B$2490,B2490)&gt;1,NOT(ISBLANK(B2490)))</formula>
    </cfRule>
  </conditionalFormatting>
  <conditionalFormatting sqref="B732">
    <cfRule type="expression" priority="135" aboveAverage="0" equalAverage="0" bottom="0" percent="0" rank="0" text="" dxfId="133">
      <formula>AND(COUNTIF($B$732:$B$732,B732)&gt;1,NOT(ISBLANK(B732)))</formula>
    </cfRule>
    <cfRule type="expression" priority="136" aboveAverage="0" equalAverage="0" bottom="0" percent="0" rank="0" text="" dxfId="134">
      <formula>AND(COUNTIF($B$732:$B$732,B732)&gt;1,NOT(ISBLANK(B732)))</formula>
    </cfRule>
    <cfRule type="expression" priority="137" aboveAverage="0" equalAverage="0" bottom="0" percent="0" rank="0" text="" dxfId="135">
      <formula>AND(COUNTIF($B$732:$B$732,B732)&gt;1,NOT(ISBLANK(B732)))</formula>
    </cfRule>
  </conditionalFormatting>
  <conditionalFormatting sqref="B732">
    <cfRule type="expression" priority="138" aboveAverage="0" equalAverage="0" bottom="0" percent="0" rank="0" text="" dxfId="136">
      <formula>AND(COUNTIF($B$732:$B$732,B732)&gt;1,NOT(ISBLANK(B732)))</formula>
    </cfRule>
  </conditionalFormatting>
  <conditionalFormatting sqref="B2050">
    <cfRule type="expression" priority="139" aboveAverage="0" equalAverage="0" bottom="0" percent="0" rank="0" text="" dxfId="137">
      <formula>AND(COUNTIF($B$2050:$B$2050,B2050)&gt;1,NOT(ISBLANK(B2050)))</formula>
    </cfRule>
    <cfRule type="expression" priority="140" aboveAverage="0" equalAverage="0" bottom="0" percent="0" rank="0" text="" dxfId="138">
      <formula>AND(COUNTIF($B$2050:$B$2050,B2050)&gt;1,NOT(ISBLANK(B2050)))</formula>
    </cfRule>
    <cfRule type="expression" priority="141" aboveAverage="0" equalAverage="0" bottom="0" percent="0" rank="0" text="" dxfId="139">
      <formula>AND(COUNTIF($B$2050:$B$2050,B2050)&gt;1,NOT(ISBLANK(B2050)))</formula>
    </cfRule>
  </conditionalFormatting>
  <conditionalFormatting sqref="B2050">
    <cfRule type="expression" priority="142" aboveAverage="0" equalAverage="0" bottom="0" percent="0" rank="0" text="" dxfId="140">
      <formula>AND(COUNTIF($B$2050:$B$2050,B2050)&gt;1,NOT(ISBLANK(B2050)))</formula>
    </cfRule>
  </conditionalFormatting>
  <conditionalFormatting sqref="B2051:B2052">
    <cfRule type="expression" priority="143" aboveAverage="0" equalAverage="0" bottom="0" percent="0" rank="0" text="" dxfId="141">
      <formula>AND(COUNTIF($B$2051:$B$2052,B2051)&gt;1,NOT(ISBLANK(B2051)))</formula>
    </cfRule>
    <cfRule type="expression" priority="144" aboveAverage="0" equalAverage="0" bottom="0" percent="0" rank="0" text="" dxfId="142">
      <formula>AND(COUNTIF($B$2051:$B$2052,B2051)&gt;1,NOT(ISBLANK(B2051)))</formula>
    </cfRule>
    <cfRule type="expression" priority="145" aboveAverage="0" equalAverage="0" bottom="0" percent="0" rank="0" text="" dxfId="143">
      <formula>AND(COUNTIF($B$2051:$B$2052,B2051)&gt;1,NOT(ISBLANK(B2051)))</formula>
    </cfRule>
  </conditionalFormatting>
  <conditionalFormatting sqref="B2051:B2052">
    <cfRule type="expression" priority="146" aboveAverage="0" equalAverage="0" bottom="0" percent="0" rank="0" text="" dxfId="144">
      <formula>AND(COUNTIF($B$2051:$B$2052,B2051)&gt;1,NOT(ISBLANK(B2051)))</formula>
    </cfRule>
  </conditionalFormatting>
  <conditionalFormatting sqref="B2053">
    <cfRule type="expression" priority="147" aboveAverage="0" equalAverage="0" bottom="0" percent="0" rank="0" text="" dxfId="145">
      <formula>AND(COUNTIF($B$2053:$B$2053,B2053)&gt;1,NOT(ISBLANK(B2053)))</formula>
    </cfRule>
    <cfRule type="expression" priority="148" aboveAverage="0" equalAverage="0" bottom="0" percent="0" rank="0" text="" dxfId="146">
      <formula>AND(COUNTIF($B$2053:$B$2053,B2053)&gt;1,NOT(ISBLANK(B2053)))</formula>
    </cfRule>
    <cfRule type="expression" priority="149" aboveAverage="0" equalAverage="0" bottom="0" percent="0" rank="0" text="" dxfId="147">
      <formula>AND(COUNTIF($B$2053:$B$2053,B2053)&gt;1,NOT(ISBLANK(B2053)))</formula>
    </cfRule>
  </conditionalFormatting>
  <conditionalFormatting sqref="B2053">
    <cfRule type="expression" priority="150" aboveAverage="0" equalAverage="0" bottom="0" percent="0" rank="0" text="" dxfId="148">
      <formula>AND(COUNTIF($B$2053:$B$2053,B2053)&gt;1,NOT(ISBLANK(B2053)))</formula>
    </cfRule>
  </conditionalFormatting>
  <conditionalFormatting sqref="B2054">
    <cfRule type="expression" priority="151" aboveAverage="0" equalAverage="0" bottom="0" percent="0" rank="0" text="" dxfId="149">
      <formula>AND(COUNTIF($B$2054:$B$2054,B2054)&gt;1,NOT(ISBLANK(B2054)))</formula>
    </cfRule>
    <cfRule type="expression" priority="152" aboveAverage="0" equalAverage="0" bottom="0" percent="0" rank="0" text="" dxfId="150">
      <formula>AND(COUNTIF($B$2054:$B$2054,B2054)&gt;1,NOT(ISBLANK(B2054)))</formula>
    </cfRule>
    <cfRule type="expression" priority="153" aboveAverage="0" equalAverage="0" bottom="0" percent="0" rank="0" text="" dxfId="151">
      <formula>AND(COUNTIF($B$2054:$B$2054,B2054)&gt;1,NOT(ISBLANK(B2054)))</formula>
    </cfRule>
  </conditionalFormatting>
  <conditionalFormatting sqref="B2054">
    <cfRule type="expression" priority="154" aboveAverage="0" equalAverage="0" bottom="0" percent="0" rank="0" text="" dxfId="152">
      <formula>AND(COUNTIF($B$2054:$B$2054,B2054)&gt;1,NOT(ISBLANK(B2054)))</formula>
    </cfRule>
  </conditionalFormatting>
  <conditionalFormatting sqref="B2701:B2702">
    <cfRule type="expression" priority="155" aboveAverage="0" equalAverage="0" bottom="0" percent="0" rank="0" text="" dxfId="153">
      <formula>AND(COUNTIF($B$2701:$B$2702,B2701)&gt;1,NOT(ISBLANK(B2701)))</formula>
    </cfRule>
    <cfRule type="expression" priority="156" aboveAverage="0" equalAverage="0" bottom="0" percent="0" rank="0" text="" dxfId="154">
      <formula>AND(COUNTIF($B$2701:$B$2702,B2701)&gt;1,NOT(ISBLANK(B2701)))</formula>
    </cfRule>
    <cfRule type="expression" priority="157" aboveAverage="0" equalAverage="0" bottom="0" percent="0" rank="0" text="" dxfId="155">
      <formula>AND(COUNTIF($B$2701:$B$2702,B2701)&gt;1,NOT(ISBLANK(B2701)))</formula>
    </cfRule>
  </conditionalFormatting>
  <conditionalFormatting sqref="B2701:B2702">
    <cfRule type="expression" priority="158" aboveAverage="0" equalAverage="0" bottom="0" percent="0" rank="0" text="" dxfId="156">
      <formula>AND(COUNTIF($B$2701:$B$2702,B2701)&gt;1,NOT(ISBLANK(B2701)))</formula>
    </cfRule>
  </conditionalFormatting>
  <conditionalFormatting sqref="B2703:B2705">
    <cfRule type="expression" priority="159" aboveAverage="0" equalAverage="0" bottom="0" percent="0" rank="0" text="" dxfId="157">
      <formula>AND(COUNTIF($B$2703:$B$2705,B2703)&gt;1,NOT(ISBLANK(B2703)))</formula>
    </cfRule>
    <cfRule type="expression" priority="160" aboveAverage="0" equalAverage="0" bottom="0" percent="0" rank="0" text="" dxfId="158">
      <formula>AND(COUNTIF($B$2703:$B$2705,B2703)&gt;1,NOT(ISBLANK(B2703)))</formula>
    </cfRule>
    <cfRule type="expression" priority="161" aboveAverage="0" equalAverage="0" bottom="0" percent="0" rank="0" text="" dxfId="159">
      <formula>AND(COUNTIF($B$2703:$B$2705,B2703)&gt;1,NOT(ISBLANK(B2703)))</formula>
    </cfRule>
  </conditionalFormatting>
  <conditionalFormatting sqref="B2703:B2705">
    <cfRule type="expression" priority="162" aboveAverage="0" equalAverage="0" bottom="0" percent="0" rank="0" text="" dxfId="160">
      <formula>AND(COUNTIF($B$2703:$B$2705,B2703)&gt;1,NOT(ISBLANK(B2703)))</formula>
    </cfRule>
  </conditionalFormatting>
  <conditionalFormatting sqref="B2706:B2708">
    <cfRule type="expression" priority="163" aboveAverage="0" equalAverage="0" bottom="0" percent="0" rank="0" text="" dxfId="161">
      <formula>AND(COUNTIF($B$2706:$B$2708,B2706)&gt;1,NOT(ISBLANK(B2706)))</formula>
    </cfRule>
    <cfRule type="expression" priority="164" aboveAverage="0" equalAverage="0" bottom="0" percent="0" rank="0" text="" dxfId="162">
      <formula>AND(COUNTIF($B$2706:$B$2708,B2706)&gt;1,NOT(ISBLANK(B2706)))</formula>
    </cfRule>
    <cfRule type="expression" priority="165" aboveAverage="0" equalAverage="0" bottom="0" percent="0" rank="0" text="" dxfId="163">
      <formula>AND(COUNTIF($B$2706:$B$2708,B2706)&gt;1,NOT(ISBLANK(B2706)))</formula>
    </cfRule>
  </conditionalFormatting>
  <conditionalFormatting sqref="B2706:B2708">
    <cfRule type="expression" priority="166" aboveAverage="0" equalAverage="0" bottom="0" percent="0" rank="0" text="" dxfId="164">
      <formula>AND(COUNTIF($B$2706:$B$2708,B2706)&gt;1,NOT(ISBLANK(B2706)))</formula>
    </cfRule>
  </conditionalFormatting>
  <conditionalFormatting sqref="B2136">
    <cfRule type="expression" priority="167" aboveAverage="0" equalAverage="0" bottom="0" percent="0" rank="0" text="" dxfId="165">
      <formula>AND(COUNTIF($B$2136:$B$2136,B2136)&gt;1,NOT(ISBLANK(B2136)))</formula>
    </cfRule>
    <cfRule type="expression" priority="168" aboveAverage="0" equalAverage="0" bottom="0" percent="0" rank="0" text="" dxfId="166">
      <formula>AND(COUNTIF($B$2136:$B$2136,B2136)&gt;1,NOT(ISBLANK(B2136)))</formula>
    </cfRule>
    <cfRule type="expression" priority="169" aboveAverage="0" equalAverage="0" bottom="0" percent="0" rank="0" text="" dxfId="167">
      <formula>AND(COUNTIF($B$2136:$B$2136,B2136)&gt;1,NOT(ISBLANK(B2136)))</formula>
    </cfRule>
  </conditionalFormatting>
  <conditionalFormatting sqref="B2136">
    <cfRule type="expression" priority="170" aboveAverage="0" equalAverage="0" bottom="0" percent="0" rank="0" text="" dxfId="168">
      <formula>AND(COUNTIF($B$2136:$B$2136,B2136)&gt;1,NOT(ISBLANK(B2136)))</formula>
    </cfRule>
  </conditionalFormatting>
  <conditionalFormatting sqref="B502">
    <cfRule type="expression" priority="171" aboveAverage="0" equalAverage="0" bottom="0" percent="0" rank="0" text="" dxfId="169">
      <formula>AND(COUNTIF($B$502:$B$502,B502)&gt;1,NOT(ISBLANK(B502)))</formula>
    </cfRule>
    <cfRule type="expression" priority="172" aboveAverage="0" equalAverage="0" bottom="0" percent="0" rank="0" text="" dxfId="170">
      <formula>AND(COUNTIF($B$502:$B$502,B502)&gt;1,NOT(ISBLANK(B502)))</formula>
    </cfRule>
    <cfRule type="expression" priority="173" aboveAverage="0" equalAverage="0" bottom="0" percent="0" rank="0" text="" dxfId="171">
      <formula>AND(COUNTIF($B$502:$B$502,B502)&gt;1,NOT(ISBLANK(B502)))</formula>
    </cfRule>
  </conditionalFormatting>
  <conditionalFormatting sqref="B502">
    <cfRule type="expression" priority="174" aboveAverage="0" equalAverage="0" bottom="0" percent="0" rank="0" text="" dxfId="172">
      <formula>AND(COUNTIF($B$502:$B$502,B502)&gt;1,NOT(ISBLANK(B502)))</formula>
    </cfRule>
  </conditionalFormatting>
  <conditionalFormatting sqref="B2276">
    <cfRule type="expression" priority="175" aboveAverage="0" equalAverage="0" bottom="0" percent="0" rank="0" text="" dxfId="173">
      <formula>AND(COUNTIF($B$2276:$B$2276,B2276)&gt;1,NOT(ISBLANK(B2276)))</formula>
    </cfRule>
    <cfRule type="expression" priority="176" aboveAverage="0" equalAverage="0" bottom="0" percent="0" rank="0" text="" dxfId="174">
      <formula>AND(COUNTIF($B$2276:$B$2276,B2276)&gt;1,NOT(ISBLANK(B2276)))</formula>
    </cfRule>
    <cfRule type="expression" priority="177" aboveAverage="0" equalAverage="0" bottom="0" percent="0" rank="0" text="" dxfId="175">
      <formula>AND(COUNTIF($B$2276:$B$2276,B2276)&gt;1,NOT(ISBLANK(B2276)))</formula>
    </cfRule>
  </conditionalFormatting>
  <conditionalFormatting sqref="B2276">
    <cfRule type="expression" priority="178" aboveAverage="0" equalAverage="0" bottom="0" percent="0" rank="0" text="" dxfId="176">
      <formula>AND(COUNTIF($B$2276:$B$2276,B2276)&gt;1,NOT(ISBLANK(B2276)))</formula>
    </cfRule>
  </conditionalFormatting>
  <conditionalFormatting sqref="B2491">
    <cfRule type="expression" priority="179" aboveAverage="0" equalAverage="0" bottom="0" percent="0" rank="0" text="" dxfId="177">
      <formula>AND(COUNTIF($B$2491:$B$2491,B2491)&gt;1,NOT(ISBLANK(B2491)))</formula>
    </cfRule>
    <cfRule type="expression" priority="180" aboveAverage="0" equalAverage="0" bottom="0" percent="0" rank="0" text="" dxfId="178">
      <formula>AND(COUNTIF($B$2491:$B$2491,B2491)&gt;1,NOT(ISBLANK(B2491)))</formula>
    </cfRule>
    <cfRule type="expression" priority="181" aboveAverage="0" equalAverage="0" bottom="0" percent="0" rank="0" text="" dxfId="179">
      <formula>AND(COUNTIF($B$2491:$B$2491,B2491)&gt;1,NOT(ISBLANK(B2491)))</formula>
    </cfRule>
  </conditionalFormatting>
  <conditionalFormatting sqref="B2491">
    <cfRule type="expression" priority="182" aboveAverage="0" equalAverage="0" bottom="0" percent="0" rank="0" text="" dxfId="180">
      <formula>AND(COUNTIF($B$2491:$B$2491,B2491)&gt;1,NOT(ISBLANK(B2491)))</formula>
    </cfRule>
  </conditionalFormatting>
  <conditionalFormatting sqref="B503">
    <cfRule type="expression" priority="183" aboveAverage="0" equalAverage="0" bottom="0" percent="0" rank="0" text="" dxfId="181">
      <formula>AND(COUNTIF($B$503:$B$503,B503)&gt;1,NOT(ISBLANK(B503)))</formula>
    </cfRule>
    <cfRule type="expression" priority="184" aboveAverage="0" equalAverage="0" bottom="0" percent="0" rank="0" text="" dxfId="182">
      <formula>AND(COUNTIF($B$503:$B$503,B503)&gt;1,NOT(ISBLANK(B503)))</formula>
    </cfRule>
    <cfRule type="expression" priority="185" aboveAverage="0" equalAverage="0" bottom="0" percent="0" rank="0" text="" dxfId="183">
      <formula>AND(COUNTIF($B$503:$B$503,B503)&gt;1,NOT(ISBLANK(B503)))</formula>
    </cfRule>
  </conditionalFormatting>
  <conditionalFormatting sqref="B503">
    <cfRule type="expression" priority="186" aboveAverage="0" equalAverage="0" bottom="0" percent="0" rank="0" text="" dxfId="184">
      <formula>AND(COUNTIF($B$503:$B$503,B503)&gt;1,NOT(ISBLANK(B503)))</formula>
    </cfRule>
  </conditionalFormatting>
  <conditionalFormatting sqref="B512">
    <cfRule type="expression" priority="187" aboveAverage="0" equalAverage="0" bottom="0" percent="0" rank="0" text="" dxfId="185">
      <formula>AND(COUNTIF($B$512:$B$512,B512)&gt;1,NOT(ISBLANK(B512)))</formula>
    </cfRule>
    <cfRule type="expression" priority="188" aboveAverage="0" equalAverage="0" bottom="0" percent="0" rank="0" text="" dxfId="186">
      <formula>AND(COUNTIF($B$512:$B$512,B512)&gt;1,NOT(ISBLANK(B512)))</formula>
    </cfRule>
    <cfRule type="expression" priority="189" aboveAverage="0" equalAverage="0" bottom="0" percent="0" rank="0" text="" dxfId="187">
      <formula>AND(COUNTIF($B$512:$B$512,B512)&gt;1,NOT(ISBLANK(B512)))</formula>
    </cfRule>
  </conditionalFormatting>
  <conditionalFormatting sqref="B512">
    <cfRule type="expression" priority="190" aboveAverage="0" equalAverage="0" bottom="0" percent="0" rank="0" text="" dxfId="188">
      <formula>AND(COUNTIF($B$512:$B$512,B512)&gt;1,NOT(ISBLANK(B512)))</formula>
    </cfRule>
  </conditionalFormatting>
  <conditionalFormatting sqref="B2055">
    <cfRule type="expression" priority="191" aboveAverage="0" equalAverage="0" bottom="0" percent="0" rank="0" text="" dxfId="189">
      <formula>AND(COUNTIF($B$2055:$B$2055,B2055)&gt;1,NOT(ISBLANK(B2055)))</formula>
    </cfRule>
    <cfRule type="expression" priority="192" aboveAverage="0" equalAverage="0" bottom="0" percent="0" rank="0" text="" dxfId="190">
      <formula>AND(COUNTIF($B$2055:$B$2055,B2055)&gt;1,NOT(ISBLANK(B2055)))</formula>
    </cfRule>
    <cfRule type="expression" priority="193" aboveAverage="0" equalAverage="0" bottom="0" percent="0" rank="0" text="" dxfId="191">
      <formula>AND(COUNTIF($B$2055:$B$2055,B2055)&gt;1,NOT(ISBLANK(B2055)))</formula>
    </cfRule>
  </conditionalFormatting>
  <conditionalFormatting sqref="B2055">
    <cfRule type="expression" priority="194" aboveAverage="0" equalAverage="0" bottom="0" percent="0" rank="0" text="" dxfId="192">
      <formula>AND(COUNTIF($B$2055:$B$2055,B2055)&gt;1,NOT(ISBLANK(B2055)))</formula>
    </cfRule>
  </conditionalFormatting>
  <conditionalFormatting sqref="B2056">
    <cfRule type="expression" priority="195" aboveAverage="0" equalAverage="0" bottom="0" percent="0" rank="0" text="" dxfId="193">
      <formula>AND(COUNTIF($B$2056:$B$2056,B2056)&gt;1,NOT(ISBLANK(B2056)))</formula>
    </cfRule>
    <cfRule type="expression" priority="196" aboveAverage="0" equalAverage="0" bottom="0" percent="0" rank="0" text="" dxfId="194">
      <formula>AND(COUNTIF($B$2056:$B$2056,B2056)&gt;1,NOT(ISBLANK(B2056)))</formula>
    </cfRule>
    <cfRule type="expression" priority="197" aboveAverage="0" equalAverage="0" bottom="0" percent="0" rank="0" text="" dxfId="195">
      <formula>AND(COUNTIF($B$2056:$B$2056,B2056)&gt;1,NOT(ISBLANK(B2056)))</formula>
    </cfRule>
  </conditionalFormatting>
  <conditionalFormatting sqref="B2056">
    <cfRule type="expression" priority="198" aboveAverage="0" equalAverage="0" bottom="0" percent="0" rank="0" text="" dxfId="196">
      <formula>AND(COUNTIF($B$2056:$B$2056,B2056)&gt;1,NOT(ISBLANK(B2056)))</formula>
    </cfRule>
  </conditionalFormatting>
  <conditionalFormatting sqref="B2057">
    <cfRule type="expression" priority="199" aboveAverage="0" equalAverage="0" bottom="0" percent="0" rank="0" text="" dxfId="197">
      <formula>AND(COUNTIF($B$2057:$B$2057,B2057)&gt;1,NOT(ISBLANK(B2057)))</formula>
    </cfRule>
    <cfRule type="expression" priority="200" aboveAverage="0" equalAverage="0" bottom="0" percent="0" rank="0" text="" dxfId="198">
      <formula>AND(COUNTIF($B$2057:$B$2057,B2057)&gt;1,NOT(ISBLANK(B2057)))</formula>
    </cfRule>
    <cfRule type="expression" priority="201" aboveAverage="0" equalAverage="0" bottom="0" percent="0" rank="0" text="" dxfId="199">
      <formula>AND(COUNTIF($B$2057:$B$2057,B2057)&gt;1,NOT(ISBLANK(B2057)))</formula>
    </cfRule>
  </conditionalFormatting>
  <conditionalFormatting sqref="B2057">
    <cfRule type="expression" priority="202" aboveAverage="0" equalAverage="0" bottom="0" percent="0" rank="0" text="" dxfId="200">
      <formula>AND(COUNTIF($B$2057:$B$2057,B2057)&gt;1,NOT(ISBLANK(B2057)))</formula>
    </cfRule>
  </conditionalFormatting>
  <conditionalFormatting sqref="B2058">
    <cfRule type="expression" priority="203" aboveAverage="0" equalAverage="0" bottom="0" percent="0" rank="0" text="" dxfId="201">
      <formula>AND(COUNTIF($B$2058:$B$2058,B2058)&gt;1,NOT(ISBLANK(B2058)))</formula>
    </cfRule>
    <cfRule type="expression" priority="204" aboveAverage="0" equalAverage="0" bottom="0" percent="0" rank="0" text="" dxfId="202">
      <formula>AND(COUNTIF($B$2058:$B$2058,B2058)&gt;1,NOT(ISBLANK(B2058)))</formula>
    </cfRule>
    <cfRule type="expression" priority="205" aboveAverage="0" equalAverage="0" bottom="0" percent="0" rank="0" text="" dxfId="203">
      <formula>AND(COUNTIF($B$2058:$B$2058,B2058)&gt;1,NOT(ISBLANK(B2058)))</formula>
    </cfRule>
  </conditionalFormatting>
  <conditionalFormatting sqref="B2058">
    <cfRule type="expression" priority="206" aboveAverage="0" equalAverage="0" bottom="0" percent="0" rank="0" text="" dxfId="204">
      <formula>AND(COUNTIF($B$2058:$B$2058,B2058)&gt;1,NOT(ISBLANK(B2058)))</formula>
    </cfRule>
  </conditionalFormatting>
  <conditionalFormatting sqref="B2059">
    <cfRule type="expression" priority="207" aboveAverage="0" equalAverage="0" bottom="0" percent="0" rank="0" text="" dxfId="205">
      <formula>AND(COUNTIF($B$2059:$B$2059,B2059)&gt;1,NOT(ISBLANK(B2059)))</formula>
    </cfRule>
    <cfRule type="expression" priority="208" aboveAverage="0" equalAverage="0" bottom="0" percent="0" rank="0" text="" dxfId="206">
      <formula>AND(COUNTIF($B$2059:$B$2059,B2059)&gt;1,NOT(ISBLANK(B2059)))</formula>
    </cfRule>
    <cfRule type="expression" priority="209" aboveAverage="0" equalAverage="0" bottom="0" percent="0" rank="0" text="" dxfId="207">
      <formula>AND(COUNTIF($B$2059:$B$2059,B2059)&gt;1,NOT(ISBLANK(B2059)))</formula>
    </cfRule>
  </conditionalFormatting>
  <conditionalFormatting sqref="B2059">
    <cfRule type="expression" priority="210" aboveAverage="0" equalAverage="0" bottom="0" percent="0" rank="0" text="" dxfId="208">
      <formula>AND(COUNTIF($B$2059:$B$2059,B2059)&gt;1,NOT(ISBLANK(B2059)))</formula>
    </cfRule>
  </conditionalFormatting>
  <conditionalFormatting sqref="B899">
    <cfRule type="expression" priority="211" aboveAverage="0" equalAverage="0" bottom="0" percent="0" rank="0" text="" dxfId="209">
      <formula>AND(COUNTIF($B$899:$B$899,B899)&gt;1,NOT(ISBLANK(B899)))</formula>
    </cfRule>
    <cfRule type="expression" priority="212" aboveAverage="0" equalAverage="0" bottom="0" percent="0" rank="0" text="" dxfId="210">
      <formula>AND(COUNTIF($B$899:$B$899,B899)&gt;1,NOT(ISBLANK(B899)))</formula>
    </cfRule>
    <cfRule type="expression" priority="213" aboveAverage="0" equalAverage="0" bottom="0" percent="0" rank="0" text="" dxfId="211">
      <formula>AND(COUNTIF($B$899:$B$899,B899)&gt;1,NOT(ISBLANK(B899)))</formula>
    </cfRule>
  </conditionalFormatting>
  <conditionalFormatting sqref="B899">
    <cfRule type="expression" priority="214" aboveAverage="0" equalAverage="0" bottom="0" percent="0" rank="0" text="" dxfId="212">
      <formula>AND(COUNTIF($B$899:$B$899,B899)&gt;1,NOT(ISBLANK(B899)))</formula>
    </cfRule>
  </conditionalFormatting>
  <conditionalFormatting sqref="B2709">
    <cfRule type="expression" priority="215" aboveAverage="0" equalAverage="0" bottom="0" percent="0" rank="0" text="" dxfId="213">
      <formula>AND(COUNTIF($B$2709:$B$2709,B2709)&gt;1,NOT(ISBLANK(B2709)))</formula>
    </cfRule>
    <cfRule type="expression" priority="216" aboveAverage="0" equalAverage="0" bottom="0" percent="0" rank="0" text="" dxfId="214">
      <formula>AND(COUNTIF($B$2709:$B$2709,B2709)&gt;1,NOT(ISBLANK(B2709)))</formula>
    </cfRule>
    <cfRule type="expression" priority="217" aboveAverage="0" equalAverage="0" bottom="0" percent="0" rank="0" text="" dxfId="215">
      <formula>AND(COUNTIF($B$2709:$B$2709,B2709)&gt;1,NOT(ISBLANK(B2709)))</formula>
    </cfRule>
  </conditionalFormatting>
  <conditionalFormatting sqref="B2709">
    <cfRule type="expression" priority="218" aboveAverage="0" equalAverage="0" bottom="0" percent="0" rank="0" text="" dxfId="216">
      <formula>AND(COUNTIF($B$2709:$B$2709,B2709)&gt;1,NOT(ISBLANK(B2709)))</formula>
    </cfRule>
  </conditionalFormatting>
  <conditionalFormatting sqref="B2714">
    <cfRule type="expression" priority="219" aboveAverage="0" equalAverage="0" bottom="0" percent="0" rank="0" text="" dxfId="217">
      <formula>AND(COUNTIF($B$2714:$B$2714,B2714)&gt;1,NOT(ISBLANK(B2714)))</formula>
    </cfRule>
    <cfRule type="expression" priority="220" aboveAverage="0" equalAverage="0" bottom="0" percent="0" rank="0" text="" dxfId="218">
      <formula>AND(COUNTIF($B$2714:$B$2714,B2714)&gt;1,NOT(ISBLANK(B2714)))</formula>
    </cfRule>
    <cfRule type="expression" priority="221" aboveAverage="0" equalAverage="0" bottom="0" percent="0" rank="0" text="" dxfId="219">
      <formula>AND(COUNTIF($B$2714:$B$2714,B2714)&gt;1,NOT(ISBLANK(B2714)))</formula>
    </cfRule>
  </conditionalFormatting>
  <conditionalFormatting sqref="B2714">
    <cfRule type="expression" priority="222" aboveAverage="0" equalAverage="0" bottom="0" percent="0" rank="0" text="" dxfId="220">
      <formula>AND(COUNTIF($B$2714:$B$2714,B2714)&gt;1,NOT(ISBLANK(B2714)))</formula>
    </cfRule>
  </conditionalFormatting>
  <conditionalFormatting sqref="B2710:B2713">
    <cfRule type="expression" priority="223" aboveAverage="0" equalAverage="0" bottom="0" percent="0" rank="0" text="" dxfId="221">
      <formula>AND(COUNTIF($B$2710:$B$2713,B2710)&gt;1,NOT(ISBLANK(B2710)))</formula>
    </cfRule>
    <cfRule type="expression" priority="224" aboveAverage="0" equalAverage="0" bottom="0" percent="0" rank="0" text="" dxfId="222">
      <formula>AND(COUNTIF($B$2710:$B$2713,B2710)&gt;1,NOT(ISBLANK(B2710)))</formula>
    </cfRule>
    <cfRule type="expression" priority="225" aboveAverage="0" equalAverage="0" bottom="0" percent="0" rank="0" text="" dxfId="223">
      <formula>AND(COUNTIF($B$2710:$B$2713,B2710)&gt;1,NOT(ISBLANK(B2710)))</formula>
    </cfRule>
  </conditionalFormatting>
  <conditionalFormatting sqref="B2710:B2713">
    <cfRule type="expression" priority="226" aboveAverage="0" equalAverage="0" bottom="0" percent="0" rank="0" text="" dxfId="224">
      <formula>AND(COUNTIF($B$2710:$B$2713,B2710)&gt;1,NOT(ISBLANK(B2710)))</formula>
    </cfRule>
  </conditionalFormatting>
  <conditionalFormatting sqref="B2715">
    <cfRule type="expression" priority="227" aboveAverage="0" equalAverage="0" bottom="0" percent="0" rank="0" text="" dxfId="225">
      <formula>AND(COUNTIF($B$2715:$B$2715,B2715)&gt;1,NOT(ISBLANK(B2715)))</formula>
    </cfRule>
    <cfRule type="expression" priority="228" aboveAverage="0" equalAverage="0" bottom="0" percent="0" rank="0" text="" dxfId="226">
      <formula>AND(COUNTIF($B$2715:$B$2715,B2715)&gt;1,NOT(ISBLANK(B2715)))</formula>
    </cfRule>
    <cfRule type="expression" priority="229" aboveAverage="0" equalAverage="0" bottom="0" percent="0" rank="0" text="" dxfId="227">
      <formula>AND(COUNTIF($B$2715:$B$2715,B2715)&gt;1,NOT(ISBLANK(B2715)))</formula>
    </cfRule>
  </conditionalFormatting>
  <conditionalFormatting sqref="B2715">
    <cfRule type="expression" priority="230" aboveAverage="0" equalAverage="0" bottom="0" percent="0" rank="0" text="" dxfId="228">
      <formula>AND(COUNTIF($B$2715:$B$2715,B2715)&gt;1,NOT(ISBLANK(B2715)))</formula>
    </cfRule>
  </conditionalFormatting>
  <conditionalFormatting sqref="B513">
    <cfRule type="expression" priority="231" aboveAverage="0" equalAverage="0" bottom="0" percent="0" rank="0" text="" dxfId="229">
      <formula>AND(COUNTIF($B$513:$B$513,B513)&gt;1,NOT(ISBLANK(B513)))</formula>
    </cfRule>
    <cfRule type="expression" priority="232" aboveAverage="0" equalAverage="0" bottom="0" percent="0" rank="0" text="" dxfId="230">
      <formula>AND(COUNTIF($B$513:$B$513,B513)&gt;1,NOT(ISBLANK(B513)))</formula>
    </cfRule>
    <cfRule type="expression" priority="233" aboveAverage="0" equalAverage="0" bottom="0" percent="0" rank="0" text="" dxfId="231">
      <formula>AND(COUNTIF($B$513:$B$513,B513)&gt;1,NOT(ISBLANK(B513)))</formula>
    </cfRule>
  </conditionalFormatting>
  <conditionalFormatting sqref="B513">
    <cfRule type="expression" priority="234" aboveAverage="0" equalAverage="0" bottom="0" percent="0" rank="0" text="" dxfId="232">
      <formula>AND(COUNTIF($B$513:$B$513,B513)&gt;1,NOT(ISBLANK(B513)))</formula>
    </cfRule>
  </conditionalFormatting>
  <conditionalFormatting sqref="B2060:B2061">
    <cfRule type="expression" priority="235" aboveAverage="0" equalAverage="0" bottom="0" percent="0" rank="0" text="" dxfId="233">
      <formula>AND(COUNTIF($B$2060:$B$2061,B2060)&gt;1,NOT(ISBLANK(B2060)))</formula>
    </cfRule>
    <cfRule type="expression" priority="236" aboveAverage="0" equalAverage="0" bottom="0" percent="0" rank="0" text="" dxfId="234">
      <formula>AND(COUNTIF($B$2060:$B$2061,B2060)&gt;1,NOT(ISBLANK(B2060)))</formula>
    </cfRule>
    <cfRule type="expression" priority="237" aboveAverage="0" equalAverage="0" bottom="0" percent="0" rank="0" text="" dxfId="235">
      <formula>AND(COUNTIF($B$2060:$B$2061,B2060)&gt;1,NOT(ISBLANK(B2060)))</formula>
    </cfRule>
  </conditionalFormatting>
  <conditionalFormatting sqref="B2060:B2061">
    <cfRule type="expression" priority="238" aboveAverage="0" equalAverage="0" bottom="0" percent="0" rank="0" text="" dxfId="236">
      <formula>AND(COUNTIF($B$2060:$B$2061,B2060)&gt;1,NOT(ISBLANK(B2060)))</formula>
    </cfRule>
  </conditionalFormatting>
  <conditionalFormatting sqref="B2062">
    <cfRule type="expression" priority="239" aboveAverage="0" equalAverage="0" bottom="0" percent="0" rank="0" text="" dxfId="237">
      <formula>AND(COUNTIF($B$2062:$B$2062,B2062)&gt;1,NOT(ISBLANK(B2062)))</formula>
    </cfRule>
    <cfRule type="expression" priority="240" aboveAverage="0" equalAverage="0" bottom="0" percent="0" rank="0" text="" dxfId="238">
      <formula>AND(COUNTIF($B$2062:$B$2062,B2062)&gt;1,NOT(ISBLANK(B2062)))</formula>
    </cfRule>
    <cfRule type="expression" priority="241" aboveAverage="0" equalAverage="0" bottom="0" percent="0" rank="0" text="" dxfId="239">
      <formula>AND(COUNTIF($B$2062:$B$2062,B2062)&gt;1,NOT(ISBLANK(B2062)))</formula>
    </cfRule>
  </conditionalFormatting>
  <conditionalFormatting sqref="B2062">
    <cfRule type="expression" priority="242" aboveAverage="0" equalAverage="0" bottom="0" percent="0" rank="0" text="" dxfId="240">
      <formula>AND(COUNTIF($B$2062:$B$2062,B2062)&gt;1,NOT(ISBLANK(B2062)))</formula>
    </cfRule>
  </conditionalFormatting>
  <conditionalFormatting sqref="B2063:B2064">
    <cfRule type="expression" priority="243" aboveAverage="0" equalAverage="0" bottom="0" percent="0" rank="0" text="" dxfId="241">
      <formula>AND(COUNTIF($B$2063:$B$2064,B2063)&gt;1,NOT(ISBLANK(B2063)))</formula>
    </cfRule>
    <cfRule type="expression" priority="244" aboveAverage="0" equalAverage="0" bottom="0" percent="0" rank="0" text="" dxfId="242">
      <formula>AND(COUNTIF($B$2063:$B$2064,B2063)&gt;1,NOT(ISBLANK(B2063)))</formula>
    </cfRule>
    <cfRule type="expression" priority="245" aboveAverage="0" equalAverage="0" bottom="0" percent="0" rank="0" text="" dxfId="243">
      <formula>AND(COUNTIF($B$2063:$B$2064,B2063)&gt;1,NOT(ISBLANK(B2063)))</formula>
    </cfRule>
  </conditionalFormatting>
  <conditionalFormatting sqref="B2063:B2064">
    <cfRule type="expression" priority="246" aboveAverage="0" equalAverage="0" bottom="0" percent="0" rank="0" text="" dxfId="244">
      <formula>AND(COUNTIF($B$2063:$B$2064,B2063)&gt;1,NOT(ISBLANK(B2063)))</formula>
    </cfRule>
  </conditionalFormatting>
  <conditionalFormatting sqref="B2277">
    <cfRule type="expression" priority="247" aboveAverage="0" equalAverage="0" bottom="0" percent="0" rank="0" text="" dxfId="245">
      <formula>AND(COUNTIF($B$2277:$B$2277,B2277)&gt;1,NOT(ISBLANK(B2277)))</formula>
    </cfRule>
    <cfRule type="expression" priority="248" aboveAverage="0" equalAverage="0" bottom="0" percent="0" rank="0" text="" dxfId="246">
      <formula>AND(COUNTIF($B$2277:$B$2277,B2277)&gt;1,NOT(ISBLANK(B2277)))</formula>
    </cfRule>
    <cfRule type="expression" priority="249" aboveAverage="0" equalAverage="0" bottom="0" percent="0" rank="0" text="" dxfId="247">
      <formula>AND(COUNTIF($B$2277:$B$2277,B2277)&gt;1,NOT(ISBLANK(B2277)))</formula>
    </cfRule>
  </conditionalFormatting>
  <conditionalFormatting sqref="B2277">
    <cfRule type="expression" priority="250" aboveAverage="0" equalAverage="0" bottom="0" percent="0" rank="0" text="" dxfId="248">
      <formula>AND(COUNTIF($B$2277:$B$2277,B2277)&gt;1,NOT(ISBLANK(B2277)))</formula>
    </cfRule>
  </conditionalFormatting>
  <conditionalFormatting sqref="B2716:B2717">
    <cfRule type="expression" priority="251" aboveAverage="0" equalAverage="0" bottom="0" percent="0" rank="0" text="" dxfId="249">
      <formula>AND(COUNTIF($B$2716:$B$2717,B2716)&gt;1,NOT(ISBLANK(B2716)))</formula>
    </cfRule>
    <cfRule type="expression" priority="252" aboveAverage="0" equalAverage="0" bottom="0" percent="0" rank="0" text="" dxfId="250">
      <formula>AND(COUNTIF($B$2716:$B$2717,B2716)&gt;1,NOT(ISBLANK(B2716)))</formula>
    </cfRule>
    <cfRule type="expression" priority="253" aboveAverage="0" equalAverage="0" bottom="0" percent="0" rank="0" text="" dxfId="251">
      <formula>AND(COUNTIF($B$2716:$B$2717,B2716)&gt;1,NOT(ISBLANK(B2716)))</formula>
    </cfRule>
  </conditionalFormatting>
  <conditionalFormatting sqref="B2716:B2717">
    <cfRule type="expression" priority="254" aboveAverage="0" equalAverage="0" bottom="0" percent="0" rank="0" text="" dxfId="252">
      <formula>AND(COUNTIF($B$2716:$B$2717,B2716)&gt;1,NOT(ISBLANK(B2716)))</formula>
    </cfRule>
  </conditionalFormatting>
  <conditionalFormatting sqref="B2718">
    <cfRule type="expression" priority="255" aboveAverage="0" equalAverage="0" bottom="0" percent="0" rank="0" text="" dxfId="253">
      <formula>AND(COUNTIF($B$2718:$B$2718,B2718)&gt;1,NOT(ISBLANK(B2718)))</formula>
    </cfRule>
    <cfRule type="expression" priority="256" aboveAverage="0" equalAverage="0" bottom="0" percent="0" rank="0" text="" dxfId="254">
      <formula>AND(COUNTIF($B$2718:$B$2718,B2718)&gt;1,NOT(ISBLANK(B2718)))</formula>
    </cfRule>
    <cfRule type="expression" priority="257" aboveAverage="0" equalAverage="0" bottom="0" percent="0" rank="0" text="" dxfId="255">
      <formula>AND(COUNTIF($B$2718:$B$2718,B2718)&gt;1,NOT(ISBLANK(B2718)))</formula>
    </cfRule>
  </conditionalFormatting>
  <conditionalFormatting sqref="B2718">
    <cfRule type="expression" priority="258" aboveAverage="0" equalAverage="0" bottom="0" percent="0" rank="0" text="" dxfId="256">
      <formula>AND(COUNTIF($B$2718:$B$2718,B2718)&gt;1,NOT(ISBLANK(B2718)))</formula>
    </cfRule>
  </conditionalFormatting>
  <conditionalFormatting sqref="B2719">
    <cfRule type="expression" priority="259" aboveAverage="0" equalAverage="0" bottom="0" percent="0" rank="0" text="" dxfId="257">
      <formula>AND(COUNTIF($B$2719:$B$2719,B2719)&gt;1,NOT(ISBLANK(B2719)))</formula>
    </cfRule>
    <cfRule type="expression" priority="260" aboveAverage="0" equalAverage="0" bottom="0" percent="0" rank="0" text="" dxfId="258">
      <formula>AND(COUNTIF($B$2719:$B$2719,B2719)&gt;1,NOT(ISBLANK(B2719)))</formula>
    </cfRule>
    <cfRule type="expression" priority="261" aboveAverage="0" equalAverage="0" bottom="0" percent="0" rank="0" text="" dxfId="259">
      <formula>AND(COUNTIF($B$2719:$B$2719,B2719)&gt;1,NOT(ISBLANK(B2719)))</formula>
    </cfRule>
  </conditionalFormatting>
  <conditionalFormatting sqref="B2719">
    <cfRule type="expression" priority="262" aboveAverage="0" equalAverage="0" bottom="0" percent="0" rank="0" text="" dxfId="260">
      <formula>AND(COUNTIF($B$2719:$B$2719,B2719)&gt;1,NOT(ISBLANK(B2719)))</formula>
    </cfRule>
  </conditionalFormatting>
  <conditionalFormatting sqref="B2099">
    <cfRule type="expression" priority="263" aboveAverage="0" equalAverage="0" bottom="0" percent="0" rank="0" text="" dxfId="261">
      <formula>AND(COUNTIF($B$2099:$B$2099,B2099)&gt;1,NOT(ISBLANK(B2099)))</formula>
    </cfRule>
    <cfRule type="expression" priority="264" aboveAverage="0" equalAverage="0" bottom="0" percent="0" rank="0" text="" dxfId="262">
      <formula>AND(COUNTIF($B$2099:$B$2099,B2099)&gt;1,NOT(ISBLANK(B2099)))</formula>
    </cfRule>
    <cfRule type="expression" priority="265" aboveAverage="0" equalAverage="0" bottom="0" percent="0" rank="0" text="" dxfId="263">
      <formula>AND(COUNTIF($B$2099:$B$2099,B2099)&gt;1,NOT(ISBLANK(B2099)))</formula>
    </cfRule>
  </conditionalFormatting>
  <conditionalFormatting sqref="B2099">
    <cfRule type="expression" priority="266" aboveAverage="0" equalAverage="0" bottom="0" percent="0" rank="0" text="" dxfId="264">
      <formula>AND(COUNTIF($B$2099:$B$2099,B2099)&gt;1,NOT(ISBLANK(B2099)))</formula>
    </cfRule>
  </conditionalFormatting>
  <conditionalFormatting sqref="B135">
    <cfRule type="expression" priority="267" aboveAverage="0" equalAverage="0" bottom="0" percent="0" rank="0" text="" dxfId="265">
      <formula>AND(COUNTIF($B$135:$B$135,B135)&gt;1,NOT(ISBLANK(B135)))</formula>
    </cfRule>
    <cfRule type="expression" priority="268" aboveAverage="0" equalAverage="0" bottom="0" percent="0" rank="0" text="" dxfId="266">
      <formula>AND(COUNTIF($B$135:$B$135,B135)&gt;1,NOT(ISBLANK(B135)))</formula>
    </cfRule>
    <cfRule type="expression" priority="269" aboveAverage="0" equalAverage="0" bottom="0" percent="0" rank="0" text="" dxfId="267">
      <formula>AND(COUNTIF($B$135:$B$135,B135)&gt;1,NOT(ISBLANK(B135)))</formula>
    </cfRule>
  </conditionalFormatting>
  <conditionalFormatting sqref="B135">
    <cfRule type="expression" priority="270" aboveAverage="0" equalAverage="0" bottom="0" percent="0" rank="0" text="" dxfId="268">
      <formula>AND(COUNTIF($B$135:$B$135,B135)&gt;1,NOT(ISBLANK(B135)))</formula>
    </cfRule>
  </conditionalFormatting>
  <conditionalFormatting sqref="B868">
    <cfRule type="expression" priority="271" aboveAverage="0" equalAverage="0" bottom="0" percent="0" rank="0" text="" dxfId="269">
      <formula>AND(COUNTIF($B$868:$B$868,B868)&gt;1,NOT(ISBLANK(B868)))</formula>
    </cfRule>
    <cfRule type="expression" priority="272" aboveAverage="0" equalAverage="0" bottom="0" percent="0" rank="0" text="" dxfId="270">
      <formula>AND(COUNTIF($B$868:$B$868,B868)&gt;1,NOT(ISBLANK(B868)))</formula>
    </cfRule>
    <cfRule type="expression" priority="273" aboveAverage="0" equalAverage="0" bottom="0" percent="0" rank="0" text="" dxfId="271">
      <formula>AND(COUNTIF($B$868:$B$868,B868)&gt;1,NOT(ISBLANK(B868)))</formula>
    </cfRule>
  </conditionalFormatting>
  <conditionalFormatting sqref="B868">
    <cfRule type="expression" priority="274" aboveAverage="0" equalAverage="0" bottom="0" percent="0" rank="0" text="" dxfId="272">
      <formula>AND(COUNTIF($B$868:$B$868,B868)&gt;1,NOT(ISBLANK(B868)))</formula>
    </cfRule>
  </conditionalFormatting>
  <conditionalFormatting sqref="B921">
    <cfRule type="expression" priority="275" aboveAverage="0" equalAverage="0" bottom="0" percent="0" rank="0" text="" dxfId="273">
      <formula>AND(COUNTIF($B$921:$B$921,B921)&gt;1,NOT(ISBLANK(B921)))</formula>
    </cfRule>
    <cfRule type="expression" priority="276" aboveAverage="0" equalAverage="0" bottom="0" percent="0" rank="0" text="" dxfId="274">
      <formula>AND(COUNTIF($B$921:$B$921,B921)&gt;1,NOT(ISBLANK(B921)))</formula>
    </cfRule>
    <cfRule type="expression" priority="277" aboveAverage="0" equalAverage="0" bottom="0" percent="0" rank="0" text="" dxfId="275">
      <formula>AND(COUNTIF($B$921:$B$921,B921)&gt;1,NOT(ISBLANK(B921)))</formula>
    </cfRule>
  </conditionalFormatting>
  <conditionalFormatting sqref="B921">
    <cfRule type="expression" priority="278" aboveAverage="0" equalAverage="0" bottom="0" percent="0" rank="0" text="" dxfId="276">
      <formula>AND(COUNTIF($B$921:$B$921,B921)&gt;1,NOT(ISBLANK(B921)))</formula>
    </cfRule>
  </conditionalFormatting>
  <conditionalFormatting sqref="B3183">
    <cfRule type="expression" priority="279" aboveAverage="0" equalAverage="0" bottom="0" percent="0" rank="0" text="" dxfId="277">
      <formula>AND(COUNTIF($B$3183:$B$3183,B3183)&gt;1,NOT(ISBLANK(B3183)))</formula>
    </cfRule>
    <cfRule type="expression" priority="280" aboveAverage="0" equalAverage="0" bottom="0" percent="0" rank="0" text="" dxfId="278">
      <formula>AND(COUNTIF($B$3183:$B$3183,B3183)&gt;1,NOT(ISBLANK(B3183)))</formula>
    </cfRule>
    <cfRule type="expression" priority="281" aboveAverage="0" equalAverage="0" bottom="0" percent="0" rank="0" text="" dxfId="279">
      <formula>AND(COUNTIF($B$3183:$B$3183,B3183)&gt;1,NOT(ISBLANK(B3183)))</formula>
    </cfRule>
  </conditionalFormatting>
  <conditionalFormatting sqref="B3183">
    <cfRule type="expression" priority="282" aboveAverage="0" equalAverage="0" bottom="0" percent="0" rank="0" text="" dxfId="280">
      <formula>AND(COUNTIF($B$3183:$B$3183,B3183)&gt;1,NOT(ISBLANK(B3183)))</formula>
    </cfRule>
  </conditionalFormatting>
  <conditionalFormatting sqref="B728">
    <cfRule type="expression" priority="283" aboveAverage="0" equalAverage="0" bottom="0" percent="0" rank="0" text="" dxfId="281">
      <formula>AND(COUNTIF($B$728:$B$728,B728)&gt;1,NOT(ISBLANK(B728)))</formula>
    </cfRule>
    <cfRule type="expression" priority="284" aboveAverage="0" equalAverage="0" bottom="0" percent="0" rank="0" text="" dxfId="282">
      <formula>AND(COUNTIF($B$728:$B$728,B728)&gt;1,NOT(ISBLANK(B728)))</formula>
    </cfRule>
    <cfRule type="expression" priority="285" aboveAverage="0" equalAverage="0" bottom="0" percent="0" rank="0" text="" dxfId="283">
      <formula>AND(COUNTIF($B$728:$B$728,B728)&gt;1,NOT(ISBLANK(B728)))</formula>
    </cfRule>
  </conditionalFormatting>
  <conditionalFormatting sqref="B728">
    <cfRule type="expression" priority="286" aboveAverage="0" equalAverage="0" bottom="0" percent="0" rank="0" text="" dxfId="284">
      <formula>AND(COUNTIF($B$728:$B$728,B728)&gt;1,NOT(ISBLANK(B728)))</formula>
    </cfRule>
  </conditionalFormatting>
  <conditionalFormatting sqref="B594">
    <cfRule type="expression" priority="287" aboveAverage="0" equalAverage="0" bottom="0" percent="0" rank="0" text="" dxfId="285">
      <formula>AND(COUNTIF($B$594:$B$594,B594)&gt;1,NOT(ISBLANK(B594)))</formula>
    </cfRule>
    <cfRule type="expression" priority="288" aboveAverage="0" equalAverage="0" bottom="0" percent="0" rank="0" text="" dxfId="286">
      <formula>AND(COUNTIF($B$594:$B$594,B594)&gt;1,NOT(ISBLANK(B594)))</formula>
    </cfRule>
    <cfRule type="expression" priority="289" aboveAverage="0" equalAverage="0" bottom="0" percent="0" rank="0" text="" dxfId="287">
      <formula>AND(COUNTIF($B$594:$B$594,B594)&gt;1,NOT(ISBLANK(B594)))</formula>
    </cfRule>
  </conditionalFormatting>
  <conditionalFormatting sqref="B594">
    <cfRule type="expression" priority="290" aboveAverage="0" equalAverage="0" bottom="0" percent="0" rank="0" text="" dxfId="288">
      <formula>AND(COUNTIF($B$594:$B$594,B594)&gt;1,NOT(ISBLANK(B594)))</formula>
    </cfRule>
  </conditionalFormatting>
  <conditionalFormatting sqref="B2065:B2066">
    <cfRule type="expression" priority="291" aboveAverage="0" equalAverage="0" bottom="0" percent="0" rank="0" text="" dxfId="289">
      <formula>AND(COUNTIF($B$2065:$B$2066,B2065)&gt;1,NOT(ISBLANK(B2065)))</formula>
    </cfRule>
    <cfRule type="expression" priority="292" aboveAverage="0" equalAverage="0" bottom="0" percent="0" rank="0" text="" dxfId="290">
      <formula>AND(COUNTIF($B$2065:$B$2066,B2065)&gt;1,NOT(ISBLANK(B2065)))</formula>
    </cfRule>
    <cfRule type="expression" priority="293" aboveAverage="0" equalAverage="0" bottom="0" percent="0" rank="0" text="" dxfId="291">
      <formula>AND(COUNTIF($B$2065:$B$2066,B2065)&gt;1,NOT(ISBLANK(B2065)))</formula>
    </cfRule>
  </conditionalFormatting>
  <conditionalFormatting sqref="B2065:B2066">
    <cfRule type="expression" priority="294" aboveAverage="0" equalAverage="0" bottom="0" percent="0" rank="0" text="" dxfId="292">
      <formula>AND(COUNTIF($B$2065:$B$2066,B2065)&gt;1,NOT(ISBLANK(B2065)))</formula>
    </cfRule>
  </conditionalFormatting>
  <conditionalFormatting sqref="B2067:B2068">
    <cfRule type="expression" priority="295" aboveAverage="0" equalAverage="0" bottom="0" percent="0" rank="0" text="" dxfId="293">
      <formula>AND(COUNTIF($B$2067:$B$2068,B2067)&gt;1,NOT(ISBLANK(B2067)))</formula>
    </cfRule>
    <cfRule type="expression" priority="296" aboveAverage="0" equalAverage="0" bottom="0" percent="0" rank="0" text="" dxfId="294">
      <formula>AND(COUNTIF($B$2067:$B$2068,B2067)&gt;1,NOT(ISBLANK(B2067)))</formula>
    </cfRule>
    <cfRule type="expression" priority="297" aboveAverage="0" equalAverage="0" bottom="0" percent="0" rank="0" text="" dxfId="295">
      <formula>AND(COUNTIF($B$2067:$B$2068,B2067)&gt;1,NOT(ISBLANK(B2067)))</formula>
    </cfRule>
  </conditionalFormatting>
  <conditionalFormatting sqref="B2067:B2068">
    <cfRule type="expression" priority="298" aboveAverage="0" equalAverage="0" bottom="0" percent="0" rank="0" text="" dxfId="296">
      <formula>AND(COUNTIF($B$2067:$B$2068,B2067)&gt;1,NOT(ISBLANK(B2067)))</formula>
    </cfRule>
  </conditionalFormatting>
  <conditionalFormatting sqref="B497">
    <cfRule type="expression" priority="299" aboveAverage="0" equalAverage="0" bottom="0" percent="0" rank="0" text="" dxfId="297">
      <formula>AND(COUNTIF($B$497:$B$497,B497)&gt;1,NOT(ISBLANK(B497)))</formula>
    </cfRule>
    <cfRule type="expression" priority="300" aboveAverage="0" equalAverage="0" bottom="0" percent="0" rank="0" text="" dxfId="298">
      <formula>AND(COUNTIF($B$497:$B$497,B497)&gt;1,NOT(ISBLANK(B497)))</formula>
    </cfRule>
    <cfRule type="expression" priority="301" aboveAverage="0" equalAverage="0" bottom="0" percent="0" rank="0" text="" dxfId="299">
      <formula>AND(COUNTIF($B$497:$B$497,B497)&gt;1,NOT(ISBLANK(B497)))</formula>
    </cfRule>
  </conditionalFormatting>
  <conditionalFormatting sqref="B497">
    <cfRule type="expression" priority="302" aboveAverage="0" equalAverage="0" bottom="0" percent="0" rank="0" text="" dxfId="300">
      <formula>AND(COUNTIF($B$497:$B$497,B497)&gt;1,NOT(ISBLANK(B497)))</formula>
    </cfRule>
  </conditionalFormatting>
  <conditionalFormatting sqref="B565">
    <cfRule type="expression" priority="303" aboveAverage="0" equalAverage="0" bottom="0" percent="0" rank="0" text="" dxfId="301">
      <formula>AND(COUNTIF($B$565:$B$565,B565)&gt;1,NOT(ISBLANK(B565)))</formula>
    </cfRule>
    <cfRule type="expression" priority="304" aboveAverage="0" equalAverage="0" bottom="0" percent="0" rank="0" text="" dxfId="302">
      <formula>AND(COUNTIF($B$565:$B$565,B565)&gt;1,NOT(ISBLANK(B565)))</formula>
    </cfRule>
    <cfRule type="expression" priority="305" aboveAverage="0" equalAverage="0" bottom="0" percent="0" rank="0" text="" dxfId="303">
      <formula>AND(COUNTIF($B$565:$B$565,B565)&gt;1,NOT(ISBLANK(B565)))</formula>
    </cfRule>
  </conditionalFormatting>
  <conditionalFormatting sqref="B565">
    <cfRule type="expression" priority="306" aboveAverage="0" equalAverage="0" bottom="0" percent="0" rank="0" text="" dxfId="304">
      <formula>AND(COUNTIF($B$565:$B$565,B565)&gt;1,NOT(ISBLANK(B565)))</formula>
    </cfRule>
  </conditionalFormatting>
  <conditionalFormatting sqref="B631">
    <cfRule type="expression" priority="307" aboveAverage="0" equalAverage="0" bottom="0" percent="0" rank="0" text="" dxfId="305">
      <formula>AND(COUNTIF($B$631:$B$631,B631)&gt;1,NOT(ISBLANK(B631)))</formula>
    </cfRule>
    <cfRule type="expression" priority="308" aboveAverage="0" equalAverage="0" bottom="0" percent="0" rank="0" text="" dxfId="306">
      <formula>AND(COUNTIF($B$631:$B$631,B631)&gt;1,NOT(ISBLANK(B631)))</formula>
    </cfRule>
    <cfRule type="expression" priority="309" aboveAverage="0" equalAverage="0" bottom="0" percent="0" rank="0" text="" dxfId="307">
      <formula>AND(COUNTIF($B$631:$B$631,B631)&gt;1,NOT(ISBLANK(B631)))</formula>
    </cfRule>
  </conditionalFormatting>
  <conditionalFormatting sqref="B631">
    <cfRule type="expression" priority="310" aboveAverage="0" equalAverage="0" bottom="0" percent="0" rank="0" text="" dxfId="308">
      <formula>AND(COUNTIF($B$631:$B$631,B631)&gt;1,NOT(ISBLANK(B631)))</formula>
    </cfRule>
  </conditionalFormatting>
  <conditionalFormatting sqref="B2720">
    <cfRule type="expression" priority="311" aboveAverage="0" equalAverage="0" bottom="0" percent="0" rank="0" text="" dxfId="309">
      <formula>AND(COUNTIF($B$2720:$B$2720,B2720)&gt;1,NOT(ISBLANK(B2720)))</formula>
    </cfRule>
    <cfRule type="expression" priority="312" aboveAverage="0" equalAverage="0" bottom="0" percent="0" rank="0" text="" dxfId="310">
      <formula>AND(COUNTIF($B$2720:$B$2720,B2720)&gt;1,NOT(ISBLANK(B2720)))</formula>
    </cfRule>
    <cfRule type="expression" priority="313" aboveAverage="0" equalAverage="0" bottom="0" percent="0" rank="0" text="" dxfId="311">
      <formula>AND(COUNTIF($B$2720:$B$2720,B2720)&gt;1,NOT(ISBLANK(B2720)))</formula>
    </cfRule>
  </conditionalFormatting>
  <conditionalFormatting sqref="B2720">
    <cfRule type="expression" priority="314" aboveAverage="0" equalAverage="0" bottom="0" percent="0" rank="0" text="" dxfId="312">
      <formula>AND(COUNTIF($B$2720:$B$2720,B2720)&gt;1,NOT(ISBLANK(B2720)))</formula>
    </cfRule>
  </conditionalFormatting>
  <conditionalFormatting sqref="B2721:B2722">
    <cfRule type="expression" priority="315" aboveAverage="0" equalAverage="0" bottom="0" percent="0" rank="0" text="" dxfId="313">
      <formula>AND(COUNTIF($B$2721:$B$2722,B2721)&gt;1,NOT(ISBLANK(B2721)))</formula>
    </cfRule>
    <cfRule type="expression" priority="316" aboveAverage="0" equalAverage="0" bottom="0" percent="0" rank="0" text="" dxfId="314">
      <formula>AND(COUNTIF($B$2721:$B$2722,B2721)&gt;1,NOT(ISBLANK(B2721)))</formula>
    </cfRule>
    <cfRule type="expression" priority="317" aboveAverage="0" equalAverage="0" bottom="0" percent="0" rank="0" text="" dxfId="315">
      <formula>AND(COUNTIF($B$2721:$B$2722,B2721)&gt;1,NOT(ISBLANK(B2721)))</formula>
    </cfRule>
  </conditionalFormatting>
  <conditionalFormatting sqref="B2721:B2722">
    <cfRule type="expression" priority="318" aboveAverage="0" equalAverage="0" bottom="0" percent="0" rank="0" text="" dxfId="316">
      <formula>AND(COUNTIF($B$2721:$B$2722,B2721)&gt;1,NOT(ISBLANK(B2721)))</formula>
    </cfRule>
  </conditionalFormatting>
  <conditionalFormatting sqref="B651">
    <cfRule type="expression" priority="319" aboveAverage="0" equalAverage="0" bottom="0" percent="0" rank="0" text="" dxfId="317">
      <formula>AND(COUNTIF($B$651:$B$651,B651)&gt;1,NOT(ISBLANK(B651)))</formula>
    </cfRule>
    <cfRule type="expression" priority="320" aboveAverage="0" equalAverage="0" bottom="0" percent="0" rank="0" text="" dxfId="318">
      <formula>AND(COUNTIF($B$651:$B$651,B651)&gt;1,NOT(ISBLANK(B651)))</formula>
    </cfRule>
    <cfRule type="expression" priority="321" aboveAverage="0" equalAverage="0" bottom="0" percent="0" rank="0" text="" dxfId="319">
      <formula>AND(COUNTIF($B$651:$B$651,B651)&gt;1,NOT(ISBLANK(B651)))</formula>
    </cfRule>
  </conditionalFormatting>
  <conditionalFormatting sqref="B651">
    <cfRule type="expression" priority="322" aboveAverage="0" equalAverage="0" bottom="0" percent="0" rank="0" text="" dxfId="320">
      <formula>AND(COUNTIF($B$651:$B$651,B651)&gt;1,NOT(ISBLANK(B651)))</formula>
    </cfRule>
  </conditionalFormatting>
  <conditionalFormatting sqref="B378">
    <cfRule type="expression" priority="323" aboveAverage="0" equalAverage="0" bottom="0" percent="0" rank="0" text="" dxfId="321">
      <formula>AND(COUNTIF($B$378:$B$378,B378)&gt;1,NOT(ISBLANK(B378)))</formula>
    </cfRule>
    <cfRule type="expression" priority="324" aboveAverage="0" equalAverage="0" bottom="0" percent="0" rank="0" text="" dxfId="322">
      <formula>AND(COUNTIF($B$378:$B$378,B378)&gt;1,NOT(ISBLANK(B378)))</formula>
    </cfRule>
    <cfRule type="expression" priority="325" aboveAverage="0" equalAverage="0" bottom="0" percent="0" rank="0" text="" dxfId="323">
      <formula>AND(COUNTIF($B$378:$B$378,B378)&gt;1,NOT(ISBLANK(B378)))</formula>
    </cfRule>
  </conditionalFormatting>
  <conditionalFormatting sqref="B378">
    <cfRule type="expression" priority="326" aboveAverage="0" equalAverage="0" bottom="0" percent="0" rank="0" text="" dxfId="324">
      <formula>AND(COUNTIF($B$378:$B$378,B378)&gt;1,NOT(ISBLANK(B378)))</formula>
    </cfRule>
  </conditionalFormatting>
  <conditionalFormatting sqref="B3184">
    <cfRule type="expression" priority="327" aboveAverage="0" equalAverage="0" bottom="0" percent="0" rank="0" text="" dxfId="325">
      <formula>AND(COUNTIF($B$3184:$B$3184,B3184)&gt;1,NOT(ISBLANK(B3184)))</formula>
    </cfRule>
    <cfRule type="expression" priority="328" aboveAverage="0" equalAverage="0" bottom="0" percent="0" rank="0" text="" dxfId="326">
      <formula>AND(COUNTIF($B$3184:$B$3184,B3184)&gt;1,NOT(ISBLANK(B3184)))</formula>
    </cfRule>
    <cfRule type="expression" priority="329" aboveAverage="0" equalAverage="0" bottom="0" percent="0" rank="0" text="" dxfId="327">
      <formula>AND(COUNTIF($B$3184:$B$3184,B3184)&gt;1,NOT(ISBLANK(B3184)))</formula>
    </cfRule>
  </conditionalFormatting>
  <conditionalFormatting sqref="B3184">
    <cfRule type="expression" priority="330" aboveAverage="0" equalAverage="0" bottom="0" percent="0" rank="0" text="" dxfId="328">
      <formula>AND(COUNTIF($B$3184:$B$3184,B3184)&gt;1,NOT(ISBLANK(B3184)))</formula>
    </cfRule>
  </conditionalFormatting>
  <conditionalFormatting sqref="B2980">
    <cfRule type="expression" priority="331" aboveAverage="0" equalAverage="0" bottom="0" percent="0" rank="0" text="" dxfId="329">
      <formula>AND(COUNTIF($B$2980:$B$2980,B2980)&gt;1,NOT(ISBLANK(B2980)))</formula>
    </cfRule>
    <cfRule type="expression" priority="332" aboveAverage="0" equalAverage="0" bottom="0" percent="0" rank="0" text="" dxfId="330">
      <formula>AND(COUNTIF($B$2980:$B$2980,B2980)&gt;1,NOT(ISBLANK(B2980)))</formula>
    </cfRule>
    <cfRule type="expression" priority="333" aboveAverage="0" equalAverage="0" bottom="0" percent="0" rank="0" text="" dxfId="331">
      <formula>AND(COUNTIF($B$2980:$B$2980,B2980)&gt;1,NOT(ISBLANK(B2980)))</formula>
    </cfRule>
  </conditionalFormatting>
  <conditionalFormatting sqref="B2980">
    <cfRule type="expression" priority="334" aboveAverage="0" equalAverage="0" bottom="0" percent="0" rank="0" text="" dxfId="332">
      <formula>AND(COUNTIF($B$2980:$B$2980,B2980)&gt;1,NOT(ISBLANK(B2980)))</formula>
    </cfRule>
  </conditionalFormatting>
  <conditionalFormatting sqref="B3235">
    <cfRule type="expression" priority="335" aboveAverage="0" equalAverage="0" bottom="0" percent="0" rank="0" text="" dxfId="333">
      <formula>AND(COUNTIF($B$3235:$B$3235,B3235)&gt;1,NOT(ISBLANK(B3235)))</formula>
    </cfRule>
    <cfRule type="expression" priority="336" aboveAverage="0" equalAverage="0" bottom="0" percent="0" rank="0" text="" dxfId="334">
      <formula>AND(COUNTIF($B$3235:$B$3235,B3235)&gt;1,NOT(ISBLANK(B3235)))</formula>
    </cfRule>
    <cfRule type="expression" priority="337" aboveAverage="0" equalAverage="0" bottom="0" percent="0" rank="0" text="" dxfId="335">
      <formula>AND(COUNTIF($B$3235:$B$3235,B3235)&gt;1,NOT(ISBLANK(B3235)))</formula>
    </cfRule>
  </conditionalFormatting>
  <conditionalFormatting sqref="B3235">
    <cfRule type="expression" priority="338" aboveAverage="0" equalAverage="0" bottom="0" percent="0" rank="0" text="" dxfId="336">
      <formula>AND(COUNTIF($B$3235:$B$3235,B3235)&gt;1,NOT(ISBLANK(B3235)))</formula>
    </cfRule>
  </conditionalFormatting>
  <conditionalFormatting sqref="B2723:B2729">
    <cfRule type="expression" priority="339" aboveAverage="0" equalAverage="0" bottom="0" percent="0" rank="0" text="" dxfId="337">
      <formula>AND(COUNTIF($B$2723:$B$2729,B2723)&gt;1,NOT(ISBLANK(B2723)))</formula>
    </cfRule>
    <cfRule type="expression" priority="340" aboveAverage="0" equalAverage="0" bottom="0" percent="0" rank="0" text="" dxfId="338">
      <formula>AND(COUNTIF($B$2723:$B$2729,B2723)&gt;1,NOT(ISBLANK(B2723)))</formula>
    </cfRule>
    <cfRule type="expression" priority="341" aboveAverage="0" equalAverage="0" bottom="0" percent="0" rank="0" text="" dxfId="339">
      <formula>AND(COUNTIF($B$2723:$B$2729,B2723)&gt;1,NOT(ISBLANK(B2723)))</formula>
    </cfRule>
  </conditionalFormatting>
  <conditionalFormatting sqref="B2723:B2729">
    <cfRule type="expression" priority="342" aboveAverage="0" equalAverage="0" bottom="0" percent="0" rank="0" text="" dxfId="340">
      <formula>AND(COUNTIF($B$2723:$B$2729,B2723)&gt;1,NOT(ISBLANK(B2723)))</formula>
    </cfRule>
  </conditionalFormatting>
  <conditionalFormatting sqref="B863:B864">
    <cfRule type="expression" priority="343" aboveAverage="0" equalAverage="0" bottom="0" percent="0" rank="0" text="" dxfId="341">
      <formula>AND(COUNTIF($B$863:$B$864,B863)&gt;1,NOT(ISBLANK(B863)))</formula>
    </cfRule>
    <cfRule type="expression" priority="344" aboveAverage="0" equalAverage="0" bottom="0" percent="0" rank="0" text="" dxfId="342">
      <formula>AND(COUNTIF($B$863:$B$864,B863)&gt;1,NOT(ISBLANK(B863)))</formula>
    </cfRule>
    <cfRule type="expression" priority="345" aboveAverage="0" equalAverage="0" bottom="0" percent="0" rank="0" text="" dxfId="343">
      <formula>AND(COUNTIF($B$863:$B$864,B863)&gt;1,NOT(ISBLANK(B863)))</formula>
    </cfRule>
  </conditionalFormatting>
  <conditionalFormatting sqref="B863:B864">
    <cfRule type="expression" priority="346" aboveAverage="0" equalAverage="0" bottom="0" percent="0" rank="0" text="" dxfId="344">
      <formula>AND(COUNTIF($B$863:$B$864,B863)&gt;1,NOT(ISBLANK(B863)))</formula>
    </cfRule>
  </conditionalFormatting>
  <conditionalFormatting sqref="B2069:B2071">
    <cfRule type="expression" priority="347" aboveAverage="0" equalAverage="0" bottom="0" percent="0" rank="0" text="" dxfId="345">
      <formula>AND(COUNTIF($B$2069:$B$2071,B2069)&gt;1,NOT(ISBLANK(B2069)))</formula>
    </cfRule>
    <cfRule type="expression" priority="348" aboveAverage="0" equalAverage="0" bottom="0" percent="0" rank="0" text="" dxfId="346">
      <formula>AND(COUNTIF($B$2069:$B$2071,B2069)&gt;1,NOT(ISBLANK(B2069)))</formula>
    </cfRule>
    <cfRule type="expression" priority="349" aboveAverage="0" equalAverage="0" bottom="0" percent="0" rank="0" text="" dxfId="347">
      <formula>AND(COUNTIF($B$2069:$B$2071,B2069)&gt;1,NOT(ISBLANK(B2069)))</formula>
    </cfRule>
  </conditionalFormatting>
  <conditionalFormatting sqref="B2069:B2071">
    <cfRule type="expression" priority="350" aboveAverage="0" equalAverage="0" bottom="0" percent="0" rank="0" text="" dxfId="348">
      <formula>AND(COUNTIF($B$2069:$B$2071,B2069)&gt;1,NOT(ISBLANK(B2069)))</formula>
    </cfRule>
  </conditionalFormatting>
  <conditionalFormatting sqref="B2072">
    <cfRule type="expression" priority="351" aboveAverage="0" equalAverage="0" bottom="0" percent="0" rank="0" text="" dxfId="349">
      <formula>AND(COUNTIF($B$2072:$B$2072,B2072)&gt;1,NOT(ISBLANK(B2072)))</formula>
    </cfRule>
    <cfRule type="expression" priority="352" aboveAverage="0" equalAverage="0" bottom="0" percent="0" rank="0" text="" dxfId="350">
      <formula>AND(COUNTIF($B$2072:$B$2072,B2072)&gt;1,NOT(ISBLANK(B2072)))</formula>
    </cfRule>
    <cfRule type="expression" priority="353" aboveAverage="0" equalAverage="0" bottom="0" percent="0" rank="0" text="" dxfId="351">
      <formula>AND(COUNTIF($B$2072:$B$2072,B2072)&gt;1,NOT(ISBLANK(B2072)))</formula>
    </cfRule>
  </conditionalFormatting>
  <conditionalFormatting sqref="B2072">
    <cfRule type="expression" priority="354" aboveAverage="0" equalAverage="0" bottom="0" percent="0" rank="0" text="" dxfId="352">
      <formula>AND(COUNTIF($B$2072:$B$2072,B2072)&gt;1,NOT(ISBLANK(B2072)))</formula>
    </cfRule>
  </conditionalFormatting>
  <conditionalFormatting sqref="B2278">
    <cfRule type="expression" priority="355" aboveAverage="0" equalAverage="0" bottom="0" percent="0" rank="0" text="" dxfId="353">
      <formula>AND(COUNTIF($B$2278:$B$2278,B2278)&gt;1,NOT(ISBLANK(B2278)))</formula>
    </cfRule>
    <cfRule type="expression" priority="356" aboveAverage="0" equalAverage="0" bottom="0" percent="0" rank="0" text="" dxfId="354">
      <formula>AND(COUNTIF($B$2278:$B$2278,B2278)&gt;1,NOT(ISBLANK(B2278)))</formula>
    </cfRule>
    <cfRule type="expression" priority="357" aboveAverage="0" equalAverage="0" bottom="0" percent="0" rank="0" text="" dxfId="355">
      <formula>AND(COUNTIF($B$2278:$B$2278,B2278)&gt;1,NOT(ISBLANK(B2278)))</formula>
    </cfRule>
  </conditionalFormatting>
  <conditionalFormatting sqref="B2278">
    <cfRule type="expression" priority="358" aboveAverage="0" equalAverage="0" bottom="0" percent="0" rank="0" text="" dxfId="356">
      <formula>AND(COUNTIF($B$2278:$B$2278,B2278)&gt;1,NOT(ISBLANK(B2278)))</formula>
    </cfRule>
  </conditionalFormatting>
  <conditionalFormatting sqref="B841:B842">
    <cfRule type="expression" priority="359" aboveAverage="0" equalAverage="0" bottom="0" percent="0" rank="0" text="" dxfId="357">
      <formula>AND(COUNTIF($B$841:$B$842,B841)&gt;1,NOT(ISBLANK(B841)))</formula>
    </cfRule>
    <cfRule type="expression" priority="360" aboveAverage="0" equalAverage="0" bottom="0" percent="0" rank="0" text="" dxfId="358">
      <formula>AND(COUNTIF($B$841:$B$842,B841)&gt;1,NOT(ISBLANK(B841)))</formula>
    </cfRule>
    <cfRule type="expression" priority="361" aboveAverage="0" equalAverage="0" bottom="0" percent="0" rank="0" text="" dxfId="359">
      <formula>AND(COUNTIF($B$841:$B$842,B841)&gt;1,NOT(ISBLANK(B841)))</formula>
    </cfRule>
  </conditionalFormatting>
  <conditionalFormatting sqref="B841:B842">
    <cfRule type="expression" priority="362" aboveAverage="0" equalAverage="0" bottom="0" percent="0" rank="0" text="" dxfId="360">
      <formula>AND(COUNTIF($B$841:$B$842,B841)&gt;1,NOT(ISBLANK(B841)))</formula>
    </cfRule>
  </conditionalFormatting>
  <conditionalFormatting sqref="B140:B141">
    <cfRule type="expression" priority="363" aboveAverage="0" equalAverage="0" bottom="0" percent="0" rank="0" text="" dxfId="361">
      <formula>AND(COUNTIF($B$140:$B$141,B140)&gt;1,NOT(ISBLANK(B140)))</formula>
    </cfRule>
    <cfRule type="expression" priority="364" aboveAverage="0" equalAverage="0" bottom="0" percent="0" rank="0" text="" dxfId="362">
      <formula>AND(COUNTIF($B$140:$B$141,B140)&gt;1,NOT(ISBLANK(B140)))</formula>
    </cfRule>
    <cfRule type="expression" priority="365" aboveAverage="0" equalAverage="0" bottom="0" percent="0" rank="0" text="" dxfId="363">
      <formula>AND(COUNTIF($B$140:$B$141,B140)&gt;1,NOT(ISBLANK(B140)))</formula>
    </cfRule>
  </conditionalFormatting>
  <conditionalFormatting sqref="B140:B141">
    <cfRule type="expression" priority="366" aboveAverage="0" equalAverage="0" bottom="0" percent="0" rank="0" text="" dxfId="364">
      <formula>AND(COUNTIF($B$140:$B$141,B140)&gt;1,NOT(ISBLANK(B140)))</formula>
    </cfRule>
  </conditionalFormatting>
  <conditionalFormatting sqref="B3185">
    <cfRule type="expression" priority="367" aboveAverage="0" equalAverage="0" bottom="0" percent="0" rank="0" text="" dxfId="365">
      <formula>AND(COUNTIF($B$3185:$B$3185,B3185)&gt;1,NOT(ISBLANK(B3185)))</formula>
    </cfRule>
    <cfRule type="expression" priority="368" aboveAverage="0" equalAverage="0" bottom="0" percent="0" rank="0" text="" dxfId="366">
      <formula>AND(COUNTIF($B$3185:$B$3185,B3185)&gt;1,NOT(ISBLANK(B3185)))</formula>
    </cfRule>
    <cfRule type="expression" priority="369" aboveAverage="0" equalAverage="0" bottom="0" percent="0" rank="0" text="" dxfId="367">
      <formula>AND(COUNTIF($B$3185:$B$3185,B3185)&gt;1,NOT(ISBLANK(B3185)))</formula>
    </cfRule>
  </conditionalFormatting>
  <conditionalFormatting sqref="B3185">
    <cfRule type="expression" priority="370" aboveAverage="0" equalAverage="0" bottom="0" percent="0" rank="0" text="" dxfId="368">
      <formula>AND(COUNTIF($B$3185:$B$3185,B3185)&gt;1,NOT(ISBLANK(B3185)))</formula>
    </cfRule>
  </conditionalFormatting>
  <conditionalFormatting sqref="B2730">
    <cfRule type="expression" priority="371" aboveAverage="0" equalAverage="0" bottom="0" percent="0" rank="0" text="" dxfId="369">
      <formula>AND(COUNTIF($B$2730:$B$2730,B2730)&gt;1,NOT(ISBLANK(B2730)))</formula>
    </cfRule>
    <cfRule type="expression" priority="372" aboveAverage="0" equalAverage="0" bottom="0" percent="0" rank="0" text="" dxfId="370">
      <formula>AND(COUNTIF($B$2730:$B$2730,B2730)&gt;1,NOT(ISBLANK(B2730)))</formula>
    </cfRule>
    <cfRule type="expression" priority="373" aboveAverage="0" equalAverage="0" bottom="0" percent="0" rank="0" text="" dxfId="371">
      <formula>AND(COUNTIF($B$2730:$B$2730,B2730)&gt;1,NOT(ISBLANK(B2730)))</formula>
    </cfRule>
  </conditionalFormatting>
  <conditionalFormatting sqref="B2730">
    <cfRule type="expression" priority="374" aboveAverage="0" equalAverage="0" bottom="0" percent="0" rank="0" text="" dxfId="372">
      <formula>AND(COUNTIF($B$2730:$B$2730,B2730)&gt;1,NOT(ISBLANK(B2730)))</formula>
    </cfRule>
  </conditionalFormatting>
  <conditionalFormatting sqref="B2731:B2732">
    <cfRule type="expression" priority="375" aboveAverage="0" equalAverage="0" bottom="0" percent="0" rank="0" text="" dxfId="373">
      <formula>AND(COUNTIF($B$2731:$B$2732,B2731)&gt;1,NOT(ISBLANK(B2731)))</formula>
    </cfRule>
    <cfRule type="expression" priority="376" aboveAverage="0" equalAverage="0" bottom="0" percent="0" rank="0" text="" dxfId="374">
      <formula>AND(COUNTIF($B$2731:$B$2732,B2731)&gt;1,NOT(ISBLANK(B2731)))</formula>
    </cfRule>
    <cfRule type="expression" priority="377" aboveAverage="0" equalAverage="0" bottom="0" percent="0" rank="0" text="" dxfId="375">
      <formula>AND(COUNTIF($B$2731:$B$2732,B2731)&gt;1,NOT(ISBLANK(B2731)))</formula>
    </cfRule>
  </conditionalFormatting>
  <conditionalFormatting sqref="B2731:B2732">
    <cfRule type="expression" priority="378" aboveAverage="0" equalAverage="0" bottom="0" percent="0" rank="0" text="" dxfId="376">
      <formula>AND(COUNTIF($B$2731:$B$2732,B2731)&gt;1,NOT(ISBLANK(B2731)))</formula>
    </cfRule>
  </conditionalFormatting>
  <conditionalFormatting sqref="B2073:B2075">
    <cfRule type="expression" priority="379" aboveAverage="0" equalAverage="0" bottom="0" percent="0" rank="0" text="" dxfId="377">
      <formula>AND(COUNTIF($B$2073:$B$2075,B2073)&gt;1,NOT(ISBLANK(B2073)))</formula>
    </cfRule>
    <cfRule type="expression" priority="380" aboveAverage="0" equalAverage="0" bottom="0" percent="0" rank="0" text="" dxfId="378">
      <formula>AND(COUNTIF($B$2073:$B$2075,B2073)&gt;1,NOT(ISBLANK(B2073)))</formula>
    </cfRule>
    <cfRule type="expression" priority="381" aboveAverage="0" equalAverage="0" bottom="0" percent="0" rank="0" text="" dxfId="379">
      <formula>AND(COUNTIF($B$2073:$B$2075,B2073)&gt;1,NOT(ISBLANK(B2073)))</formula>
    </cfRule>
  </conditionalFormatting>
  <conditionalFormatting sqref="B2073:B2075">
    <cfRule type="expression" priority="382" aboveAverage="0" equalAverage="0" bottom="0" percent="0" rank="0" text="" dxfId="380">
      <formula>AND(COUNTIF($B$2073:$B$2075,B2073)&gt;1,NOT(ISBLANK(B2073)))</formula>
    </cfRule>
  </conditionalFormatting>
  <conditionalFormatting sqref="B2076:B2077">
    <cfRule type="expression" priority="383" aboveAverage="0" equalAverage="0" bottom="0" percent="0" rank="0" text="" dxfId="381">
      <formula>AND(COUNTIF($B$2076:$B$2077,B2076)&gt;1,NOT(ISBLANK(B2076)))</formula>
    </cfRule>
    <cfRule type="expression" priority="384" aboveAverage="0" equalAverage="0" bottom="0" percent="0" rank="0" text="" dxfId="382">
      <formula>AND(COUNTIF($B$2076:$B$2077,B2076)&gt;1,NOT(ISBLANK(B2076)))</formula>
    </cfRule>
    <cfRule type="expression" priority="385" aboveAverage="0" equalAverage="0" bottom="0" percent="0" rank="0" text="" dxfId="383">
      <formula>AND(COUNTIF($B$2076:$B$2077,B2076)&gt;1,NOT(ISBLANK(B2076)))</formula>
    </cfRule>
  </conditionalFormatting>
  <conditionalFormatting sqref="B2076:B2077">
    <cfRule type="expression" priority="386" aboveAverage="0" equalAverage="0" bottom="0" percent="0" rank="0" text="" dxfId="384">
      <formula>AND(COUNTIF($B$2076:$B$2077,B2076)&gt;1,NOT(ISBLANK(B2076)))</formula>
    </cfRule>
  </conditionalFormatting>
  <conditionalFormatting sqref="B843">
    <cfRule type="expression" priority="387" aboveAverage="0" equalAverage="0" bottom="0" percent="0" rank="0" text="" dxfId="385">
      <formula>AND(COUNTIF($B$843:$B$843,B843)&gt;1,NOT(ISBLANK(B843)))</formula>
    </cfRule>
    <cfRule type="expression" priority="388" aboveAverage="0" equalAverage="0" bottom="0" percent="0" rank="0" text="" dxfId="386">
      <formula>AND(COUNTIF($B$843:$B$843,B843)&gt;1,NOT(ISBLANK(B843)))</formula>
    </cfRule>
    <cfRule type="expression" priority="389" aboveAverage="0" equalAverage="0" bottom="0" percent="0" rank="0" text="" dxfId="387">
      <formula>AND(COUNTIF($B$843:$B$843,B843)&gt;1,NOT(ISBLANK(B843)))</formula>
    </cfRule>
  </conditionalFormatting>
  <conditionalFormatting sqref="B843">
    <cfRule type="expression" priority="390" aboveAverage="0" equalAverage="0" bottom="0" percent="0" rank="0" text="" dxfId="388">
      <formula>AND(COUNTIF($B$843:$B$843,B843)&gt;1,NOT(ISBLANK(B843)))</formula>
    </cfRule>
  </conditionalFormatting>
  <conditionalFormatting sqref="B3240">
    <cfRule type="expression" priority="391" aboveAverage="0" equalAverage="0" bottom="0" percent="0" rank="0" text="" dxfId="389">
      <formula>AND(COUNTIF($B$3240:$B$3240,B3240)&gt;1,NOT(ISBLANK(B3240)))</formula>
    </cfRule>
    <cfRule type="expression" priority="392" aboveAverage="0" equalAverage="0" bottom="0" percent="0" rank="0" text="" dxfId="390">
      <formula>AND(COUNTIF($B$3240:$B$3240,B3240)&gt;1,NOT(ISBLANK(B3240)))</formula>
    </cfRule>
    <cfRule type="expression" priority="393" aboveAverage="0" equalAverage="0" bottom="0" percent="0" rank="0" text="" dxfId="391">
      <formula>AND(COUNTIF($B$3240:$B$3240,B3240)&gt;1,NOT(ISBLANK(B3240)))</formula>
    </cfRule>
  </conditionalFormatting>
  <conditionalFormatting sqref="B3240">
    <cfRule type="expression" priority="394" aboveAverage="0" equalAverage="0" bottom="0" percent="0" rank="0" text="" dxfId="392">
      <formula>AND(COUNTIF($B$3240:$B$3240,B3240)&gt;1,NOT(ISBLANK(B3240)))</formula>
    </cfRule>
  </conditionalFormatting>
  <conditionalFormatting sqref="B729:B730">
    <cfRule type="expression" priority="395" aboveAverage="0" equalAverage="0" bottom="0" percent="0" rank="0" text="" dxfId="393">
      <formula>AND(COUNTIF($B$729:$B$730,B729)&gt;1,NOT(ISBLANK(B729)))</formula>
    </cfRule>
    <cfRule type="expression" priority="396" aboveAverage="0" equalAverage="0" bottom="0" percent="0" rank="0" text="" dxfId="394">
      <formula>AND(COUNTIF($B$729:$B$730,B729)&gt;1,NOT(ISBLANK(B729)))</formula>
    </cfRule>
    <cfRule type="expression" priority="397" aboveAverage="0" equalAverage="0" bottom="0" percent="0" rank="0" text="" dxfId="395">
      <formula>AND(COUNTIF($B$729:$B$730,B729)&gt;1,NOT(ISBLANK(B729)))</formula>
    </cfRule>
  </conditionalFormatting>
  <conditionalFormatting sqref="B729:B730">
    <cfRule type="expression" priority="398" aboveAverage="0" equalAverage="0" bottom="0" percent="0" rank="0" text="" dxfId="396">
      <formula>AND(COUNTIF($B$729:$B$730,B729)&gt;1,NOT(ISBLANK(B729)))</formula>
    </cfRule>
  </conditionalFormatting>
  <conditionalFormatting sqref="B482">
    <cfRule type="expression" priority="399" aboveAverage="0" equalAverage="0" bottom="0" percent="0" rank="0" text="" dxfId="397">
      <formula>AND(COUNTIF($B$482:$B$482,B482)&gt;1,NOT(ISBLANK(B482)))</formula>
    </cfRule>
    <cfRule type="expression" priority="400" aboveAverage="0" equalAverage="0" bottom="0" percent="0" rank="0" text="" dxfId="398">
      <formula>AND(COUNTIF($B$482:$B$482,B482)&gt;1,NOT(ISBLANK(B482)))</formula>
    </cfRule>
    <cfRule type="expression" priority="401" aboveAverage="0" equalAverage="0" bottom="0" percent="0" rank="0" text="" dxfId="399">
      <formula>AND(COUNTIF($B$482:$B$482,B482)&gt;1,NOT(ISBLANK(B482)))</formula>
    </cfRule>
  </conditionalFormatting>
  <conditionalFormatting sqref="B482">
    <cfRule type="expression" priority="402" aboveAverage="0" equalAverage="0" bottom="0" percent="0" rank="0" text="" dxfId="400">
      <formula>AND(COUNTIF($B$482:$B$482,B482)&gt;1,NOT(ISBLANK(B482)))</formula>
    </cfRule>
  </conditionalFormatting>
  <conditionalFormatting sqref="B2133:B2135">
    <cfRule type="expression" priority="403" aboveAverage="0" equalAverage="0" bottom="0" percent="0" rank="0" text="" dxfId="401">
      <formula>AND(COUNTIF($B$2133:$B$2135,B2133)&gt;1,NOT(ISBLANK(B2133)))</formula>
    </cfRule>
    <cfRule type="expression" priority="404" aboveAverage="0" equalAverage="0" bottom="0" percent="0" rank="0" text="" dxfId="402">
      <formula>AND(COUNTIF($B$2133:$B$2135,B2133)&gt;1,NOT(ISBLANK(B2133)))</formula>
    </cfRule>
    <cfRule type="expression" priority="405" aboveAverage="0" equalAverage="0" bottom="0" percent="0" rank="0" text="" dxfId="403">
      <formula>AND(COUNTIF($B$2133:$B$2135,B2133)&gt;1,NOT(ISBLANK(B2133)))</formula>
    </cfRule>
  </conditionalFormatting>
  <conditionalFormatting sqref="B2133:B2135">
    <cfRule type="expression" priority="406" aboveAverage="0" equalAverage="0" bottom="0" percent="0" rank="0" text="" dxfId="404">
      <formula>AND(COUNTIF($B$2133:$B$2135,B2133)&gt;1,NOT(ISBLANK(B2133)))</formula>
    </cfRule>
  </conditionalFormatting>
  <conditionalFormatting sqref="B2181:B2184">
    <cfRule type="expression" priority="407" aboveAverage="0" equalAverage="0" bottom="0" percent="0" rank="0" text="" dxfId="405">
      <formula>AND(COUNTIF($B$2181:$B$2184,B2181)&gt;1,NOT(ISBLANK(B2181)))</formula>
    </cfRule>
    <cfRule type="expression" priority="408" aboveAverage="0" equalAverage="0" bottom="0" percent="0" rank="0" text="" dxfId="406">
      <formula>AND(COUNTIF($B$2181:$B$2184,B2181)&gt;1,NOT(ISBLANK(B2181)))</formula>
    </cfRule>
    <cfRule type="expression" priority="409" aboveAverage="0" equalAverage="0" bottom="0" percent="0" rank="0" text="" dxfId="407">
      <formula>AND(COUNTIF($B$2181:$B$2184,B2181)&gt;1,NOT(ISBLANK(B2181)))</formula>
    </cfRule>
  </conditionalFormatting>
  <conditionalFormatting sqref="B2181:B2184">
    <cfRule type="expression" priority="410" aboveAverage="0" equalAverage="0" bottom="0" percent="0" rank="0" text="" dxfId="408">
      <formula>AND(COUNTIF($B$2181:$B$2184,B2181)&gt;1,NOT(ISBLANK(B2181)))</formula>
    </cfRule>
  </conditionalFormatting>
  <conditionalFormatting sqref="B2492">
    <cfRule type="expression" priority="411" aboveAverage="0" equalAverage="0" bottom="0" percent="0" rank="0" text="" dxfId="409">
      <formula>AND(COUNTIF($B$2492:$B$2492,B2492)&gt;1,NOT(ISBLANK(B2492)))</formula>
    </cfRule>
    <cfRule type="expression" priority="412" aboveAverage="0" equalAverage="0" bottom="0" percent="0" rank="0" text="" dxfId="410">
      <formula>AND(COUNTIF($B$2492:$B$2492,B2492)&gt;1,NOT(ISBLANK(B2492)))</formula>
    </cfRule>
    <cfRule type="expression" priority="413" aboveAverage="0" equalAverage="0" bottom="0" percent="0" rank="0" text="" dxfId="411">
      <formula>AND(COUNTIF($B$2492:$B$2492,B2492)&gt;1,NOT(ISBLANK(B2492)))</formula>
    </cfRule>
  </conditionalFormatting>
  <conditionalFormatting sqref="B2492">
    <cfRule type="expression" priority="414" aboveAverage="0" equalAverage="0" bottom="0" percent="0" rank="0" text="" dxfId="412">
      <formula>AND(COUNTIF($B$2492:$B$2492,B2492)&gt;1,NOT(ISBLANK(B2492)))</formula>
    </cfRule>
  </conditionalFormatting>
  <hyperlinks>
    <hyperlink ref="C1579" r:id="rId1" display="佐藤　愼二∥著"/>
  </hyperlinks>
  <printOptions headings="false" gridLines="false" gridLinesSet="true" horizontalCentered="false" verticalCentered="false"/>
  <pageMargins left="0.590277777777778" right="0" top="0.865972222222222" bottom="0.865972222222222"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田中資三文庫　一覧表</oddHeader>
    <oddFooter>&amp;R－p.&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7T05:10:41Z</dcterms:created>
  <dc:creator>lib01</dc:creator>
  <dc:description/>
  <dc:language>en-US</dc:language>
  <cp:lastModifiedBy>増田　慎太郎</cp:lastModifiedBy>
  <cp:lastPrinted>2025-02-04T05:20:34Z</cp:lastPrinted>
  <dcterms:modified xsi:type="dcterms:W3CDTF">2025-02-04T05:23:53Z</dcterms:modified>
  <cp:revision>0</cp:revision>
  <dc:subject/>
  <dc:title/>
</cp:coreProperties>
</file>