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919">
  <si>
    <t xml:space="preserve">郷土資料リスト</t>
  </si>
  <si>
    <t xml:space="preserve">通し番号</t>
  </si>
  <si>
    <t xml:space="preserve">分類番号</t>
  </si>
  <si>
    <t xml:space="preserve">分類</t>
  </si>
  <si>
    <t xml:space="preserve">資料番号</t>
  </si>
  <si>
    <t xml:space="preserve">名称</t>
  </si>
  <si>
    <t xml:space="preserve">時代</t>
  </si>
  <si>
    <t xml:space="preserve">西暦</t>
  </si>
  <si>
    <t xml:space="preserve">資料数</t>
  </si>
  <si>
    <t xml:space="preserve">説明</t>
  </si>
  <si>
    <t xml:space="preserve">追記</t>
  </si>
  <si>
    <t xml:space="preserve">01</t>
  </si>
  <si>
    <t xml:space="preserve">土地関係</t>
  </si>
  <si>
    <t xml:space="preserve">001</t>
  </si>
  <si>
    <t xml:space="preserve">泉州南郡嘉守郷春木村検地帳</t>
  </si>
  <si>
    <t xml:space="preserve">文禄三年八月十一日（一五九四）</t>
  </si>
  <si>
    <t xml:space="preserve">一冊</t>
  </si>
  <si>
    <t xml:space="preserve">岸和田市第六巻（資料編Ⅰ）に全文収録されている。</t>
  </si>
  <si>
    <t xml:space="preserve">記述なし</t>
  </si>
  <si>
    <t xml:space="preserve">002</t>
  </si>
  <si>
    <t xml:space="preserve">003</t>
  </si>
  <si>
    <t xml:space="preserve">永代進申田之事</t>
  </si>
  <si>
    <t xml:space="preserve">寛永七年二月晦日（一六三〇）</t>
  </si>
  <si>
    <t xml:space="preserve">磯上村より春木村への土地移動。</t>
  </si>
  <si>
    <t xml:space="preserve">004</t>
  </si>
  <si>
    <t xml:space="preserve">和泉国大鳥郡上石津村名寄帳</t>
  </si>
  <si>
    <t xml:space="preserve">寛政四年三月（一七九二）</t>
  </si>
  <si>
    <t xml:space="preserve">上石津村は現在の堺市石津町周辺である。</t>
  </si>
  <si>
    <t xml:space="preserve">005</t>
  </si>
  <si>
    <t xml:space="preserve">摂津国西成郡池田新田検地帳</t>
  </si>
  <si>
    <t xml:space="preserve">天保六年五月（一八三五）</t>
  </si>
  <si>
    <t xml:space="preserve">池田新田は現在の大阪市港区池島町あたりである。</t>
  </si>
  <si>
    <t xml:space="preserve">006</t>
  </si>
  <si>
    <t xml:space="preserve">表題なし</t>
  </si>
  <si>
    <t xml:space="preserve">年代不詳</t>
  </si>
  <si>
    <t xml:space="preserve">文禄三年の検地より寛永拾九年、寛文二年等の修正を経た嘉祥寺村（現在尻町）の村高</t>
  </si>
  <si>
    <t xml:space="preserve">007</t>
  </si>
  <si>
    <t xml:space="preserve">地券</t>
  </si>
  <si>
    <t xml:space="preserve">明治十四年（一八八一）及び明治二十年（一八八七）</t>
  </si>
  <si>
    <t xml:space="preserve">六通</t>
  </si>
  <si>
    <t xml:space="preserve">忠岡村（現忠岡町）のもの</t>
  </si>
  <si>
    <t xml:space="preserve">008</t>
  </si>
  <si>
    <t xml:space="preserve">明治十四年（一八八一）</t>
  </si>
  <si>
    <t xml:space="preserve">三通</t>
  </si>
  <si>
    <t xml:space="preserve">和泉国南郡岸和田村、沼村のもの</t>
  </si>
  <si>
    <t xml:space="preserve">02</t>
  </si>
  <si>
    <t xml:space="preserve">法令関係</t>
  </si>
  <si>
    <t xml:space="preserve">條々</t>
  </si>
  <si>
    <t xml:space="preserve">享保七年七月十一日（一七二二）</t>
  </si>
  <si>
    <t xml:space="preserve">一通</t>
  </si>
  <si>
    <t xml:space="preserve">岸和田藩より浦方へ漂流した時は、たとえ対馬宗氏の駐在官からといっても、最低必要なもの以外は受け取ってはならない。</t>
  </si>
  <si>
    <t xml:space="preserve">覚</t>
  </si>
  <si>
    <t xml:space="preserve">幕府より唐船に近寄らざること、抜荷の禁止　岸和田藩</t>
  </si>
  <si>
    <t xml:space="preserve">村々江申渡之覚</t>
  </si>
  <si>
    <t xml:space="preserve">享保十三年六月（一七二八）</t>
  </si>
  <si>
    <t xml:space="preserve">一巻</t>
  </si>
  <si>
    <t xml:space="preserve">村人用を減じ、小前百姓に不用の金割掛けず、年貢帳等も必ず見せること、藩簿類はむだな事を書かずに一つにまとめる。岸和田藩のもの</t>
  </si>
  <si>
    <t xml:space="preserve">御仕置五人組帳</t>
  </si>
  <si>
    <t xml:space="preserve">安永九年三月（一七八〇）</t>
  </si>
  <si>
    <t xml:space="preserve">宝暦三年（一七五三）の芝村騒動（十市騒動）で有名な芝村藩管轄下の大和国吉野郡の一村（村名不詳）のもの。日常生活の細い規制の再確認</t>
  </si>
  <si>
    <t xml:space="preserve">幕府からの布達</t>
  </si>
  <si>
    <t xml:space="preserve">寛政三年（一七九一）</t>
  </si>
  <si>
    <t xml:space="preserve">漂流異国船への対応について。岸和田藩のもの</t>
  </si>
  <si>
    <t xml:space="preserve">御觸書并諸廻伏留帳（春木村原家）</t>
  </si>
  <si>
    <t xml:space="preserve">文政三年正月（一八二〇）より四年三月まで</t>
  </si>
  <si>
    <r>
      <rPr>
        <sz val="11"/>
        <color rgb="FF000000"/>
        <rFont val="ＭＳ Ｐゴシック"/>
        <family val="3"/>
        <charset val="128"/>
      </rPr>
      <t xml:space="preserve">1820</t>
    </r>
    <r>
      <rPr>
        <sz val="11"/>
        <color rgb="FF000000"/>
        <rFont val="Noto Sans"/>
        <family val="2"/>
      </rPr>
      <t xml:space="preserve">～</t>
    </r>
    <r>
      <rPr>
        <sz val="11"/>
        <color rgb="FF000000"/>
        <rFont val="ＭＳ Ｐゴシック"/>
        <family val="3"/>
        <charset val="128"/>
      </rPr>
      <t xml:space="preserve">1821</t>
    </r>
  </si>
  <si>
    <t xml:space="preserve">郷中江被仰出書</t>
  </si>
  <si>
    <t xml:space="preserve">天保十四年八月（一八四三）</t>
  </si>
  <si>
    <t xml:space="preserve">郡代中と村々役人共へ申達書、郷方之者心得書、商賣物被仰出書、郷中衣食住御定書を含む。岸和田藩のもの</t>
  </si>
  <si>
    <t xml:space="preserve">御觸書留帳</t>
  </si>
  <si>
    <t xml:space="preserve">天保十五年正月吉日（一八四四）より弘化二年四月（一八四五）まで</t>
  </si>
  <si>
    <r>
      <rPr>
        <sz val="11"/>
        <color rgb="FF000000"/>
        <rFont val="ＭＳ Ｐゴシック"/>
        <family val="3"/>
        <charset val="128"/>
      </rPr>
      <t xml:space="preserve">1844</t>
    </r>
    <r>
      <rPr>
        <sz val="11"/>
        <color rgb="FF000000"/>
        <rFont val="Noto Sans"/>
        <family val="2"/>
      </rPr>
      <t xml:space="preserve">～</t>
    </r>
    <r>
      <rPr>
        <sz val="11"/>
        <color rgb="FF000000"/>
        <rFont val="ＭＳ Ｐゴシック"/>
        <family val="3"/>
        <charset val="128"/>
      </rPr>
      <t xml:space="preserve">1845</t>
    </r>
  </si>
  <si>
    <t xml:space="preserve">村名不詳であるが内容よりみて田治米村（現岸和田市）のものと思われる。</t>
  </si>
  <si>
    <t xml:space="preserve">009</t>
  </si>
  <si>
    <t xml:space="preserve">御条目写</t>
  </si>
  <si>
    <t xml:space="preserve">弘化三年十二月（一八四六）</t>
  </si>
  <si>
    <t xml:space="preserve">潰れ百姓を出さぬよう年貢の不正をしないこと。農業以外の余業に手を出さぬこと等。岸和田藩のもの</t>
  </si>
  <si>
    <t xml:space="preserve">010</t>
  </si>
  <si>
    <t xml:space="preserve">御觸書御用留</t>
  </si>
  <si>
    <t xml:space="preserve">慶応四年正月（一八六六）より三月まで</t>
  </si>
  <si>
    <t xml:space="preserve">表紙に高橋氏とあり池田下村（現和泉市）の大庄屋高橋氏のものか箕形村（現和泉市）の高橋氏のもの。内容から後者の可能性強い。</t>
  </si>
  <si>
    <t xml:space="preserve">011</t>
  </si>
  <si>
    <t xml:space="preserve">御觸書扣帳</t>
  </si>
  <si>
    <t xml:space="preserve">慶応四年正月より十二月まで（一八六八）</t>
  </si>
  <si>
    <t xml:space="preserve">金熊寺村（現泉南市）のものである</t>
  </si>
  <si>
    <t xml:space="preserve">012</t>
  </si>
  <si>
    <t xml:space="preserve">御布令</t>
  </si>
  <si>
    <t xml:space="preserve">明治二年正月吉辰（一八六九）</t>
  </si>
  <si>
    <t xml:space="preserve">北勘四郎町（現在町名はないが南区内）のもの</t>
  </si>
  <si>
    <t xml:space="preserve">013</t>
  </si>
  <si>
    <t xml:space="preserve">定</t>
  </si>
  <si>
    <t xml:space="preserve">正徳元年五月（一七一一）</t>
  </si>
  <si>
    <t xml:space="preserve">一枚</t>
  </si>
  <si>
    <t xml:space="preserve">貝塚ト半領のきりしたん金制制札</t>
  </si>
  <si>
    <t xml:space="preserve">014</t>
  </si>
  <si>
    <t xml:space="preserve">正徳四年二月（一七一四）</t>
  </si>
  <si>
    <t xml:space="preserve">抜け荷禁制の御札</t>
  </si>
  <si>
    <t xml:space="preserve">015</t>
  </si>
  <si>
    <t xml:space="preserve">慶応四年三月（一八六八）</t>
  </si>
  <si>
    <t xml:space="preserve">きりしたん金制の制札</t>
  </si>
  <si>
    <t xml:space="preserve">016</t>
  </si>
  <si>
    <t xml:space="preserve">五榜の掲示のうち強訴、逃散の禁制制札</t>
  </si>
  <si>
    <t xml:space="preserve">017</t>
  </si>
  <si>
    <t xml:space="preserve">脱国すべからず、脱国した者を抱うべからず　和歌山県の政札</t>
  </si>
  <si>
    <t xml:space="preserve">018</t>
  </si>
  <si>
    <t xml:space="preserve">五榜の掲示の第一榜。豊岡藩（現兵庫県城崎郡）の制札</t>
  </si>
  <si>
    <t xml:space="preserve">019</t>
  </si>
  <si>
    <t xml:space="preserve">五榜の掲示の第一榜。右河藩（現茨城県葛飾郡）の制札</t>
  </si>
  <si>
    <t xml:space="preserve">020</t>
  </si>
  <si>
    <r>
      <rPr>
        <sz val="11"/>
        <color rgb="FF000000"/>
        <rFont val="Noto Sans"/>
        <family val="2"/>
      </rPr>
      <t xml:space="preserve">五榜の掲示の一部。古河藩の制札。</t>
    </r>
    <r>
      <rPr>
        <sz val="11"/>
        <color rgb="FF000000"/>
        <rFont val="ＭＳ Ｐゴシック"/>
        <family val="3"/>
        <charset val="128"/>
      </rPr>
      <t xml:space="preserve">19</t>
    </r>
    <r>
      <rPr>
        <sz val="11"/>
        <color rgb="FF000000"/>
        <rFont val="Noto Sans"/>
        <family val="2"/>
      </rPr>
      <t xml:space="preserve">と共に播磨国加東郡西村（現兵庫県）のもの　古河藩はここに飛領地をもっていた。</t>
    </r>
  </si>
  <si>
    <t xml:space="preserve">021</t>
  </si>
  <si>
    <t xml:space="preserve">諸証文印紙規則（大阪府）</t>
  </si>
  <si>
    <t xml:space="preserve">明治六年（一八七三）</t>
  </si>
  <si>
    <t xml:space="preserve">022</t>
  </si>
  <si>
    <t xml:space="preserve">勅諭讀法義解</t>
  </si>
  <si>
    <t xml:space="preserve">明治二十年（一八八七）</t>
  </si>
  <si>
    <t xml:space="preserve">03</t>
  </si>
  <si>
    <t xml:space="preserve">戸口、村勢関係</t>
  </si>
  <si>
    <t xml:space="preserve">就宗旨御改判形帳</t>
  </si>
  <si>
    <t xml:space="preserve">元文三年八月（一七三八）</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までの判形帳はすべて春木村の原家のものである。</t>
    </r>
  </si>
  <si>
    <t xml:space="preserve">寛保二年八月廿八日（一七四二）</t>
  </si>
  <si>
    <t xml:space="preserve">就宗旨御改旦那寺住持判形帳</t>
  </si>
  <si>
    <t xml:space="preserve">延享三年四月（一七四六）</t>
  </si>
  <si>
    <t xml:space="preserve">寛延三年三月と九月（一七五〇）</t>
  </si>
  <si>
    <t xml:space="preserve">宝暦四年八月（一七五四）</t>
  </si>
  <si>
    <t xml:space="preserve">宝暦六年九月（一七五六）</t>
  </si>
  <si>
    <t xml:space="preserve">宝暦八年四月と八月（一七五八）</t>
  </si>
  <si>
    <t xml:space="preserve">宝暦十年三月と八月（一七六〇）</t>
  </si>
  <si>
    <t xml:space="preserve">宝暦十二年四月と八月（一七六二）</t>
  </si>
  <si>
    <t xml:space="preserve">明和元年八月（一七六四）</t>
  </si>
  <si>
    <t xml:space="preserve">明和三年八月廿四日（一七六六）</t>
  </si>
  <si>
    <t xml:space="preserve">明和七年（一七七〇）</t>
  </si>
  <si>
    <t xml:space="preserve">明和九年四月と九月（一七七二）</t>
  </si>
  <si>
    <t xml:space="preserve">明和九年四月（一七七二）</t>
  </si>
  <si>
    <t xml:space="preserve">安永三年三月と九月（一七七四）</t>
  </si>
  <si>
    <t xml:space="preserve">023</t>
  </si>
  <si>
    <t xml:space="preserve">024</t>
  </si>
  <si>
    <t xml:space="preserve">安永五年八月廿八日（一七七六）</t>
  </si>
  <si>
    <t xml:space="preserve">025</t>
  </si>
  <si>
    <t xml:space="preserve">026</t>
  </si>
  <si>
    <t xml:space="preserve">安永七年五月と八月（一七七八）</t>
  </si>
  <si>
    <t xml:space="preserve">027</t>
  </si>
  <si>
    <t xml:space="preserve">028</t>
  </si>
  <si>
    <t xml:space="preserve">安永九年十月朔日（一七八〇）</t>
  </si>
  <si>
    <t xml:space="preserve">029</t>
  </si>
  <si>
    <t xml:space="preserve">就宗旨大改檀那寺承知印形帳</t>
  </si>
  <si>
    <t xml:space="preserve">天保十一年三月六日（一八四〇）</t>
  </si>
  <si>
    <t xml:space="preserve">030</t>
  </si>
  <si>
    <t xml:space="preserve">就宗旨御改檀那寺住持判形帳</t>
  </si>
  <si>
    <t xml:space="preserve">嘉永四年十二月廿九日（一八五一）</t>
  </si>
  <si>
    <t xml:space="preserve">（村と浦）</t>
  </si>
  <si>
    <t xml:space="preserve">031</t>
  </si>
  <si>
    <t xml:space="preserve">032</t>
  </si>
  <si>
    <t xml:space="preserve">嘉永五年十一月（一八五二）</t>
  </si>
  <si>
    <t xml:space="preserve">033</t>
  </si>
  <si>
    <t xml:space="preserve">034</t>
  </si>
  <si>
    <t xml:space="preserve">（浄土宗、一向宗と真言宗の村と浦）</t>
  </si>
  <si>
    <t xml:space="preserve">035</t>
  </si>
  <si>
    <t xml:space="preserve">036</t>
  </si>
  <si>
    <t xml:space="preserve">037</t>
  </si>
  <si>
    <t xml:space="preserve">038</t>
  </si>
  <si>
    <t xml:space="preserve">嘉永六年十月（一八五三）</t>
  </si>
  <si>
    <t xml:space="preserve">039</t>
  </si>
  <si>
    <t xml:space="preserve">045</t>
  </si>
  <si>
    <t xml:space="preserve">嘉永七年十月（一八五四）</t>
  </si>
  <si>
    <t xml:space="preserve">046</t>
  </si>
  <si>
    <t xml:space="preserve">047</t>
  </si>
  <si>
    <t xml:space="preserve">048</t>
  </si>
  <si>
    <t xml:space="preserve">049</t>
  </si>
  <si>
    <t xml:space="preserve">050</t>
  </si>
  <si>
    <t xml:space="preserve">051</t>
  </si>
  <si>
    <t xml:space="preserve">052</t>
  </si>
  <si>
    <t xml:space="preserve">安政二年十月（一八五五）</t>
  </si>
  <si>
    <t xml:space="preserve">053</t>
  </si>
  <si>
    <t xml:space="preserve">054</t>
  </si>
  <si>
    <t xml:space="preserve">055</t>
  </si>
  <si>
    <t xml:space="preserve">056</t>
  </si>
  <si>
    <t xml:space="preserve">057</t>
  </si>
  <si>
    <t xml:space="preserve">058</t>
  </si>
  <si>
    <t xml:space="preserve">059</t>
  </si>
  <si>
    <t xml:space="preserve">安政三年十月（一八五六）</t>
  </si>
  <si>
    <t xml:space="preserve">060</t>
  </si>
  <si>
    <t xml:space="preserve">061</t>
  </si>
  <si>
    <t xml:space="preserve">（浄土宗、一向宗の村と浦）</t>
  </si>
  <si>
    <t xml:space="preserve">062</t>
  </si>
  <si>
    <t xml:space="preserve">063</t>
  </si>
  <si>
    <t xml:space="preserve">064</t>
  </si>
  <si>
    <t xml:space="preserve">065</t>
  </si>
  <si>
    <t xml:space="preserve">安政四年十月（一八五七）</t>
  </si>
  <si>
    <t xml:space="preserve">066</t>
  </si>
  <si>
    <t xml:space="preserve">067</t>
  </si>
  <si>
    <t xml:space="preserve">068</t>
  </si>
  <si>
    <t xml:space="preserve">069</t>
  </si>
  <si>
    <t xml:space="preserve">070</t>
  </si>
  <si>
    <t xml:space="preserve">071</t>
  </si>
  <si>
    <t xml:space="preserve">安政五年十一月（一八五八）</t>
  </si>
  <si>
    <t xml:space="preserve">072</t>
  </si>
  <si>
    <t xml:space="preserve">073</t>
  </si>
  <si>
    <t xml:space="preserve">074</t>
  </si>
  <si>
    <t xml:space="preserve">075</t>
  </si>
  <si>
    <t xml:space="preserve">076</t>
  </si>
  <si>
    <t xml:space="preserve">安政六年十一月（一八五九）</t>
  </si>
  <si>
    <t xml:space="preserve">077</t>
  </si>
  <si>
    <t xml:space="preserve">078</t>
  </si>
  <si>
    <t xml:space="preserve">079</t>
  </si>
  <si>
    <t xml:space="preserve">080</t>
  </si>
  <si>
    <t xml:space="preserve">081</t>
  </si>
  <si>
    <t xml:space="preserve">082</t>
  </si>
  <si>
    <t xml:space="preserve">万延元年十一月（一八六〇）</t>
  </si>
  <si>
    <t xml:space="preserve">083</t>
  </si>
  <si>
    <t xml:space="preserve">084</t>
  </si>
  <si>
    <t xml:space="preserve">085</t>
  </si>
  <si>
    <t xml:space="preserve">086</t>
  </si>
  <si>
    <t xml:space="preserve">087</t>
  </si>
  <si>
    <t xml:space="preserve">088</t>
  </si>
  <si>
    <t xml:space="preserve">089</t>
  </si>
  <si>
    <t xml:space="preserve">文久元年十一月（一八六一）</t>
  </si>
  <si>
    <t xml:space="preserve">090</t>
  </si>
  <si>
    <t xml:space="preserve">091</t>
  </si>
  <si>
    <t xml:space="preserve">092</t>
  </si>
  <si>
    <t xml:space="preserve">093</t>
  </si>
  <si>
    <t xml:space="preserve">094</t>
  </si>
  <si>
    <t xml:space="preserve">095</t>
  </si>
  <si>
    <t xml:space="preserve">表紙欠</t>
  </si>
  <si>
    <t xml:space="preserve">江戸期（年代不詳）</t>
  </si>
  <si>
    <t xml:space="preserve">（春木村の宗門改帳と思われる）</t>
  </si>
  <si>
    <t xml:space="preserve">096</t>
  </si>
  <si>
    <t xml:space="preserve">御公儀測量御用二付書上帳</t>
  </si>
  <si>
    <t xml:space="preserve">文化二年八月（一八〇五）</t>
  </si>
  <si>
    <t xml:space="preserve">泉南九ヶ浦庄屋、年寄より伊能勘解由様（忠敬）宛、村々の人数等を記す。</t>
  </si>
  <si>
    <t xml:space="preserve">097</t>
  </si>
  <si>
    <t xml:space="preserve">村浦惣人数書抜帳</t>
  </si>
  <si>
    <t xml:space="preserve">天保十一年五月三日（一八四〇）</t>
  </si>
  <si>
    <t xml:space="preserve">（春木村）</t>
  </si>
  <si>
    <t xml:space="preserve">098</t>
  </si>
  <si>
    <t xml:space="preserve">切支端宗門御改帳</t>
  </si>
  <si>
    <t xml:space="preserve">明治四年三月五日（一八七一）</t>
  </si>
  <si>
    <t xml:space="preserve">和泉国泉郡高月村（現忠岡町）のもの</t>
  </si>
  <si>
    <t xml:space="preserve">099</t>
  </si>
  <si>
    <t xml:space="preserve">河泉町村名盡全</t>
  </si>
  <si>
    <t xml:space="preserve">各区ごとに石高、戸数、人数を記載</t>
  </si>
  <si>
    <t xml:space="preserve">100</t>
  </si>
  <si>
    <t xml:space="preserve">和泉国泉郡忠岡村戸籍総計</t>
  </si>
  <si>
    <t xml:space="preserve">明治七年一月（一八七四）</t>
  </si>
  <si>
    <t xml:space="preserve">職業別の人数などを記載</t>
  </si>
  <si>
    <t xml:space="preserve">101</t>
  </si>
  <si>
    <t xml:space="preserve">河内国茨田郡平池村宗門御改帳</t>
  </si>
  <si>
    <t xml:space="preserve">寛延四年三月（一七五一）</t>
  </si>
  <si>
    <t xml:space="preserve">（現寝屋川市）</t>
  </si>
  <si>
    <t xml:space="preserve">102</t>
  </si>
  <si>
    <t xml:space="preserve">河内国讃良郡御供田村宗門御改帳</t>
  </si>
  <si>
    <t xml:space="preserve">明和六年三月（一七六九）</t>
  </si>
  <si>
    <t xml:space="preserve">（現大東市）</t>
  </si>
  <si>
    <t xml:space="preserve">103</t>
  </si>
  <si>
    <t xml:space="preserve">五人組御改帳</t>
  </si>
  <si>
    <t xml:space="preserve">慶応二年三月（一八六六）</t>
  </si>
  <si>
    <r>
      <rPr>
        <sz val="11"/>
        <color rgb="FF000000"/>
        <rFont val="ＭＳ Ｐゴシック"/>
        <family val="3"/>
        <charset val="128"/>
      </rPr>
      <t xml:space="preserve">103</t>
    </r>
    <r>
      <rPr>
        <sz val="11"/>
        <color rgb="FF000000"/>
        <rFont val="Noto Sans"/>
        <family val="2"/>
      </rPr>
      <t xml:space="preserve">と</t>
    </r>
    <r>
      <rPr>
        <sz val="11"/>
        <color rgb="FF000000"/>
        <rFont val="ＭＳ Ｐゴシック"/>
        <family val="3"/>
        <charset val="128"/>
      </rPr>
      <t xml:space="preserve">104</t>
    </r>
    <r>
      <rPr>
        <sz val="11"/>
        <color rgb="FF000000"/>
        <rFont val="Noto Sans"/>
        <family val="2"/>
      </rPr>
      <t xml:space="preserve">はともに河内国河内郡芝村（現東大阪市）のものである。</t>
    </r>
  </si>
  <si>
    <t xml:space="preserve">104</t>
  </si>
  <si>
    <t xml:space="preserve">元非人番宗旨請状</t>
  </si>
  <si>
    <t xml:space="preserve">慶応四年（一八六八）</t>
  </si>
  <si>
    <t xml:space="preserve">105</t>
  </si>
  <si>
    <t xml:space="preserve">請状之事</t>
  </si>
  <si>
    <t xml:space="preserve">寛文七年（一六六七）</t>
  </si>
  <si>
    <t xml:space="preserve">（奉公と引越）</t>
  </si>
  <si>
    <r>
      <rPr>
        <sz val="11"/>
        <color rgb="FF000000"/>
        <rFont val="ＭＳ Ｐゴシック"/>
        <family val="3"/>
        <charset val="128"/>
      </rPr>
      <t xml:space="preserve">105</t>
    </r>
    <r>
      <rPr>
        <sz val="11"/>
        <color rgb="FF000000"/>
        <rFont val="Noto Sans"/>
        <family val="2"/>
      </rPr>
      <t xml:space="preserve">～</t>
    </r>
    <r>
      <rPr>
        <sz val="11"/>
        <color rgb="FF000000"/>
        <rFont val="ＭＳ Ｐゴシック"/>
        <family val="3"/>
        <charset val="128"/>
      </rPr>
      <t xml:space="preserve">165</t>
    </r>
    <r>
      <rPr>
        <sz val="11"/>
        <color rgb="FF000000"/>
        <rFont val="Noto Sans"/>
        <family val="2"/>
      </rPr>
      <t xml:space="preserve">は春木村（原家文書）関係のものであり、結婚、奉公が圧倒的に多い。相手は当然のことながら泉州地域が多いが、大阪曽根崎、京都、紀州日高郡河内交野郡、錦部郡などもあり、当時の春木村の通常圏といったものも、おぼろげながらわかる。</t>
    </r>
  </si>
  <si>
    <t xml:space="preserve">106</t>
  </si>
  <si>
    <t xml:space="preserve">107</t>
  </si>
  <si>
    <t xml:space="preserve">宗旨御請状</t>
  </si>
  <si>
    <t xml:space="preserve">寛文十年（一六七〇）</t>
  </si>
  <si>
    <t xml:space="preserve">（奉公）</t>
  </si>
  <si>
    <t xml:space="preserve">108</t>
  </si>
  <si>
    <t xml:space="preserve">宗旨請状</t>
  </si>
  <si>
    <t xml:space="preserve">延宝二年（一六七四）</t>
  </si>
  <si>
    <t xml:space="preserve">（大阪より出稼の網子、二十七人の請状）</t>
  </si>
  <si>
    <t xml:space="preserve">109</t>
  </si>
  <si>
    <t xml:space="preserve">奉公人請状</t>
  </si>
  <si>
    <t xml:space="preserve">天和元年（一六八一）</t>
  </si>
  <si>
    <t xml:space="preserve">110</t>
  </si>
  <si>
    <t xml:space="preserve">賣申下女奉公人之事</t>
  </si>
  <si>
    <t xml:space="preserve">天和三年（一六八三）</t>
  </si>
  <si>
    <t xml:space="preserve">（銀百目で二年間下女奉公）</t>
  </si>
  <si>
    <t xml:space="preserve">111</t>
  </si>
  <si>
    <t xml:space="preserve">貞亨四年（一六八七）</t>
  </si>
  <si>
    <t xml:space="preserve">（大工一家の引越）</t>
  </si>
  <si>
    <t xml:space="preserve">112</t>
  </si>
  <si>
    <t xml:space="preserve">宗旨手形</t>
  </si>
  <si>
    <t xml:space="preserve">元禄十五年（一七〇二）</t>
  </si>
  <si>
    <t xml:space="preserve">113</t>
  </si>
  <si>
    <t xml:space="preserve">一札之事</t>
  </si>
  <si>
    <t xml:space="preserve">安永二年（一七七三）</t>
  </si>
  <si>
    <t xml:space="preserve">114</t>
  </si>
  <si>
    <t xml:space="preserve">安永八年（一七七九）</t>
  </si>
  <si>
    <t xml:space="preserve">115</t>
  </si>
  <si>
    <t xml:space="preserve">御請状之事、請負申手形の事</t>
  </si>
  <si>
    <t xml:space="preserve">寛政九年（一七九七）</t>
  </si>
  <si>
    <t xml:space="preserve">116</t>
  </si>
  <si>
    <t xml:space="preserve">117</t>
  </si>
  <si>
    <t xml:space="preserve">宗旨請状、俗性送リ状</t>
  </si>
  <si>
    <t xml:space="preserve">天保十三年（一八四二）</t>
  </si>
  <si>
    <t xml:space="preserve">（後任住職）</t>
  </si>
  <si>
    <t xml:space="preserve">118</t>
  </si>
  <si>
    <t xml:space="preserve">119</t>
  </si>
  <si>
    <t xml:space="preserve">天保十四年（一八四三）</t>
  </si>
  <si>
    <t xml:space="preserve">（結婚と引越）</t>
  </si>
  <si>
    <t xml:space="preserve">120</t>
  </si>
  <si>
    <t xml:space="preserve">121</t>
  </si>
  <si>
    <t xml:space="preserve">俗性送状</t>
  </si>
  <si>
    <t xml:space="preserve">天保十五年（一八四四）</t>
  </si>
  <si>
    <t xml:space="preserve">（結婚）</t>
  </si>
  <si>
    <t xml:space="preserve">122</t>
  </si>
  <si>
    <t xml:space="preserve">俗性送手形</t>
  </si>
  <si>
    <t xml:space="preserve">弘化二年（一八四五）</t>
  </si>
  <si>
    <t xml:space="preserve">123</t>
  </si>
  <si>
    <t xml:space="preserve">弘化三年（一八四六）</t>
  </si>
  <si>
    <t xml:space="preserve">（養子と結婚）</t>
  </si>
  <si>
    <t xml:space="preserve">124</t>
  </si>
  <si>
    <t xml:space="preserve">125</t>
  </si>
  <si>
    <t xml:space="preserve">俗性送リ状</t>
  </si>
  <si>
    <t xml:space="preserve">弘化四年（一八四七）</t>
  </si>
  <si>
    <t xml:space="preserve">126</t>
  </si>
  <si>
    <t xml:space="preserve">宗旨請状、俗性請状</t>
  </si>
  <si>
    <t xml:space="preserve">弘化五年（一八四八）</t>
  </si>
  <si>
    <t xml:space="preserve">（養子、結婚、後任住職）</t>
  </si>
  <si>
    <t xml:space="preserve">127</t>
  </si>
  <si>
    <t xml:space="preserve">128</t>
  </si>
  <si>
    <t xml:space="preserve">129</t>
  </si>
  <si>
    <t xml:space="preserve">130</t>
  </si>
  <si>
    <t xml:space="preserve">俗性送リ状、宗旨送リ一札、宗旨贈證券</t>
  </si>
  <si>
    <t xml:space="preserve">嘉永二年（一八四九）</t>
  </si>
  <si>
    <t xml:space="preserve">（養子、結婚、宗旨がえ）</t>
  </si>
  <si>
    <t xml:space="preserve">131</t>
  </si>
  <si>
    <t xml:space="preserve">132</t>
  </si>
  <si>
    <t xml:space="preserve">133</t>
  </si>
  <si>
    <t xml:space="preserve">134</t>
  </si>
  <si>
    <t xml:space="preserve">宗旨請状、俗性送リ状、受状</t>
  </si>
  <si>
    <t xml:space="preserve">嘉永三年（一八五〇）</t>
  </si>
  <si>
    <t xml:space="preserve">135</t>
  </si>
  <si>
    <t xml:space="preserve">136</t>
  </si>
  <si>
    <t xml:space="preserve">137</t>
  </si>
  <si>
    <t xml:space="preserve">138</t>
  </si>
  <si>
    <t xml:space="preserve">宗旨請状、送リ状、俗性請状、送リ状</t>
  </si>
  <si>
    <t xml:space="preserve">嘉永四年（一八五一）</t>
  </si>
  <si>
    <t xml:space="preserve">（結婚、後任住職）</t>
  </si>
  <si>
    <t xml:space="preserve">139</t>
  </si>
  <si>
    <t xml:space="preserve">140</t>
  </si>
  <si>
    <t xml:space="preserve">141</t>
  </si>
  <si>
    <t xml:space="preserve">142</t>
  </si>
  <si>
    <t xml:space="preserve">俗性請状、送リ状</t>
  </si>
  <si>
    <t xml:space="preserve">嘉永五年（一八五三）</t>
  </si>
  <si>
    <t xml:space="preserve">143</t>
  </si>
  <si>
    <t xml:space="preserve">144</t>
  </si>
  <si>
    <t xml:space="preserve">宗旨送リ状、俗性請状</t>
  </si>
  <si>
    <t xml:space="preserve">安政二年（一八五五）</t>
  </si>
  <si>
    <t xml:space="preserve">145</t>
  </si>
  <si>
    <t xml:space="preserve">146</t>
  </si>
  <si>
    <t xml:space="preserve">宗旨送リ状、請状、俗性送リ状</t>
  </si>
  <si>
    <t xml:space="preserve">安政六年（一八五九）</t>
  </si>
  <si>
    <t xml:space="preserve">（結婚、引越、後任住職）</t>
  </si>
  <si>
    <t xml:space="preserve">147</t>
  </si>
  <si>
    <t xml:space="preserve">148</t>
  </si>
  <si>
    <t xml:space="preserve">149</t>
  </si>
  <si>
    <t xml:space="preserve">150</t>
  </si>
  <si>
    <r>
      <rPr>
        <sz val="11"/>
        <color rgb="FF000000"/>
        <rFont val="Noto Sans"/>
        <family val="2"/>
      </rPr>
      <t xml:space="preserve">（結婚、引越、後任住職）</t>
    </r>
    <r>
      <rPr>
        <sz val="11"/>
        <color rgb="FF000000"/>
        <rFont val="ＭＳ Ｐゴシック"/>
        <family val="3"/>
        <charset val="128"/>
      </rPr>
      <t xml:space="preserve">150</t>
    </r>
    <r>
      <rPr>
        <sz val="11"/>
        <color rgb="FF000000"/>
        <rFont val="Noto Sans"/>
        <family val="2"/>
      </rPr>
      <t xml:space="preserve">の差入申一札之事は、出稼中の息子の所に遊びに来た父が病気し、宗旨送リ状がなく、生国（紀州日高郡）へとりに行くので、もし当地で死んだら、当所の人別に入れて欲しい。</t>
    </r>
  </si>
  <si>
    <t xml:space="preserve">151</t>
  </si>
  <si>
    <t xml:space="preserve">152</t>
  </si>
  <si>
    <t xml:space="preserve">不明</t>
  </si>
  <si>
    <t xml:space="preserve">153</t>
  </si>
  <si>
    <t xml:space="preserve">154</t>
  </si>
  <si>
    <t xml:space="preserve">俗性送リ状、受取書</t>
  </si>
  <si>
    <t xml:space="preserve">慶応二年（一八六六）</t>
  </si>
  <si>
    <t xml:space="preserve">（結婚、養女）</t>
  </si>
  <si>
    <t xml:space="preserve">155</t>
  </si>
  <si>
    <t xml:space="preserve">156</t>
  </si>
  <si>
    <t xml:space="preserve">乳母奉公人御状差入申一札</t>
  </si>
  <si>
    <t xml:space="preserve">明治三年（一八七〇）</t>
  </si>
  <si>
    <t xml:space="preserve">157</t>
  </si>
  <si>
    <t xml:space="preserve">戸籍送リ、生籍送リ、奉公人出稼送リ</t>
  </si>
  <si>
    <t xml:space="preserve">明治四年（一八七一）</t>
  </si>
  <si>
    <t xml:space="preserve">（養子、奉公、引越、後任住職）</t>
  </si>
  <si>
    <t xml:space="preserve">158</t>
  </si>
  <si>
    <t xml:space="preserve">159</t>
  </si>
  <si>
    <t xml:space="preserve">160</t>
  </si>
  <si>
    <t xml:space="preserve">161</t>
  </si>
  <si>
    <t xml:space="preserve">人別送リ、送籍状</t>
  </si>
  <si>
    <t xml:space="preserve">明治五年（一八七二）</t>
  </si>
  <si>
    <t xml:space="preserve">162</t>
  </si>
  <si>
    <t xml:space="preserve">163</t>
  </si>
  <si>
    <t xml:space="preserve">送籍券、人籍受</t>
  </si>
  <si>
    <t xml:space="preserve">164</t>
  </si>
  <si>
    <t xml:space="preserve">165</t>
  </si>
  <si>
    <t xml:space="preserve">送籍券</t>
  </si>
  <si>
    <t xml:space="preserve">明治七年（一八七四）</t>
  </si>
  <si>
    <t xml:space="preserve">（引越）</t>
  </si>
  <si>
    <t xml:space="preserve">166</t>
  </si>
  <si>
    <t xml:space="preserve">出稼送リ</t>
  </si>
  <si>
    <t xml:space="preserve">（額原村より貝塚へ）</t>
  </si>
  <si>
    <r>
      <rPr>
        <sz val="11"/>
        <color rgb="FF000000"/>
        <rFont val="ＭＳ Ｐゴシック"/>
        <family val="3"/>
        <charset val="128"/>
      </rPr>
      <t xml:space="preserve">166</t>
    </r>
    <r>
      <rPr>
        <sz val="11"/>
        <color rgb="FF000000"/>
        <rFont val="Noto Sans"/>
        <family val="2"/>
      </rPr>
      <t xml:space="preserve">から</t>
    </r>
    <r>
      <rPr>
        <sz val="11"/>
        <color rgb="FF000000"/>
        <rFont val="ＭＳ Ｐゴシック"/>
        <family val="3"/>
        <charset val="128"/>
      </rPr>
      <t xml:space="preserve">175</t>
    </r>
    <r>
      <rPr>
        <sz val="11"/>
        <color rgb="FF000000"/>
        <rFont val="Noto Sans"/>
        <family val="2"/>
      </rPr>
      <t xml:space="preserve">は泉州地域のものである。</t>
    </r>
  </si>
  <si>
    <t xml:space="preserve">167</t>
  </si>
  <si>
    <t xml:space="preserve">（結婚、岸和田より若山県へ）</t>
  </si>
  <si>
    <t xml:space="preserve">168</t>
  </si>
  <si>
    <t xml:space="preserve">文化二年（一八〇五）</t>
  </si>
  <si>
    <t xml:space="preserve">（嘉祥寺村より大阪）</t>
  </si>
  <si>
    <t xml:space="preserve">169</t>
  </si>
  <si>
    <t xml:space="preserve">壱ヶ年帰稼送一札、寺送リ一札</t>
  </si>
  <si>
    <t xml:space="preserve">（出稼ぎ、田治米村より紀州湯浅へ）</t>
  </si>
  <si>
    <t xml:space="preserve">170</t>
  </si>
  <si>
    <t xml:space="preserve">171</t>
  </si>
  <si>
    <t xml:space="preserve">俗性送リ手形</t>
  </si>
  <si>
    <t xml:space="preserve">安政三年（一八五六）</t>
  </si>
  <si>
    <t xml:space="preserve">（養女、田治米村より小松里村）</t>
  </si>
  <si>
    <t xml:space="preserve">172</t>
  </si>
  <si>
    <t xml:space="preserve">奉公人請状、俗性送リ</t>
  </si>
  <si>
    <t xml:space="preserve">（奉公、田治米村　京都より貝塚）</t>
  </si>
  <si>
    <t xml:space="preserve">173</t>
  </si>
  <si>
    <t xml:space="preserve">174</t>
  </si>
  <si>
    <t xml:space="preserve">安政七年（一八六〇）</t>
  </si>
  <si>
    <t xml:space="preserve">（井口村より田治米村へ）</t>
  </si>
  <si>
    <t xml:space="preserve">175</t>
  </si>
  <si>
    <t xml:space="preserve">分家御願</t>
  </si>
  <si>
    <t xml:space="preserve">（嘉祥寺村）</t>
  </si>
  <si>
    <t xml:space="preserve">176</t>
  </si>
  <si>
    <t xml:space="preserve">宗門手形</t>
  </si>
  <si>
    <t xml:space="preserve">延亨元年（一七四四）</t>
  </si>
  <si>
    <t xml:space="preserve">（奉公、美濃安八郡より河内古市郡へ）</t>
  </si>
  <si>
    <t xml:space="preserve">177</t>
  </si>
  <si>
    <t xml:space="preserve">宗旨送リ</t>
  </si>
  <si>
    <t xml:space="preserve">亨和四年（一八四〇）</t>
  </si>
  <si>
    <t xml:space="preserve">（結婚、河内富田林より西坂田村）</t>
  </si>
  <si>
    <t xml:space="preserve">178</t>
  </si>
  <si>
    <t xml:space="preserve">人別離手形</t>
  </si>
  <si>
    <t xml:space="preserve">文政五年（一八二二）</t>
  </si>
  <si>
    <t xml:space="preserve">（養子、河内古市郡内の村）</t>
  </si>
  <si>
    <t xml:space="preserve">179</t>
  </si>
  <si>
    <t xml:space="preserve">明治元年（一八六八）</t>
  </si>
  <si>
    <t xml:space="preserve">（住職の後任、河内富田林より西坂田村）</t>
  </si>
  <si>
    <t xml:space="preserve">04</t>
  </si>
  <si>
    <t xml:space="preserve">藩政・村政関係</t>
  </si>
  <si>
    <t xml:space="preserve">岸和田村野邑演舌之大意</t>
  </si>
  <si>
    <t xml:space="preserve">文政十二年（一八二九）より以後</t>
  </si>
  <si>
    <r>
      <rPr>
        <sz val="11"/>
        <color rgb="FF000000"/>
        <rFont val="ＭＳ Ｐゴシック"/>
        <family val="3"/>
        <charset val="128"/>
      </rPr>
      <t xml:space="preserve">1829</t>
    </r>
    <r>
      <rPr>
        <sz val="11"/>
        <color rgb="FF000000"/>
        <rFont val="Noto Sans"/>
        <family val="2"/>
      </rPr>
      <t xml:space="preserve">～</t>
    </r>
  </si>
  <si>
    <r>
      <rPr>
        <sz val="11"/>
        <color rgb="FF000000"/>
        <rFont val="Noto Sans"/>
        <family val="2"/>
      </rPr>
      <t xml:space="preserve">岸和田藩の戝政難に対する藩主岡部長</t>
    </r>
    <r>
      <rPr>
        <u val="double"/>
        <sz val="11"/>
        <color rgb="FF000000"/>
        <rFont val="Noto Sans"/>
        <family val="2"/>
      </rPr>
      <t xml:space="preserve">慎（※</t>
    </r>
    <r>
      <rPr>
        <u val="double"/>
        <sz val="11"/>
        <color rgb="FF000000"/>
        <rFont val="ＭＳ Ｐゴシック"/>
        <family val="3"/>
        <charset val="128"/>
      </rPr>
      <t xml:space="preserve">1</t>
    </r>
    <r>
      <rPr>
        <u val="double"/>
        <sz val="11"/>
        <color rgb="FF000000"/>
        <rFont val="Noto Sans"/>
        <family val="2"/>
      </rPr>
      <t xml:space="preserve">）</t>
    </r>
    <r>
      <rPr>
        <sz val="11"/>
        <color rgb="FF000000"/>
        <rFont val="Noto Sans"/>
        <family val="2"/>
      </rPr>
      <t xml:space="preserve">の改革とこれに対する百姓達の非難を改革を任された石田小右衛門が百姓を説得し改革を成功させる話。誤字が多い。</t>
    </r>
  </si>
  <si>
    <t xml:space="preserve">※１　「慎」は、資料に記載されていたものではない。元の漢字が現存しなかったため、現在使われているものに変更した。</t>
  </si>
  <si>
    <t xml:space="preserve">05</t>
  </si>
  <si>
    <t xml:space="preserve">申渡覚</t>
  </si>
  <si>
    <t xml:space="preserve">貞享五年二月九日（一六八八）</t>
  </si>
  <si>
    <t xml:space="preserve">忠岡村の大工が組頭の統制を離れ新組結成等をはかったため大工職とりあげ</t>
  </si>
  <si>
    <t xml:space="preserve">大工職令停止○覚</t>
  </si>
  <si>
    <t xml:space="preserve">元禄九年七月（一六九六）</t>
  </si>
  <si>
    <t xml:space="preserve">申渡しに捺印せず組頭を批判して訴訟した大工七人の代表三人を五畿内と近江六ヶ国での大工停止処分にする。</t>
  </si>
  <si>
    <t xml:space="preserve">題なし</t>
  </si>
  <si>
    <t xml:space="preserve">元禄九年十一月朔日（一六九六）</t>
  </si>
  <si>
    <t xml:space="preserve">大工十五人が老令などで大工職を廃業したいとの希望あり、これを許可する</t>
  </si>
  <si>
    <t xml:space="preserve">苗字帯釼之儀ニ付一札</t>
  </si>
  <si>
    <t xml:space="preserve">文政元年十二月（一八一八）</t>
  </si>
  <si>
    <t xml:space="preserve">苗字帯刀についての町代から年寄への誓約。京都の町組聚楽組のもの</t>
  </si>
  <si>
    <t xml:space="preserve">去ル壬午四月廿七日夜当村百姓唈惣代呼出シ理解申聞○趣左之通リ</t>
  </si>
  <si>
    <t xml:space="preserve">文政六年（一八ニ三）</t>
  </si>
  <si>
    <t xml:space="preserve">春木村のもので中井村との用水出入は中止すること。藩の財政難もあり年貢延期は認めない。干鰯代金の支払延期を村役人で交渉して欲しい、だめなら正月をやめるとのことだが、正月は質素でもやれ、交渉は難しい。</t>
  </si>
  <si>
    <t xml:space="preserve">宗旨御奉行様○被仰渡手○書</t>
  </si>
  <si>
    <t xml:space="preserve">天保五年三月（一八三四）</t>
  </si>
  <si>
    <t xml:space="preserve">春木浦の宗旨改帳等は庄屋、年寄の印が逆となっているが村方と同様の順序にすべし。</t>
  </si>
  <si>
    <t xml:space="preserve">就宗旨大改御泊諸事控</t>
  </si>
  <si>
    <t xml:space="preserve">天保十一年四月（一八四〇）</t>
  </si>
  <si>
    <t xml:space="preserve">かり物ひかへ、宗門大改ニ付諸入用書抜キ帳を含む。春木村のもの</t>
  </si>
  <si>
    <t xml:space="preserve">乍恐御歎奉申上○</t>
  </si>
  <si>
    <t xml:space="preserve">天保十二年八月十八日（一八四一）</t>
  </si>
  <si>
    <t xml:space="preserve">役人廻浦巡見の予定変更で不時の出費があり、その負担について考えて欲しい。泉南九ヶ浦より</t>
  </si>
  <si>
    <t xml:space="preserve">大坂府転職</t>
  </si>
  <si>
    <t xml:space="preserve">明治二年（一八六九）</t>
  </si>
  <si>
    <t xml:space="preserve">御觸書掟書申渡請印帳</t>
  </si>
  <si>
    <t xml:space="preserve">明治二年八月（一八六九）</t>
  </si>
  <si>
    <t xml:space="preserve">旧幕時代同様の日常生活に関する細かい規制。河内芝村（現東大阪市）のもの</t>
  </si>
  <si>
    <t xml:space="preserve">申諭大意</t>
  </si>
  <si>
    <t xml:space="preserve">明治三年○十月（一八七〇）</t>
  </si>
  <si>
    <t xml:space="preserve">岸和田藩の出した新政についての説明</t>
  </si>
  <si>
    <t xml:space="preserve">村方申合取締請印帳</t>
  </si>
  <si>
    <t xml:space="preserve">明治五年九月（一八七二）</t>
  </si>
  <si>
    <t xml:space="preserve">生活は質素にし、諸式の費用も決め、学校費用をすべて負担し河内芝村のもの</t>
  </si>
  <si>
    <t xml:space="preserve">剪髪請書一同判形帳</t>
  </si>
  <si>
    <t xml:space="preserve">明治六年十一月（一八七三）</t>
  </si>
  <si>
    <t xml:space="preserve">剪髪せざる者召捕の趣意につき村一同申合ｓｗ吟味のため請印。春木村</t>
  </si>
  <si>
    <t xml:space="preserve">申合之覚</t>
  </si>
  <si>
    <t xml:space="preserve">宮祭り、婚礼等質素にしたい。村名不詳</t>
  </si>
  <si>
    <t xml:space="preserve">06</t>
  </si>
  <si>
    <t xml:space="preserve">財政・年貢関係</t>
  </si>
  <si>
    <t xml:space="preserve">大配符集</t>
  </si>
  <si>
    <t xml:space="preserve">文政元年五月（一八一八）</t>
  </si>
  <si>
    <t xml:space="preserve">天政十七年（一五八九）より享保七年（一七二二）に至る。公方様のしめ等の費用を記す。上京十二組の町組の一つで、元の聚楽第の跡に成立した聚楽組（現京都市）のもの</t>
  </si>
  <si>
    <t xml:space="preserve">大配符勘定</t>
  </si>
  <si>
    <t xml:space="preserve">安政二年十一月（一八五五）</t>
  </si>
  <si>
    <t xml:space="preserve">安政二年（一八五五）より慶応三年（一八六七）までの公方様のしめ等の費用を記入。聚楽組のもの。</t>
  </si>
  <si>
    <t xml:space="preserve">覚（新政府への献金・岸和田）</t>
  </si>
  <si>
    <t xml:space="preserve">明治二年七月（一八六九）</t>
  </si>
  <si>
    <t xml:space="preserve">二通</t>
  </si>
  <si>
    <t xml:space="preserve">覚（岸和田藩への献金・嘉祥寺村）</t>
  </si>
  <si>
    <t xml:space="preserve">藩札（壹匁・岸和田藩・食野吉左衛門）</t>
  </si>
  <si>
    <t xml:space="preserve">享保十五年（一七三〇）</t>
  </si>
  <si>
    <t xml:space="preserve">太政官札（金壹朱・金壹両・通用十三年限）</t>
  </si>
  <si>
    <t xml:space="preserve">二枚</t>
  </si>
  <si>
    <t xml:space="preserve">太政官会計局の発行</t>
  </si>
  <si>
    <t xml:space="preserve">太政官札（金貳分・民部省通商司発行）</t>
  </si>
  <si>
    <t xml:space="preserve">明治通宝（半圓と十錢）</t>
  </si>
  <si>
    <r>
      <rPr>
        <sz val="11"/>
        <color rgb="FF000000"/>
        <rFont val="Noto Sans"/>
        <family val="2"/>
      </rPr>
      <t xml:space="preserve">軍用手票</t>
    </r>
    <r>
      <rPr>
        <sz val="11"/>
        <color rgb="FF000000"/>
        <rFont val="ＭＳ Ｐゴシック"/>
        <family val="3"/>
        <charset val="128"/>
      </rPr>
      <t xml:space="preserve">(</t>
    </r>
    <r>
      <rPr>
        <sz val="11"/>
        <color rgb="FF000000"/>
        <rFont val="Noto Sans"/>
        <family val="2"/>
      </rPr>
      <t xml:space="preserve">銀拾錢）</t>
    </r>
  </si>
  <si>
    <t xml:space="preserve">明治三十七年（一九〇四）</t>
  </si>
  <si>
    <t xml:space="preserve">日露戦争の時、朝鮮で使用された軍票</t>
  </si>
  <si>
    <t xml:space="preserve">旧満州国紙幣（壹圓・五圓・拾圓・百圓・五角）</t>
  </si>
  <si>
    <t xml:space="preserve">昭和七年（一九三二）より昭和二十年（一九四五）</t>
  </si>
  <si>
    <t xml:space="preserve">五枚</t>
  </si>
  <si>
    <t xml:space="preserve">すべて見本である</t>
  </si>
  <si>
    <t xml:space="preserve">07</t>
  </si>
  <si>
    <t xml:space="preserve">慶長拾八年分春木村納米さん用</t>
  </si>
  <si>
    <t xml:space="preserve">慶応十九年八月五日（一六一四）</t>
  </si>
  <si>
    <t xml:space="preserve">亥ノ納春木村御年貢中勘定目録</t>
  </si>
  <si>
    <t xml:space="preserve">正保四年極月廿一日（一六四七）</t>
  </si>
  <si>
    <t xml:space="preserve">午ノ御納米御勘定目録（春木村）</t>
  </si>
  <si>
    <t xml:space="preserve">承応三年極月廿一日（一六五四）</t>
  </si>
  <si>
    <r>
      <rPr>
        <sz val="11"/>
        <color rgb="FF000000"/>
        <rFont val="Noto Sans"/>
        <family val="2"/>
      </rPr>
      <t xml:space="preserve">御年貢米納方目録</t>
    </r>
    <r>
      <rPr>
        <sz val="11"/>
        <color rgb="FF000000"/>
        <rFont val="ＭＳ Ｐゴシック"/>
        <family val="3"/>
        <charset val="128"/>
      </rPr>
      <t xml:space="preserve">(</t>
    </r>
    <r>
      <rPr>
        <sz val="11"/>
        <color rgb="FF000000"/>
        <rFont val="Noto Sans"/>
        <family val="2"/>
      </rPr>
      <t xml:space="preserve">すべて春木村）</t>
    </r>
  </si>
  <si>
    <r>
      <rPr>
        <sz val="11"/>
        <color rgb="FF000000"/>
        <rFont val="Noto Sans"/>
        <family val="2"/>
      </rPr>
      <t xml:space="preserve">宝永元年</t>
    </r>
    <r>
      <rPr>
        <sz val="11"/>
        <color rgb="FF000000"/>
        <rFont val="ＭＳ Ｐゴシック"/>
        <family val="3"/>
        <charset val="128"/>
      </rPr>
      <t xml:space="preserve">(</t>
    </r>
    <r>
      <rPr>
        <sz val="11"/>
        <color rgb="FF000000"/>
        <rFont val="Noto Sans"/>
        <family val="2"/>
      </rPr>
      <t xml:space="preserve">一七〇四）</t>
    </r>
  </si>
  <si>
    <t xml:space="preserve">享保元年（一七一六）</t>
  </si>
  <si>
    <t xml:space="preserve">寛延二年（一七四九）</t>
  </si>
  <si>
    <t xml:space="preserve">宝暦七年（一七五七）</t>
  </si>
  <si>
    <r>
      <rPr>
        <sz val="11"/>
        <color rgb="FF000000"/>
        <rFont val="Noto Sans"/>
        <family val="2"/>
      </rPr>
      <t xml:space="preserve">明和元年</t>
    </r>
    <r>
      <rPr>
        <sz val="11"/>
        <color rgb="FF000000"/>
        <rFont val="ＭＳ Ｐゴシック"/>
        <family val="3"/>
        <charset val="128"/>
      </rPr>
      <t xml:space="preserve">(</t>
    </r>
    <r>
      <rPr>
        <sz val="11"/>
        <color rgb="FF000000"/>
        <rFont val="Noto Sans"/>
        <family val="2"/>
      </rPr>
      <t xml:space="preserve">一七六四）</t>
    </r>
  </si>
  <si>
    <r>
      <rPr>
        <sz val="11"/>
        <color rgb="FF000000"/>
        <rFont val="Noto Sans"/>
        <family val="2"/>
      </rPr>
      <t xml:space="preserve">天明元年</t>
    </r>
    <r>
      <rPr>
        <sz val="11"/>
        <color rgb="FF000000"/>
        <rFont val="ＭＳ Ｐゴシック"/>
        <family val="3"/>
        <charset val="128"/>
      </rPr>
      <t xml:space="preserve">(</t>
    </r>
    <r>
      <rPr>
        <sz val="11"/>
        <color rgb="FF000000"/>
        <rFont val="Noto Sans"/>
        <family val="2"/>
      </rPr>
      <t xml:space="preserve">一七八一）</t>
    </r>
  </si>
  <si>
    <r>
      <rPr>
        <sz val="11"/>
        <color rgb="FF000000"/>
        <rFont val="Noto Sans"/>
        <family val="2"/>
      </rPr>
      <t xml:space="preserve">享和二年</t>
    </r>
    <r>
      <rPr>
        <sz val="11"/>
        <color rgb="FF000000"/>
        <rFont val="ＭＳ Ｐゴシック"/>
        <family val="3"/>
        <charset val="128"/>
      </rPr>
      <t xml:space="preserve">(</t>
    </r>
    <r>
      <rPr>
        <sz val="11"/>
        <color rgb="FF000000"/>
        <rFont val="Noto Sans"/>
        <family val="2"/>
      </rPr>
      <t xml:space="preserve">一八〇二）</t>
    </r>
  </si>
  <si>
    <r>
      <rPr>
        <sz val="11"/>
        <color rgb="FF000000"/>
        <rFont val="Noto Sans"/>
        <family val="2"/>
      </rPr>
      <t xml:space="preserve">文化三年</t>
    </r>
    <r>
      <rPr>
        <sz val="11"/>
        <color rgb="FF000000"/>
        <rFont val="ＭＳ Ｐゴシック"/>
        <family val="3"/>
        <charset val="128"/>
      </rPr>
      <t xml:space="preserve">(</t>
    </r>
    <r>
      <rPr>
        <sz val="11"/>
        <color rgb="FF000000"/>
        <rFont val="Noto Sans"/>
        <family val="2"/>
      </rPr>
      <t xml:space="preserve">一八〇六）</t>
    </r>
  </si>
  <si>
    <r>
      <rPr>
        <sz val="11"/>
        <color rgb="FF000000"/>
        <rFont val="Noto Sans"/>
        <family val="2"/>
      </rPr>
      <t xml:space="preserve">天保七年</t>
    </r>
    <r>
      <rPr>
        <sz val="11"/>
        <color rgb="FF000000"/>
        <rFont val="ＭＳ Ｐゴシック"/>
        <family val="3"/>
        <charset val="128"/>
      </rPr>
      <t xml:space="preserve">(</t>
    </r>
    <r>
      <rPr>
        <sz val="11"/>
        <color rgb="FF000000"/>
        <rFont val="Noto Sans"/>
        <family val="2"/>
      </rPr>
      <t xml:space="preserve">一八三六）</t>
    </r>
  </si>
  <si>
    <r>
      <rPr>
        <sz val="11"/>
        <color rgb="FF000000"/>
        <rFont val="Noto Sans"/>
        <family val="2"/>
      </rPr>
      <t xml:space="preserve">安政元年</t>
    </r>
    <r>
      <rPr>
        <sz val="11"/>
        <color rgb="FF000000"/>
        <rFont val="ＭＳ Ｐゴシック"/>
        <family val="3"/>
        <charset val="128"/>
      </rPr>
      <t xml:space="preserve">(</t>
    </r>
    <r>
      <rPr>
        <sz val="11"/>
        <color rgb="FF000000"/>
        <rFont val="Noto Sans"/>
        <family val="2"/>
      </rPr>
      <t xml:space="preserve">一八五四）</t>
    </r>
  </si>
  <si>
    <t xml:space="preserve">文久元年（一八六一）</t>
  </si>
  <si>
    <t xml:space="preserve">物成（春木村）</t>
  </si>
  <si>
    <r>
      <rPr>
        <sz val="11"/>
        <color rgb="FF000000"/>
        <rFont val="Noto Sans"/>
        <family val="2"/>
      </rPr>
      <t xml:space="preserve">元和六年極月十九日</t>
    </r>
    <r>
      <rPr>
        <sz val="11"/>
        <color rgb="FF000000"/>
        <rFont val="ＭＳ Ｐゴシック"/>
        <family val="3"/>
        <charset val="128"/>
      </rPr>
      <t xml:space="preserve">(</t>
    </r>
    <r>
      <rPr>
        <sz val="11"/>
        <color rgb="FF000000"/>
        <rFont val="Noto Sans"/>
        <family val="2"/>
      </rPr>
      <t xml:space="preserve">一六二〇）</t>
    </r>
  </si>
  <si>
    <r>
      <rPr>
        <sz val="11"/>
        <color rgb="FF000000"/>
        <rFont val="Noto Sans"/>
        <family val="2"/>
      </rPr>
      <t xml:space="preserve">題なし</t>
    </r>
    <r>
      <rPr>
        <sz val="11"/>
        <color rgb="FF000000"/>
        <rFont val="ＭＳ Ｐゴシック"/>
        <family val="3"/>
        <charset val="128"/>
      </rPr>
      <t xml:space="preserve">(</t>
    </r>
    <r>
      <rPr>
        <sz val="11"/>
        <color rgb="FF000000"/>
        <rFont val="Noto Sans"/>
        <family val="2"/>
      </rPr>
      <t xml:space="preserve">新田の分米直し・春木村）</t>
    </r>
  </si>
  <si>
    <r>
      <rPr>
        <sz val="11"/>
        <color rgb="FF000000"/>
        <rFont val="Noto Sans"/>
        <family val="2"/>
      </rPr>
      <t xml:space="preserve">慶安元年極月十三日</t>
    </r>
    <r>
      <rPr>
        <sz val="11"/>
        <color rgb="FF000000"/>
        <rFont val="ＭＳ Ｐゴシック"/>
        <family val="3"/>
        <charset val="128"/>
      </rPr>
      <t xml:space="preserve">(</t>
    </r>
    <r>
      <rPr>
        <sz val="11"/>
        <color rgb="FF000000"/>
        <rFont val="Noto Sans"/>
        <family val="2"/>
      </rPr>
      <t xml:space="preserve">一六四八）</t>
    </r>
  </si>
  <si>
    <r>
      <rPr>
        <sz val="11"/>
        <color rgb="FF000000"/>
        <rFont val="Noto Sans"/>
        <family val="2"/>
      </rPr>
      <t xml:space="preserve">貞享四年五月十五日</t>
    </r>
    <r>
      <rPr>
        <sz val="11"/>
        <color rgb="FF000000"/>
        <rFont val="ＭＳ Ｐゴシック"/>
        <family val="3"/>
        <charset val="128"/>
      </rPr>
      <t xml:space="preserve">(</t>
    </r>
    <r>
      <rPr>
        <sz val="11"/>
        <color rgb="FF000000"/>
        <rFont val="Noto Sans"/>
        <family val="2"/>
      </rPr>
      <t xml:space="preserve">一六八七）</t>
    </r>
  </si>
  <si>
    <r>
      <rPr>
        <sz val="11"/>
        <color rgb="FF000000"/>
        <rFont val="Noto Sans"/>
        <family val="2"/>
      </rPr>
      <t xml:space="preserve">寛文十年</t>
    </r>
    <r>
      <rPr>
        <sz val="11"/>
        <color rgb="FF000000"/>
        <rFont val="ＭＳ Ｐゴシック"/>
        <family val="3"/>
        <charset val="128"/>
      </rPr>
      <t xml:space="preserve">(</t>
    </r>
    <r>
      <rPr>
        <sz val="11"/>
        <color rgb="FF000000"/>
        <rFont val="Noto Sans"/>
        <family val="2"/>
      </rPr>
      <t xml:space="preserve">一六七〇）より延宝元年（一六七三）までの空地開発高と租税高を記す。春木村</t>
    </r>
  </si>
  <si>
    <t xml:space="preserve">寅歳泉州万町村御年貢可納割付之事</t>
  </si>
  <si>
    <t xml:space="preserve">延享三年十一月（一七四六）</t>
  </si>
  <si>
    <t xml:space="preserve">泉州泉郡万町村（現和泉市）のものである</t>
  </si>
  <si>
    <t xml:space="preserve">午年免定之事</t>
  </si>
  <si>
    <t xml:space="preserve">文化七年十月（一八一〇）</t>
  </si>
  <si>
    <t xml:space="preserve">証（地租の受取証・嘉祥寺・現田尻町のもの）</t>
  </si>
  <si>
    <t xml:space="preserve">明治十四年六月（一八八一）</t>
  </si>
  <si>
    <t xml:space="preserve">08</t>
  </si>
  <si>
    <t xml:space="preserve">水利関係</t>
  </si>
  <si>
    <t xml:space="preserve">乍恐返答</t>
  </si>
  <si>
    <t xml:space="preserve">寛永十五年五月（一六三八）</t>
  </si>
  <si>
    <t xml:space="preserve">久米田池に流れ込むつた川を塞とめて新池を築くことに池郷十三ヶ村は反対</t>
  </si>
  <si>
    <t xml:space="preserve">写し</t>
  </si>
  <si>
    <t xml:space="preserve">寛保元年九月（一六三八）</t>
  </si>
  <si>
    <r>
      <rPr>
        <sz val="11"/>
        <color rgb="FF000000"/>
        <rFont val="Noto Sans"/>
        <family val="2"/>
      </rPr>
      <t xml:space="preserve">樫井川の用水利用、修理に関する樫井</t>
    </r>
    <r>
      <rPr>
        <sz val="11"/>
        <color rgb="FF000000"/>
        <rFont val="ＭＳ Ｐゴシック"/>
        <family val="3"/>
        <charset val="128"/>
      </rPr>
      <t xml:space="preserve">(</t>
    </r>
    <r>
      <rPr>
        <sz val="11"/>
        <color rgb="FF000000"/>
        <rFont val="Noto Sans"/>
        <family val="2"/>
      </rPr>
      <t xml:space="preserve">現泉佐野市）・嘉祥寺・吉見村（現田尻町）の覚書。</t>
    </r>
  </si>
  <si>
    <t xml:space="preserve">久米田池郷申合連判書付之事</t>
  </si>
  <si>
    <t xml:space="preserve">天保十二年正月（一八四一）</t>
  </si>
  <si>
    <t xml:space="preserve">池の修理・維持についての申合せ、大阪の日野屋小兵衛より池修理の助成金あり</t>
  </si>
  <si>
    <t xml:space="preserve">泉南の水利慣行</t>
  </si>
  <si>
    <t xml:space="preserve">昭和の戦後</t>
  </si>
  <si>
    <t xml:space="preserve">生徒の研究報告</t>
  </si>
  <si>
    <t xml:space="preserve">09</t>
  </si>
  <si>
    <t xml:space="preserve">農業・漁業・商業関係</t>
  </si>
  <si>
    <t xml:space="preserve">黒印状</t>
  </si>
  <si>
    <t xml:space="preserve">貞享元年（一六八四）</t>
  </si>
  <si>
    <t xml:space="preserve">春木村及び加守村の空地開発に関する岸和田藩主の黒印状</t>
  </si>
  <si>
    <t xml:space="preserve">貞享四年（一六八七）</t>
  </si>
  <si>
    <t xml:space="preserve">享保七年（一七二二）</t>
  </si>
  <si>
    <t xml:space="preserve">享保十年（一七二五）</t>
  </si>
  <si>
    <t xml:space="preserve">安永十年（一七八一）</t>
  </si>
  <si>
    <t xml:space="preserve">天保六年（一八三五）</t>
  </si>
  <si>
    <t xml:space="preserve">嘉永六年（一八五三）</t>
  </si>
  <si>
    <t xml:space="preserve">立毛帳</t>
  </si>
  <si>
    <t xml:space="preserve">宝暦十一年七月（一七六一）</t>
  </si>
  <si>
    <t xml:space="preserve">１３・１４とも春木村のもので稲、木綿の作付面積、収穫高がわかるが、昭和になると木綿の作付面積・収穫高とも増大している。なを、明和のものは岸和田市史第七巻に所載されている。</t>
  </si>
  <si>
    <t xml:space="preserve">昭和七年閏六月（一七七〇）</t>
  </si>
  <si>
    <t xml:space="preserve">永代請作米之事（村名不詳）</t>
  </si>
  <si>
    <t xml:space="preserve">文化元年十二月廿二日（一八〇四）</t>
  </si>
  <si>
    <t xml:space="preserve">御年肯定米取建帳（嘉祥寺村周辺）</t>
  </si>
  <si>
    <t xml:space="preserve">明治十六年十月（一八八三）</t>
  </si>
  <si>
    <t xml:space="preserve">12</t>
  </si>
  <si>
    <t xml:space="preserve">證文</t>
  </si>
  <si>
    <t xml:space="preserve">天和三年七月（一六八三）</t>
  </si>
  <si>
    <t xml:space="preserve">春木浦の網は百五十尋にて引べし</t>
  </si>
  <si>
    <t xml:space="preserve">14</t>
  </si>
  <si>
    <t xml:space="preserve">解毒丸の袋</t>
  </si>
  <si>
    <t xml:space="preserve">解毒丸製造元の看板（本家根元げどくぐわん）年代不詳</t>
  </si>
  <si>
    <t xml:space="preserve">解毒丸は安松村（現泉佐野市）で製造し、泉州一円で販売していた。</t>
  </si>
  <si>
    <t xml:space="preserve">薬屋の看板（ウルユス・長崎健寿堂鑒製）</t>
  </si>
  <si>
    <r>
      <rPr>
        <sz val="11"/>
        <color rgb="FF000000"/>
        <rFont val="Noto Sans"/>
        <family val="2"/>
      </rPr>
      <t xml:space="preserve">蘭方、</t>
    </r>
    <r>
      <rPr>
        <sz val="11"/>
        <color rgb="FF000000"/>
        <rFont val="ＭＳ Ｐゴシック"/>
        <family val="3"/>
        <charset val="128"/>
      </rPr>
      <t xml:space="preserve">VIOYM,VANMITTR</t>
    </r>
    <r>
      <rPr>
        <sz val="11"/>
        <color rgb="FF000000"/>
        <rFont val="Noto Sans"/>
        <family val="2"/>
      </rPr>
      <t xml:space="preserve">　たんりういんしゃく気の薬とある。</t>
    </r>
  </si>
  <si>
    <t xml:space="preserve">買判書（菜種の買入、嘉祥寺村南家）</t>
  </si>
  <si>
    <t xml:space="preserve">泉北附込・在方原簿</t>
  </si>
  <si>
    <t xml:space="preserve">明治末期</t>
  </si>
  <si>
    <t xml:space="preserve">この二冊は岸和田市の合資会社堀川呉服店のもの</t>
  </si>
  <si>
    <t xml:space="preserve">15</t>
  </si>
  <si>
    <t xml:space="preserve">金融・賃借関係</t>
  </si>
  <si>
    <t xml:space="preserve">金融・貸借関係</t>
  </si>
  <si>
    <t xml:space="preserve">承応三年（一六五四）</t>
  </si>
  <si>
    <t xml:space="preserve">内容は田畑・屋敷の質入・金銭賃借の証文類であり、春太村原家関係と嘉祥寺村南家関係のものがほとんどであり、特に南家のものが多い。</t>
  </si>
  <si>
    <t xml:space="preserve">延宝四年（一六七六）</t>
  </si>
  <si>
    <t xml:space="preserve">元禄十年（一六七九）</t>
  </si>
  <si>
    <t xml:space="preserve">元禄十三年（一七〇〇）</t>
  </si>
  <si>
    <t xml:space="preserve">享保十四年（一七二九）</t>
  </si>
  <si>
    <t xml:space="preserve">享保二十年（一七三五）</t>
  </si>
  <si>
    <t xml:space="preserve">元文二年（一七三七）</t>
  </si>
  <si>
    <t xml:space="preserve">延享元年（一七四四）</t>
  </si>
  <si>
    <t xml:space="preserve">延享二年（一七四五）</t>
  </si>
  <si>
    <t xml:space="preserve">寛延元年（一七四八）</t>
  </si>
  <si>
    <t xml:space="preserve">安永九年（一七八〇）</t>
  </si>
  <si>
    <t xml:space="preserve">寛政元年（一七八九）</t>
  </si>
  <si>
    <t xml:space="preserve">永代譲申御黒印畑之事</t>
  </si>
  <si>
    <r>
      <rPr>
        <sz val="11"/>
        <color rgb="FF000000"/>
        <rFont val="Noto Sans"/>
        <family val="2"/>
      </rPr>
      <t xml:space="preserve">内容は田畑・屋敷の質入・金銭賃借の証文類であり、春太村原家関係と嘉祥寺村南家関係のものがほとんどであり、特に南家のものが多い。なお</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の永代譲申御黒印畑之事は天明から安政までの畑の地主の移動を知り得る。</t>
    </r>
  </si>
  <si>
    <t xml:space="preserve">天保四年（一八三三）</t>
  </si>
  <si>
    <t xml:space="preserve">万延二年（一八六一）</t>
  </si>
  <si>
    <t xml:space="preserve">慶応三年（一八六七）</t>
  </si>
  <si>
    <t xml:space="preserve">明治三年（一八七〇）より明治二十年（一八八七）まで</t>
  </si>
  <si>
    <r>
      <rPr>
        <sz val="11"/>
        <color rgb="FF000000"/>
        <rFont val="ＭＳ Ｐゴシック"/>
        <family val="3"/>
        <charset val="128"/>
      </rPr>
      <t xml:space="preserve">1870</t>
    </r>
    <r>
      <rPr>
        <sz val="11"/>
        <color rgb="FF000000"/>
        <rFont val="Noto Sans"/>
        <family val="2"/>
      </rPr>
      <t xml:space="preserve">～</t>
    </r>
    <r>
      <rPr>
        <sz val="11"/>
        <color rgb="FF000000"/>
        <rFont val="ＭＳ Ｐゴシック"/>
        <family val="3"/>
        <charset val="128"/>
      </rPr>
      <t xml:space="preserve">1887</t>
    </r>
  </si>
  <si>
    <t xml:space="preserve">040</t>
  </si>
  <si>
    <t xml:space="preserve">041</t>
  </si>
  <si>
    <t xml:space="preserve">042</t>
  </si>
  <si>
    <t xml:space="preserve">043</t>
  </si>
  <si>
    <t xml:space="preserve">044</t>
  </si>
  <si>
    <t xml:space="preserve">16</t>
  </si>
  <si>
    <t xml:space="preserve">交通関係</t>
  </si>
  <si>
    <t xml:space="preserve">差入申一礼之事</t>
  </si>
  <si>
    <t xml:space="preserve">弘化三年三月三日（一八四六）</t>
  </si>
  <si>
    <t xml:space="preserve">紀州湯浅より鰯を運ぶ途中遭難。春木浦へ避難した舟の浦手形</t>
  </si>
  <si>
    <t xml:space="preserve">浦證文之事</t>
  </si>
  <si>
    <t xml:space="preserve">慶応元年九月（一八六五）</t>
  </si>
  <si>
    <t xml:space="preserve">大阪より江戸へ年貢米、その他の品を運ぶ途中遭難、紀州九鬼浦へ漂着</t>
  </si>
  <si>
    <t xml:space="preserve">差出申浦手形之事</t>
  </si>
  <si>
    <t xml:space="preserve">慶応二年四月（一八六六）</t>
  </si>
  <si>
    <t xml:space="preserve">大阪より銅、酒、味淋を運ぶ途中で遭難、志摩安兼浦に漂着</t>
  </si>
  <si>
    <t xml:space="preserve">往耒一札之事</t>
  </si>
  <si>
    <t xml:space="preserve">寛政九年七月（一七九七）</t>
  </si>
  <si>
    <t xml:space="preserve">三河国設楽郡（現愛知県）の者が旅行のため</t>
  </si>
  <si>
    <t xml:space="preserve">往耒一札之叓</t>
  </si>
  <si>
    <t xml:space="preserve">文久二年二月（一八六二）</t>
  </si>
  <si>
    <t xml:space="preserve">春木村より西目八十八か所巡拝のため</t>
  </si>
  <si>
    <t xml:space="preserve">慶応四年七月（一八六八）</t>
  </si>
  <si>
    <t xml:space="preserve">今帝御幸列行記</t>
  </si>
  <si>
    <t xml:space="preserve">文久三年三月十一日（一八六三）</t>
  </si>
  <si>
    <t xml:space="preserve">考明天皇の加戊両社参詣の記録</t>
  </si>
  <si>
    <t xml:space="preserve">高野街道筋里数、地溝、橋取調絵図帳</t>
  </si>
  <si>
    <t xml:space="preserve">明治初期のもの</t>
  </si>
  <si>
    <t xml:space="preserve">裏打に使われている文書は和泉名所記</t>
  </si>
  <si>
    <t xml:space="preserve">改定郵便規則（大阪府）</t>
  </si>
  <si>
    <t xml:space="preserve">大阪府管内里程表</t>
  </si>
  <si>
    <t xml:space="preserve">大正三年（一九一四）</t>
  </si>
  <si>
    <t xml:space="preserve">17</t>
  </si>
  <si>
    <t xml:space="preserve">宗教・寺社関係</t>
  </si>
  <si>
    <t xml:space="preserve">貞享四年八月十九日（一六八七）</t>
  </si>
  <si>
    <t xml:space="preserve">切支丹ころひの儀吟味したが春木浦にはなし。</t>
  </si>
  <si>
    <t xml:space="preserve">木嶋谷水間村水間寺鐘付堂絵図</t>
  </si>
  <si>
    <t xml:space="preserve">元禄七年六月（一六九四）</t>
  </si>
  <si>
    <t xml:space="preserve">泉州南郡野村来迎寺庫裏新絵図</t>
  </si>
  <si>
    <t xml:space="preserve">宝永七年（一七一〇）</t>
  </si>
  <si>
    <t xml:space="preserve">御願</t>
  </si>
  <si>
    <t xml:space="preserve">享保十年三月廿二日（一七二五）</t>
  </si>
  <si>
    <t xml:space="preserve">（木積村孝恩寺橦鐘堂の作事願）</t>
  </si>
  <si>
    <t xml:space="preserve">延享三年正月（一七四六）</t>
  </si>
  <si>
    <t xml:space="preserve">（牛瀧山辻室院の作事願）</t>
  </si>
  <si>
    <t xml:space="preserve">乍恐口上</t>
  </si>
  <si>
    <t xml:space="preserve">宝暦二年九月（一七五二）</t>
  </si>
  <si>
    <t xml:space="preserve">（春木村）西福寺の不足堂銀について住職から異議があるが、過去の事でもあり不問のまま後任住職を決定してほしい。</t>
  </si>
  <si>
    <t xml:space="preserve">言上</t>
  </si>
  <si>
    <t xml:space="preserve">寛政四年九月（一七九二）</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は紛糾した久米田寺五大院の横入住職に関する寺側と池郷側の意見</t>
    </r>
  </si>
  <si>
    <t xml:space="preserve">乍恐口上書を以言上</t>
  </si>
  <si>
    <t xml:space="preserve">享和二年七月（一八〇二）</t>
  </si>
  <si>
    <t xml:space="preserve">犬鳴山畧記</t>
  </si>
  <si>
    <t xml:space="preserve">天保三年九月（一八三二）</t>
  </si>
  <si>
    <t xml:space="preserve">（小川啓美編）</t>
  </si>
  <si>
    <t xml:space="preserve">四通とも嘉祥寺南家の浄土真宗寺院への献金</t>
  </si>
  <si>
    <t xml:space="preserve">泉州三郡荘厳頭村々名前帳</t>
  </si>
  <si>
    <t xml:space="preserve">槇尾山施福寺のもので、寺に供物を捧げて飾る荘厳の儀式の村代表者名を記す。</t>
  </si>
  <si>
    <t xml:space="preserve">（牛瀧山御蔵之図）</t>
  </si>
  <si>
    <t xml:space="preserve">神宮秘傳問答乾・坤</t>
  </si>
  <si>
    <t xml:space="preserve">二冊</t>
  </si>
  <si>
    <t xml:space="preserve">（堺県、清児珀琳寺所持）</t>
  </si>
  <si>
    <t xml:space="preserve">18</t>
  </si>
  <si>
    <t xml:space="preserve">名所旧蹟、教育、文化関係</t>
  </si>
  <si>
    <t xml:space="preserve">一大阪府中学校規則附大阪府師範学校教科書改訂表</t>
  </si>
  <si>
    <t xml:space="preserve">明治十六年四月（一八八三）</t>
  </si>
  <si>
    <t xml:space="preserve">誤植により不可</t>
  </si>
  <si>
    <t xml:space="preserve">日露戦争における遼陽陥落を祝う写真</t>
  </si>
  <si>
    <t xml:space="preserve">明治三十七年九月八日（一九〇四）</t>
  </si>
  <si>
    <t xml:space="preserve">（岸和田町）</t>
  </si>
  <si>
    <t xml:space="preserve">日露戦争教育双六</t>
  </si>
  <si>
    <t xml:space="preserve">明治三十七年十二月三日（一九〇四）</t>
  </si>
  <si>
    <t xml:space="preserve">実業示教掛図</t>
  </si>
  <si>
    <t xml:space="preserve">明治三十九年二月（一九〇六）</t>
  </si>
  <si>
    <t xml:space="preserve">（硝子製造の図）</t>
  </si>
  <si>
    <t xml:space="preserve">錦絵</t>
  </si>
  <si>
    <t xml:space="preserve">明治十七年（一八八四）</t>
  </si>
  <si>
    <t xml:space="preserve">（相撲）</t>
  </si>
  <si>
    <t xml:space="preserve">明治二十一年（一八八八）</t>
  </si>
  <si>
    <t xml:space="preserve">（東京日本橋真景）</t>
  </si>
  <si>
    <t xml:space="preserve">明治二十二年（一八八九）</t>
  </si>
  <si>
    <t xml:space="preserve">（靖国神社奥庭図）</t>
  </si>
  <si>
    <t xml:space="preserve">神社関係の絵</t>
  </si>
  <si>
    <t xml:space="preserve">三枚</t>
  </si>
  <si>
    <t xml:space="preserve">（伊勢、日光、靖国）</t>
  </si>
  <si>
    <t xml:space="preserve">（日清戦争関係）</t>
  </si>
  <si>
    <t xml:space="preserve">日露戦争関係の錦絵と地図</t>
  </si>
  <si>
    <t xml:space="preserve">錦絵一枚、地図三枚</t>
  </si>
  <si>
    <t xml:space="preserve">商賣往来</t>
  </si>
  <si>
    <t xml:space="preserve">文化八年八月（一八一一）</t>
  </si>
  <si>
    <t xml:space="preserve">（手習本）</t>
  </si>
  <si>
    <t xml:space="preserve">郷村名</t>
  </si>
  <si>
    <t xml:space="preserve">文化十五年二月（一八一八）</t>
  </si>
  <si>
    <t xml:space="preserve">（手習本、泉南地方の村の名）</t>
  </si>
  <si>
    <t xml:space="preserve">童学最初文道手引専玉古状揃貨蔵</t>
  </si>
  <si>
    <t xml:space="preserve">天保二年正月（一八三一）</t>
  </si>
  <si>
    <t xml:space="preserve">童子数</t>
  </si>
  <si>
    <t xml:space="preserve">天保四年秋（一八三三）</t>
  </si>
  <si>
    <t xml:space="preserve">名書</t>
  </si>
  <si>
    <t xml:space="preserve">（手習本、岸和田市藩士の名前）</t>
  </si>
  <si>
    <t xml:space="preserve">新童子往来方家通</t>
  </si>
  <si>
    <t xml:space="preserve">弘化二年仲春（一八四五）</t>
  </si>
  <si>
    <r>
      <rPr>
        <sz val="11"/>
        <color rgb="FF000000"/>
        <rFont val="ＭＳ Ｐゴシック"/>
        <family val="3"/>
        <charset val="128"/>
      </rPr>
      <t xml:space="preserve">12</t>
    </r>
    <r>
      <rPr>
        <sz val="11"/>
        <color rgb="FF000000"/>
        <rFont val="Noto Sans"/>
        <family val="2"/>
      </rPr>
      <t xml:space="preserve">から</t>
    </r>
    <r>
      <rPr>
        <sz val="11"/>
        <color rgb="FF000000"/>
        <rFont val="ＭＳ Ｐゴシック"/>
        <family val="3"/>
        <charset val="128"/>
      </rPr>
      <t xml:space="preserve">50</t>
    </r>
    <r>
      <rPr>
        <sz val="11"/>
        <color rgb="FF000000"/>
        <rFont val="Noto Sans"/>
        <family val="2"/>
      </rPr>
      <t xml:space="preserve">までは泉南地方で使われたもので、商賣往耒、當地往耒、風月往耒は二、三冊づつあるが内容は少しづつ異なっている。年代不詳の大半は江戸期と思われる。なを當地往耒の一つは岸和田史第七巻に所載されている。</t>
    </r>
  </si>
  <si>
    <t xml:space="preserve">和泉国名所附</t>
  </si>
  <si>
    <t xml:space="preserve">嘉永五年　冬（一八五二）</t>
  </si>
  <si>
    <t xml:space="preserve">手本（女手習本、都名所づくし）</t>
  </si>
  <si>
    <t xml:space="preserve">嘉永七年五月（一八五四）</t>
  </si>
  <si>
    <t xml:space="preserve">商賣往耒（手習本）</t>
  </si>
  <si>
    <t xml:space="preserve">安政四年（一八五七）</t>
  </si>
  <si>
    <t xml:space="preserve">請状、国尽手習本</t>
  </si>
  <si>
    <t xml:space="preserve">請状（手紙手習本）</t>
  </si>
  <si>
    <t xml:space="preserve">文章（手習本）</t>
  </si>
  <si>
    <t xml:space="preserve">慶応二年正月（一八六六）</t>
  </si>
  <si>
    <t xml:space="preserve">和泉国村名（手習本）</t>
  </si>
  <si>
    <t xml:space="preserve">明治一三年（一八八〇）</t>
  </si>
  <si>
    <t xml:space="preserve">改正世話千字文（手習本）</t>
  </si>
  <si>
    <t xml:space="preserve">明治二十二年三月（一八八九）</t>
  </si>
  <si>
    <t xml:space="preserve">當地往耒（手習本、岸和田町名、商賣等を記す）</t>
  </si>
  <si>
    <t xml:space="preserve">風月往耒（手習本）</t>
  </si>
  <si>
    <t xml:space="preserve">攝河往耒（手習本）</t>
  </si>
  <si>
    <t xml:space="preserve">消息往耒（手習本）</t>
  </si>
  <si>
    <t xml:space="preserve">庭訓往耒（手習本）</t>
  </si>
  <si>
    <t xml:space="preserve">御家中性名書（手習本、岸和田藩士の名を記す）</t>
  </si>
  <si>
    <t xml:space="preserve">年代不詳（江戸期）</t>
  </si>
  <si>
    <t xml:space="preserve">人名（手習本）</t>
  </si>
  <si>
    <t xml:space="preserve">村名書（手習本、泉南地方の村の名）</t>
  </si>
  <si>
    <t xml:space="preserve">手鑑（手習本、和歌等を記す）</t>
  </si>
  <si>
    <t xml:space="preserve">目録（手習本、金錢、青物等の名を記す）</t>
  </si>
  <si>
    <t xml:space="preserve">千字文（手習本）</t>
  </si>
  <si>
    <t xml:space="preserve">五音五十字（手習本）</t>
  </si>
  <si>
    <t xml:space="preserve">年中日用用文章</t>
  </si>
  <si>
    <t xml:space="preserve">名頭干支含状（手習本）</t>
  </si>
  <si>
    <t xml:space="preserve">都名所（手習本）</t>
  </si>
  <si>
    <t xml:space="preserve">赤壁賦（手習本）</t>
  </si>
  <si>
    <t xml:space="preserve">寺子屋教育習字手本（題は後世につけたもの）</t>
  </si>
  <si>
    <r>
      <rPr>
        <sz val="11"/>
        <color rgb="FF000000"/>
        <rFont val="Noto Sans"/>
        <family val="2"/>
      </rPr>
      <t xml:space="preserve">題なし（手習本、貝塚の屋号等を記す</t>
    </r>
    <r>
      <rPr>
        <sz val="11"/>
        <color rgb="FF000000"/>
        <rFont val="ＭＳ Ｐゴシック"/>
        <family val="3"/>
        <charset val="128"/>
      </rPr>
      <t xml:space="preserve">)</t>
    </r>
  </si>
  <si>
    <t xml:space="preserve">文章（手習本、手紙の書き方）</t>
  </si>
  <si>
    <t xml:space="preserve">手本（手習本、商賣に関する文言）</t>
  </si>
  <si>
    <t xml:space="preserve">手習本（名前と手紙の書き方）</t>
  </si>
  <si>
    <t xml:space="preserve">手本（手習本、イロハ証文）</t>
  </si>
  <si>
    <t xml:space="preserve">増補天川屋の段（浄瑠璃の本）</t>
  </si>
  <si>
    <t xml:space="preserve">宮古路花笩（浄瑠璃の本）</t>
  </si>
  <si>
    <t xml:space="preserve">表紙なし（子供用の武勇談を記す）</t>
  </si>
  <si>
    <t xml:space="preserve">若鶏百人一首（女大学を含む）</t>
  </si>
  <si>
    <t xml:space="preserve">明治前期</t>
  </si>
  <si>
    <t xml:space="preserve">大阪府鉄道寮ステン所之図</t>
  </si>
  <si>
    <t xml:space="preserve">里井浮丘七絶詩</t>
  </si>
  <si>
    <t xml:space="preserve">一九世紀</t>
  </si>
  <si>
    <t xml:space="preserve">東京■■新聞</t>
  </si>
  <si>
    <t xml:space="preserve">東京日日新聞の第１号</t>
  </si>
  <si>
    <t xml:space="preserve">皇陵巡拝地図</t>
  </si>
  <si>
    <t xml:space="preserve">明治三九年（一九〇六）</t>
  </si>
  <si>
    <t xml:space="preserve">泉南地域の民謡</t>
  </si>
  <si>
    <t xml:space="preserve">19</t>
  </si>
  <si>
    <t xml:space="preserve">民俗関係</t>
  </si>
  <si>
    <t xml:space="preserve">疱瘡よけの札</t>
  </si>
  <si>
    <t xml:space="preserve">明治時代</t>
  </si>
  <si>
    <t xml:space="preserve">岸和田藩政時代年中行事習俗一斑</t>
  </si>
  <si>
    <t xml:space="preserve">昭和九年（一九三四）</t>
  </si>
  <si>
    <t xml:space="preserve">川崎藤七扇の回顧談</t>
  </si>
  <si>
    <t xml:space="preserve">題なし（簡単な泉南の農家の図）</t>
  </si>
  <si>
    <t xml:space="preserve">20</t>
  </si>
  <si>
    <t xml:space="preserve">絵図・地図関係</t>
  </si>
  <si>
    <t xml:space="preserve">信太明神山絵図</t>
  </si>
  <si>
    <t xml:space="preserve">寛文五年三月一二日（一六六五）</t>
  </si>
  <si>
    <t xml:space="preserve">信太七郷、黒烏村、一條院村（現和泉市）の草刈場境争論につき作成</t>
  </si>
  <si>
    <t xml:space="preserve">泉州岸和田城之絵図</t>
  </si>
  <si>
    <t xml:space="preserve">延宝三年（一六七五）</t>
  </si>
  <si>
    <t xml:space="preserve">（城の破損修理のため作成）</t>
  </si>
  <si>
    <t xml:space="preserve">泉州南郡之内御代官所絵図村々高并川道法町間吟味仕無相違書付差上申れ以上</t>
  </si>
  <si>
    <t xml:space="preserve">延宝三年十月（一六七五）</t>
  </si>
  <si>
    <t xml:space="preserve">今木、箕土路、大路、小松里、池尻各村の庄屋署名押印</t>
  </si>
  <si>
    <t xml:space="preserve">泉州泉郡内万町村絵図</t>
  </si>
  <si>
    <t xml:space="preserve">延宝五年五月（一六七七）</t>
  </si>
  <si>
    <t xml:space="preserve">田畑の等級、家数等詳細に記した文書あり、万町村は現和泉市内</t>
  </si>
  <si>
    <t xml:space="preserve">元禄五年三月（一六九二）</t>
  </si>
  <si>
    <t xml:space="preserve">御普所につき上、下石津村（現堺市）が争論和談のため作成</t>
  </si>
  <si>
    <t xml:space="preserve">元禄六年二月十二日（一六九三）</t>
  </si>
  <si>
    <t xml:space="preserve">（尾生村と久米田池郷村々争論につき作成した絵図）</t>
  </si>
  <si>
    <t xml:space="preserve">和泉国泉郡内畑村絵図、寅之高辻</t>
  </si>
  <si>
    <t xml:space="preserve">享保八年六月（一七二三）</t>
  </si>
  <si>
    <t xml:space="preserve">（現岸和田市）</t>
  </si>
  <si>
    <t xml:space="preserve">泉州南郡中村絵図</t>
  </si>
  <si>
    <t xml:space="preserve">（現岸和田市、村高記載）</t>
  </si>
  <si>
    <t xml:space="preserve">泉州南郡包近村絵図</t>
  </si>
  <si>
    <t xml:space="preserve">難波之図</t>
  </si>
  <si>
    <t xml:space="preserve">宝暦五年（一七五五）</t>
  </si>
  <si>
    <t xml:space="preserve">河州雲茎寺什物、宝暦五年晩秋写之とあり、古代の難波の図</t>
  </si>
  <si>
    <t xml:space="preserve">河内細見図</t>
  </si>
  <si>
    <t xml:space="preserve">安永五年（一七七六）</t>
  </si>
  <si>
    <t xml:space="preserve">此絵図貞享五年地替以前之絵図</t>
  </si>
  <si>
    <t xml:space="preserve">文政十三年（一八三〇）</t>
  </si>
  <si>
    <t xml:space="preserve">（貝塚の絵図）</t>
  </si>
  <si>
    <t xml:space="preserve">春木村浦絵図</t>
  </si>
  <si>
    <t xml:space="preserve">天保八年三月廿二日（一八三七）</t>
  </si>
  <si>
    <t xml:space="preserve">隣村加守村との境争いに関して作成された。</t>
  </si>
  <si>
    <t xml:space="preserve">江戸城下図</t>
  </si>
  <si>
    <t xml:space="preserve">丹波国篠山御城図</t>
  </si>
  <si>
    <t xml:space="preserve">（模写図と思われる）</t>
  </si>
  <si>
    <t xml:space="preserve">摂津国七郡一覧</t>
  </si>
  <si>
    <t xml:space="preserve">明治十二年（一八七八）</t>
  </si>
  <si>
    <t xml:space="preserve">和泉灘・播磨灘海図</t>
  </si>
  <si>
    <t xml:space="preserve">明治三十八年九日（一九〇五）</t>
  </si>
  <si>
    <t xml:space="preserve">日本総部及附近諸海図</t>
  </si>
  <si>
    <t xml:space="preserve">明治四十三年（一九一〇）</t>
  </si>
  <si>
    <t xml:space="preserve">岸和田都市計画図</t>
  </si>
  <si>
    <t xml:space="preserve">昭和七年（一九三二）</t>
  </si>
  <si>
    <t xml:space="preserve">（一万分の一）</t>
  </si>
  <si>
    <t xml:space="preserve">泉州岸和田城之図</t>
  </si>
  <si>
    <t xml:space="preserve">原図は年代不詳（江戸期）</t>
  </si>
  <si>
    <t xml:space="preserve">（模写図）</t>
  </si>
  <si>
    <t xml:space="preserve">積川神社境内古絵図</t>
  </si>
  <si>
    <t xml:space="preserve">嘉祥寺浦湊村中間数</t>
  </si>
  <si>
    <t xml:space="preserve">泉州伯太陣屋之図絵</t>
  </si>
  <si>
    <t xml:space="preserve">（惣津中舗間数）</t>
  </si>
  <si>
    <t xml:space="preserve">泉州泉郡・南郡之古検高附</t>
  </si>
  <si>
    <t xml:space="preserve">この三枚は御料所三拾六ヶ村連印大画図のうち北方、東方、南西方分であり、一枚づつ大きく内容も詳しい。</t>
  </si>
  <si>
    <t xml:space="preserve">泉州泉郡内箕形村里方絵図</t>
  </si>
  <si>
    <t xml:space="preserve">慶長検地の村高、家数、田の等級などを記した詳細なものである。箕形は現和泉市</t>
  </si>
  <si>
    <t xml:space="preserve">泉州泉郡一条院村耕地絵図</t>
  </si>
  <si>
    <t xml:space="preserve">（現和泉市）</t>
  </si>
  <si>
    <t xml:space="preserve">池田郷に属する浦田、万町（現和泉市）などの村絵図</t>
  </si>
  <si>
    <t xml:space="preserve">和泉国泉郡万町村、浦田村、箕形村、寺田村、今福村、寺門村絵図</t>
  </si>
  <si>
    <t xml:space="preserve">泉州泉郡豊嶋権丞殿御代官所春井村池之図</t>
  </si>
  <si>
    <t xml:space="preserve">寛文二年（一六六二）から元禄元年（一六六八）の間</t>
  </si>
  <si>
    <r>
      <rPr>
        <sz val="11"/>
        <color rgb="FF000000"/>
        <rFont val="ＭＳ Ｐゴシック"/>
        <family val="3"/>
        <charset val="128"/>
      </rPr>
      <t xml:space="preserve">1662</t>
    </r>
    <r>
      <rPr>
        <sz val="11"/>
        <color rgb="FF000000"/>
        <rFont val="Noto Sans"/>
        <family val="2"/>
      </rPr>
      <t xml:space="preserve">～</t>
    </r>
    <r>
      <rPr>
        <sz val="11"/>
        <color rgb="FF000000"/>
        <rFont val="ＭＳ Ｐゴシック"/>
        <family val="3"/>
        <charset val="128"/>
      </rPr>
      <t xml:space="preserve">1668</t>
    </r>
  </si>
  <si>
    <t xml:space="preserve">豊嶋勝正は寛文二年から和泉の代官となり、不正により罷免されたのが元禄二年で、後遠流となり豊嶋家は絶家となっている。池の名は小ごわ池、谷池、篭池、せんだい池、志りふ池、奥の谷池、北のかいと池、馬の墓池、こも池、とぢょ池、とひが谷池、えち池。</t>
  </si>
  <si>
    <t xml:space="preserve">欠番</t>
  </si>
  <si>
    <t xml:space="preserve">泉州泉郡唐国村池絵図</t>
  </si>
  <si>
    <t xml:space="preserve">唐国村は現和泉市、池の名はあり池下、せうぶ谷下池、うとし池、露が谷池、とよだ池。</t>
  </si>
  <si>
    <t xml:space="preserve">泉州泉郡、南郡内村々當戌春御普請所絵図</t>
  </si>
  <si>
    <t xml:space="preserve">寛文十年（一六七〇）から天和二年（一六八二）</t>
  </si>
  <si>
    <r>
      <rPr>
        <sz val="11"/>
        <color rgb="FF000000"/>
        <rFont val="ＭＳ Ｐゴシック"/>
        <family val="3"/>
        <charset val="128"/>
      </rPr>
      <t xml:space="preserve">1670</t>
    </r>
    <r>
      <rPr>
        <sz val="11"/>
        <color rgb="FF000000"/>
        <rFont val="Noto Sans"/>
        <family val="2"/>
      </rPr>
      <t xml:space="preserve">～</t>
    </r>
    <r>
      <rPr>
        <sz val="11"/>
        <color rgb="FF000000"/>
        <rFont val="ＭＳ Ｐゴシック"/>
        <family val="3"/>
        <charset val="128"/>
      </rPr>
      <t xml:space="preserve">1682</t>
    </r>
  </si>
  <si>
    <t xml:space="preserve">泉州日根郡波有手村池絵図</t>
  </si>
  <si>
    <t xml:space="preserve">波有手は現阪南町、池の名は、はさ満池、下山谷池、奥山谷池</t>
  </si>
  <si>
    <t xml:space="preserve">泉州日根郡波有手村、新村立合池絵図</t>
  </si>
  <si>
    <t xml:space="preserve">池の名は新池</t>
  </si>
  <si>
    <t xml:space="preserve">和泉国泉郡・南部・日根郡之内御代官所絵図</t>
  </si>
  <si>
    <t xml:space="preserve">泉州大鳥郡絵図</t>
  </si>
  <si>
    <t xml:space="preserve">年代不詳（江戸前期）</t>
  </si>
  <si>
    <t xml:space="preserve">河内・和泉村絵図</t>
  </si>
  <si>
    <t xml:space="preserve">大阪今之御城之図</t>
  </si>
  <si>
    <t xml:space="preserve">皇都（京都の図）</t>
  </si>
  <si>
    <t xml:space="preserve">泉州南群中井村絵図（現岸和田市・大越勝秋氏模写）</t>
  </si>
  <si>
    <t xml:space="preserve">原図は天保八年（一八三七）</t>
  </si>
  <si>
    <t xml:space="preserve">和泉日根大井堰大明神古絵図（相沢正彦氏模写）</t>
  </si>
  <si>
    <t xml:space="preserve">原図は天正十四年（一五八六）</t>
  </si>
  <si>
    <t xml:space="preserve">和泉古図（写真版）</t>
  </si>
  <si>
    <t xml:space="preserve">原図は慶長九年（一六〇四）</t>
  </si>
  <si>
    <t xml:space="preserve">中庄絵図（現泉佐野市・模写図）</t>
  </si>
  <si>
    <t xml:space="preserve">原図は明暦元年（一六五五）</t>
  </si>
  <si>
    <t xml:space="preserve">湊村全図（現泉佐野市・相沢正彦氏模写）</t>
  </si>
  <si>
    <t xml:space="preserve">現図は元禄年間</t>
  </si>
  <si>
    <t xml:space="preserve">熊取村降井家邸宅古図（青写真）</t>
  </si>
  <si>
    <t xml:space="preserve">原図は天保六年（一八三五）</t>
  </si>
  <si>
    <t xml:space="preserve">積川神社境内絵図（模写・原図は不詳）</t>
  </si>
  <si>
    <t xml:space="preserve">泉州伯太の陣屋村字区角図（大越勝秋氏作成）</t>
  </si>
  <si>
    <t xml:space="preserve">藩政時代岸和田市街図（相沢正彦氏模写）</t>
  </si>
  <si>
    <t xml:space="preserve">原図は江戸期・年代不詳</t>
  </si>
  <si>
    <t xml:space="preserve">魚之店川尻船入場絵図之写（相沢正彦氏模写）</t>
  </si>
  <si>
    <t xml:space="preserve">原図は文政十二年（一八二九）</t>
  </si>
  <si>
    <t xml:space="preserve">御城外御家中屋敷之図（模写図）</t>
  </si>
  <si>
    <t xml:space="preserve">原図は天保十四年（一八四三）</t>
  </si>
  <si>
    <t xml:space="preserve">和泉岸和田城地絵図（今村己之助氏模写）</t>
  </si>
  <si>
    <t xml:space="preserve">和泉国岸和田城図（青写真）</t>
  </si>
  <si>
    <t xml:space="preserve">岸和田城下の絵図（落合保氏模写）</t>
  </si>
  <si>
    <t xml:space="preserve">岸和田城ニノ丸藩主邸と政庁間取図（宇口万太郎氏模写）</t>
  </si>
  <si>
    <t xml:space="preserve">原図は不詳</t>
  </si>
  <si>
    <t xml:space="preserve">岸和田城下町之図（青写真）</t>
  </si>
  <si>
    <t xml:space="preserve">岸和田藩政時代市街見取畧図（川崎藤七氏作成）</t>
  </si>
  <si>
    <t xml:space="preserve">江戸・長崎道中絵図</t>
  </si>
  <si>
    <t xml:space="preserve">江戸期</t>
  </si>
  <si>
    <t xml:space="preserve">河内国細見小図（複製）</t>
  </si>
  <si>
    <t xml:space="preserve">和朝之図（複製）</t>
  </si>
  <si>
    <t xml:space="preserve">元禄四年（一六九一）</t>
  </si>
  <si>
    <t xml:space="preserve">21</t>
  </si>
  <si>
    <t xml:space="preserve">その他</t>
  </si>
  <si>
    <t xml:space="preserve">泉州一国名寄并郡分覚帳（各郡の村名を記す）</t>
  </si>
  <si>
    <t xml:space="preserve">天保元年十一月（一六八一）</t>
  </si>
  <si>
    <t xml:space="preserve">大阪騒動實記　全</t>
  </si>
  <si>
    <t xml:space="preserve">天保八年二月（一八三七）</t>
  </si>
  <si>
    <t xml:space="preserve">大塩平八郎実記</t>
  </si>
  <si>
    <t xml:space="preserve">御旗本武鑑</t>
  </si>
  <si>
    <t xml:space="preserve">天保十四年四月（一八四三）</t>
  </si>
  <si>
    <t xml:space="preserve">表紙なし</t>
  </si>
  <si>
    <t xml:space="preserve">寛政四年（一七九ニ）の尊号一件に関するもの</t>
  </si>
  <si>
    <t xml:space="preserve">覚、手紙</t>
  </si>
  <si>
    <t xml:space="preserve">文政三年五月（一八二〇）</t>
  </si>
  <si>
    <t xml:space="preserve">大庄屋をも勤めた万町村伏屋家に延宝年間の古絵図借用を頼んだもの</t>
  </si>
  <si>
    <t xml:space="preserve">奉願覚（現岸和田市の蕎原村）</t>
  </si>
  <si>
    <t xml:space="preserve">元文五年（一七四〇）</t>
  </si>
  <si>
    <t xml:space="preserve">屋敷の修理に関して作事願</t>
  </si>
  <si>
    <t xml:space="preserve">奉願覚（現貝塚市の橋本村）</t>
  </si>
  <si>
    <t xml:space="preserve">入日記（嘉祥寺南家のもの）</t>
  </si>
  <si>
    <t xml:space="preserve">享和三年七月（一八〇三）</t>
  </si>
  <si>
    <t xml:space="preserve">金銭出納帳（南家のもので簡単）</t>
  </si>
  <si>
    <t xml:space="preserve">明治初期</t>
  </si>
  <si>
    <t xml:space="preserve">手紙（南家・縁談に関するもの）</t>
  </si>
  <si>
    <t xml:space="preserve">手紙（先祖仏飯地買入等について　南家）</t>
  </si>
  <si>
    <t xml:space="preserve">手紙（大阪での火事と岸和田軍用金について南家）</t>
  </si>
  <si>
    <t xml:space="preserve">覚（賃借関係・証文・支出帳等・南家）</t>
  </si>
  <si>
    <t xml:space="preserve">覚（衣類の買入椌）</t>
  </si>
  <si>
    <t xml:space="preserve">奉行・目付等接待の時の諸入用道具覚書</t>
  </si>
  <si>
    <t xml:space="preserve">淡輪文書</t>
  </si>
  <si>
    <t xml:space="preserve">中世</t>
  </si>
  <si>
    <t xml:space="preserve">京都大学所蔵本の模写（相沢正彦氏の模写）</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u val="double"/>
      <sz val="11"/>
      <color rgb="FF000000"/>
      <name val="Noto Sans"/>
      <family val="2"/>
    </font>
    <font>
      <u val="double"/>
      <sz val="11"/>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double"/>
      <diagonal/>
    </border>
    <border diagonalUp="false" diagonalDown="false">
      <left/>
      <right/>
      <top style="double"/>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 width="14.74"/>
    <col collapsed="false" customWidth="true" hidden="false" outlineLevel="0" max="2" min="2" style="1" width="9.87"/>
    <col collapsed="false" customWidth="true" hidden="false" outlineLevel="0" max="3" min="3" style="0" width="25.75"/>
    <col collapsed="false" customWidth="true" hidden="false" outlineLevel="0" max="4" min="4" style="2" width="9.87"/>
    <col collapsed="false" customWidth="true" hidden="false" outlineLevel="0" max="5" min="5" style="0" width="77.99"/>
    <col collapsed="false" customWidth="true" hidden="false" outlineLevel="0" max="6" min="6" style="0" width="64.12"/>
    <col collapsed="false" customWidth="true" hidden="false" outlineLevel="0" max="7" min="7" style="3" width="25.36"/>
    <col collapsed="false" customWidth="true" hidden="false" outlineLevel="0" max="8" min="8" style="4" width="19.87"/>
    <col collapsed="false" customWidth="true" hidden="false" outlineLevel="0" max="9" min="9" style="0" width="240.36"/>
    <col collapsed="false" customWidth="true" hidden="false" outlineLevel="0" max="10" min="10" style="0" width="234.74"/>
  </cols>
  <sheetData>
    <row r="1" customFormat="false" ht="13.5" hidden="false" customHeight="false" outlineLevel="0" collapsed="false">
      <c r="A1" s="5" t="s">
        <v>0</v>
      </c>
      <c r="B1" s="5"/>
      <c r="C1" s="5"/>
    </row>
    <row r="2" customFormat="false" ht="14.25" hidden="false" customHeight="false" outlineLevel="0" collapsed="false">
      <c r="A2" s="6" t="s">
        <v>1</v>
      </c>
      <c r="B2" s="6" t="s">
        <v>2</v>
      </c>
      <c r="C2" s="7" t="s">
        <v>3</v>
      </c>
      <c r="D2" s="8" t="s">
        <v>4</v>
      </c>
      <c r="E2" s="7" t="s">
        <v>5</v>
      </c>
      <c r="F2" s="7" t="s">
        <v>6</v>
      </c>
      <c r="G2" s="9" t="s">
        <v>7</v>
      </c>
      <c r="H2" s="10" t="s">
        <v>8</v>
      </c>
      <c r="I2" s="7" t="s">
        <v>9</v>
      </c>
      <c r="J2" s="7" t="s">
        <v>10</v>
      </c>
    </row>
    <row r="3" customFormat="false" ht="14.25" hidden="false" customHeight="false" outlineLevel="0" collapsed="false">
      <c r="A3" s="11" t="str">
        <f aca="false">CONCATENATE("05-",$B$3,"-",$D3)</f>
        <v>05-01-001</v>
      </c>
      <c r="B3" s="12" t="s">
        <v>11</v>
      </c>
      <c r="C3" s="13" t="s">
        <v>12</v>
      </c>
      <c r="D3" s="14" t="s">
        <v>13</v>
      </c>
      <c r="E3" s="13" t="s">
        <v>14</v>
      </c>
      <c r="F3" s="13" t="s">
        <v>15</v>
      </c>
      <c r="G3" s="3" t="n">
        <v>1594</v>
      </c>
      <c r="H3" s="15" t="s">
        <v>16</v>
      </c>
      <c r="I3" s="16" t="s">
        <v>17</v>
      </c>
      <c r="J3" s="16" t="s">
        <v>18</v>
      </c>
    </row>
    <row r="4" customFormat="false" ht="13.5" hidden="false" customHeight="false" outlineLevel="0" collapsed="false">
      <c r="A4" s="17" t="str">
        <f aca="false">CONCATENATE("05-",$B$3,"-",$D4)</f>
        <v>05-01-002</v>
      </c>
      <c r="B4" s="18"/>
      <c r="C4" s="19"/>
      <c r="D4" s="20" t="s">
        <v>19</v>
      </c>
      <c r="E4" s="21" t="s">
        <v>14</v>
      </c>
      <c r="F4" s="21" t="s">
        <v>15</v>
      </c>
      <c r="G4" s="3" t="n">
        <v>1594</v>
      </c>
      <c r="H4" s="15" t="s">
        <v>16</v>
      </c>
      <c r="I4" s="16" t="s">
        <v>17</v>
      </c>
      <c r="J4" s="16" t="s">
        <v>18</v>
      </c>
    </row>
    <row r="5" customFormat="false" ht="13.5" hidden="false" customHeight="false" outlineLevel="0" collapsed="false">
      <c r="A5" s="17" t="str">
        <f aca="false">CONCATENATE("05-",$B$3,"-",$D5)</f>
        <v>05-01-003</v>
      </c>
      <c r="B5" s="18"/>
      <c r="C5" s="19"/>
      <c r="D5" s="20" t="s">
        <v>20</v>
      </c>
      <c r="E5" s="21" t="s">
        <v>21</v>
      </c>
      <c r="F5" s="21" t="s">
        <v>22</v>
      </c>
      <c r="G5" s="3" t="n">
        <v>1630</v>
      </c>
      <c r="H5" s="15" t="s">
        <v>16</v>
      </c>
      <c r="I5" s="16" t="s">
        <v>23</v>
      </c>
      <c r="J5" s="16" t="s">
        <v>18</v>
      </c>
    </row>
    <row r="6" customFormat="false" ht="13.5" hidden="false" customHeight="false" outlineLevel="0" collapsed="false">
      <c r="A6" s="17" t="str">
        <f aca="false">CONCATENATE("05-",$B$3,"-",$D6)</f>
        <v>05-01-004</v>
      </c>
      <c r="B6" s="18"/>
      <c r="C6" s="19"/>
      <c r="D6" s="20" t="s">
        <v>24</v>
      </c>
      <c r="E6" s="21" t="s">
        <v>25</v>
      </c>
      <c r="F6" s="21" t="s">
        <v>26</v>
      </c>
      <c r="G6" s="3" t="n">
        <v>1792</v>
      </c>
      <c r="H6" s="15" t="s">
        <v>16</v>
      </c>
      <c r="I6" s="16" t="s">
        <v>27</v>
      </c>
      <c r="J6" s="16" t="s">
        <v>18</v>
      </c>
    </row>
    <row r="7" customFormat="false" ht="13.5" hidden="false" customHeight="false" outlineLevel="0" collapsed="false">
      <c r="A7" s="17" t="str">
        <f aca="false">CONCATENATE("05-",$B$3,"-",$D7)</f>
        <v>05-01-005</v>
      </c>
      <c r="B7" s="18"/>
      <c r="C7" s="19"/>
      <c r="D7" s="20" t="s">
        <v>28</v>
      </c>
      <c r="E7" s="21" t="s">
        <v>29</v>
      </c>
      <c r="F7" s="21" t="s">
        <v>30</v>
      </c>
      <c r="G7" s="3" t="n">
        <v>1835</v>
      </c>
      <c r="H7" s="15" t="s">
        <v>16</v>
      </c>
      <c r="I7" s="16" t="s">
        <v>31</v>
      </c>
      <c r="J7" s="16" t="s">
        <v>18</v>
      </c>
    </row>
    <row r="8" customFormat="false" ht="13.5" hidden="false" customHeight="false" outlineLevel="0" collapsed="false">
      <c r="A8" s="17" t="str">
        <f aca="false">CONCATENATE("05-",$B$3,"-",$D8)</f>
        <v>05-01-006</v>
      </c>
      <c r="B8" s="18"/>
      <c r="C8" s="19"/>
      <c r="D8" s="20" t="s">
        <v>32</v>
      </c>
      <c r="E8" s="21" t="s">
        <v>33</v>
      </c>
      <c r="F8" s="21" t="s">
        <v>34</v>
      </c>
      <c r="G8" s="22" t="s">
        <v>34</v>
      </c>
      <c r="H8" s="15" t="s">
        <v>16</v>
      </c>
      <c r="I8" s="16" t="s">
        <v>35</v>
      </c>
      <c r="J8" s="16" t="s">
        <v>18</v>
      </c>
    </row>
    <row r="9" customFormat="false" ht="13.5" hidden="false" customHeight="false" outlineLevel="0" collapsed="false">
      <c r="A9" s="17" t="str">
        <f aca="false">CONCATENATE("05-",$B$3,"-",$D9)</f>
        <v>05-01-007</v>
      </c>
      <c r="B9" s="18"/>
      <c r="C9" s="19"/>
      <c r="D9" s="20" t="s">
        <v>36</v>
      </c>
      <c r="E9" s="21" t="s">
        <v>37</v>
      </c>
      <c r="F9" s="21" t="s">
        <v>38</v>
      </c>
      <c r="G9" s="3" t="n">
        <v>1887</v>
      </c>
      <c r="H9" s="15" t="s">
        <v>39</v>
      </c>
      <c r="I9" s="16" t="s">
        <v>40</v>
      </c>
      <c r="J9" s="16" t="s">
        <v>18</v>
      </c>
    </row>
    <row r="10" customFormat="false" ht="13.5" hidden="false" customHeight="false" outlineLevel="0" collapsed="false">
      <c r="A10" s="17" t="str">
        <f aca="false">CONCATENATE("05-",$B$3,"-",$D10)</f>
        <v>05-01-008</v>
      </c>
      <c r="B10" s="18"/>
      <c r="C10" s="19"/>
      <c r="D10" s="20" t="s">
        <v>41</v>
      </c>
      <c r="E10" s="21" t="s">
        <v>37</v>
      </c>
      <c r="F10" s="21" t="s">
        <v>42</v>
      </c>
      <c r="G10" s="3" t="n">
        <v>1881</v>
      </c>
      <c r="H10" s="15" t="s">
        <v>43</v>
      </c>
      <c r="I10" s="16" t="s">
        <v>44</v>
      </c>
      <c r="J10" s="16" t="s">
        <v>18</v>
      </c>
    </row>
    <row r="11" customFormat="false" ht="13.5" hidden="false" customHeight="false" outlineLevel="0" collapsed="false">
      <c r="A11" s="17" t="str">
        <f aca="false">CONCATENATE("05-",$B$11,"-",$D11)</f>
        <v>05-02-001</v>
      </c>
      <c r="B11" s="18" t="s">
        <v>45</v>
      </c>
      <c r="C11" s="21" t="s">
        <v>46</v>
      </c>
      <c r="D11" s="20" t="s">
        <v>13</v>
      </c>
      <c r="E11" s="21" t="s">
        <v>47</v>
      </c>
      <c r="F11" s="21" t="s">
        <v>48</v>
      </c>
      <c r="G11" s="3" t="n">
        <v>1722</v>
      </c>
      <c r="H11" s="15" t="s">
        <v>49</v>
      </c>
      <c r="I11" s="16" t="s">
        <v>50</v>
      </c>
      <c r="J11" s="16" t="s">
        <v>18</v>
      </c>
    </row>
    <row r="12" customFormat="false" ht="13.5" hidden="false" customHeight="false" outlineLevel="0" collapsed="false">
      <c r="A12" s="17" t="str">
        <f aca="false">CONCATENATE("05-",$B$11,"-",$D12)</f>
        <v>05-02-002</v>
      </c>
      <c r="B12" s="18"/>
      <c r="C12" s="19"/>
      <c r="D12" s="20" t="s">
        <v>19</v>
      </c>
      <c r="E12" s="21" t="s">
        <v>51</v>
      </c>
      <c r="F12" s="21" t="s">
        <v>48</v>
      </c>
      <c r="G12" s="3" t="n">
        <v>1722</v>
      </c>
      <c r="H12" s="15" t="s">
        <v>16</v>
      </c>
      <c r="I12" s="16" t="s">
        <v>52</v>
      </c>
      <c r="J12" s="16" t="s">
        <v>18</v>
      </c>
    </row>
    <row r="13" customFormat="false" ht="13.5" hidden="false" customHeight="false" outlineLevel="0" collapsed="false">
      <c r="A13" s="17" t="str">
        <f aca="false">CONCATENATE("05-",$B$11,"-",$D13)</f>
        <v>05-02-003</v>
      </c>
      <c r="B13" s="18"/>
      <c r="C13" s="19"/>
      <c r="D13" s="20" t="s">
        <v>20</v>
      </c>
      <c r="E13" s="21" t="s">
        <v>53</v>
      </c>
      <c r="F13" s="21" t="s">
        <v>54</v>
      </c>
      <c r="G13" s="3" t="n">
        <v>1728</v>
      </c>
      <c r="H13" s="15" t="s">
        <v>55</v>
      </c>
      <c r="I13" s="16" t="s">
        <v>56</v>
      </c>
      <c r="J13" s="16" t="s">
        <v>18</v>
      </c>
    </row>
    <row r="14" customFormat="false" ht="13.5" hidden="false" customHeight="false" outlineLevel="0" collapsed="false">
      <c r="A14" s="17" t="str">
        <f aca="false">CONCATENATE("05-",$B$11,"-",$D14)</f>
        <v>05-02-004</v>
      </c>
      <c r="B14" s="18"/>
      <c r="C14" s="19"/>
      <c r="D14" s="20" t="s">
        <v>24</v>
      </c>
      <c r="E14" s="21" t="s">
        <v>57</v>
      </c>
      <c r="F14" s="21" t="s">
        <v>58</v>
      </c>
      <c r="G14" s="3" t="n">
        <v>1780</v>
      </c>
      <c r="H14" s="15" t="s">
        <v>16</v>
      </c>
      <c r="I14" s="16" t="s">
        <v>59</v>
      </c>
      <c r="J14" s="16" t="s">
        <v>18</v>
      </c>
    </row>
    <row r="15" customFormat="false" ht="13.5" hidden="false" customHeight="false" outlineLevel="0" collapsed="false">
      <c r="A15" s="17" t="str">
        <f aca="false">CONCATENATE("05-",$B$11,"-",$D15)</f>
        <v>05-02-005</v>
      </c>
      <c r="B15" s="18"/>
      <c r="C15" s="19"/>
      <c r="D15" s="20" t="s">
        <v>28</v>
      </c>
      <c r="E15" s="21" t="s">
        <v>60</v>
      </c>
      <c r="F15" s="21" t="s">
        <v>61</v>
      </c>
      <c r="G15" s="3" t="n">
        <v>1791</v>
      </c>
      <c r="H15" s="15" t="s">
        <v>49</v>
      </c>
      <c r="I15" s="16" t="s">
        <v>62</v>
      </c>
      <c r="J15" s="16" t="s">
        <v>18</v>
      </c>
    </row>
    <row r="16" customFormat="false" ht="13.5" hidden="false" customHeight="false" outlineLevel="0" collapsed="false">
      <c r="A16" s="17" t="str">
        <f aca="false">CONCATENATE("05-",$B$11,"-",$D16)</f>
        <v>05-02-006</v>
      </c>
      <c r="B16" s="18"/>
      <c r="C16" s="19"/>
      <c r="D16" s="20" t="s">
        <v>32</v>
      </c>
      <c r="E16" s="21" t="s">
        <v>63</v>
      </c>
      <c r="F16" s="21" t="s">
        <v>64</v>
      </c>
      <c r="G16" s="3" t="s">
        <v>65</v>
      </c>
      <c r="H16" s="15" t="s">
        <v>16</v>
      </c>
      <c r="I16" s="16" t="s">
        <v>18</v>
      </c>
      <c r="J16" s="16" t="s">
        <v>18</v>
      </c>
    </row>
    <row r="17" customFormat="false" ht="13.5" hidden="false" customHeight="false" outlineLevel="0" collapsed="false">
      <c r="A17" s="17" t="str">
        <f aca="false">CONCATENATE("05-",$B$11,"-",$D17)</f>
        <v>05-02-007</v>
      </c>
      <c r="B17" s="18"/>
      <c r="C17" s="19"/>
      <c r="D17" s="20" t="s">
        <v>36</v>
      </c>
      <c r="E17" s="21" t="s">
        <v>66</v>
      </c>
      <c r="F17" s="21" t="s">
        <v>67</v>
      </c>
      <c r="G17" s="3" t="n">
        <v>1843</v>
      </c>
      <c r="H17" s="15" t="s">
        <v>16</v>
      </c>
      <c r="I17" s="16" t="s">
        <v>68</v>
      </c>
      <c r="J17" s="16" t="s">
        <v>18</v>
      </c>
    </row>
    <row r="18" customFormat="false" ht="13.5" hidden="false" customHeight="false" outlineLevel="0" collapsed="false">
      <c r="A18" s="17" t="str">
        <f aca="false">CONCATENATE("05-",$B$11,"-",$D18)</f>
        <v>05-02-008</v>
      </c>
      <c r="B18" s="18"/>
      <c r="C18" s="19"/>
      <c r="D18" s="20" t="s">
        <v>41</v>
      </c>
      <c r="E18" s="21" t="s">
        <v>69</v>
      </c>
      <c r="F18" s="21" t="s">
        <v>70</v>
      </c>
      <c r="G18" s="3" t="s">
        <v>71</v>
      </c>
      <c r="H18" s="15" t="s">
        <v>16</v>
      </c>
      <c r="I18" s="16" t="s">
        <v>72</v>
      </c>
      <c r="J18" s="16" t="s">
        <v>18</v>
      </c>
    </row>
    <row r="19" customFormat="false" ht="13.5" hidden="false" customHeight="false" outlineLevel="0" collapsed="false">
      <c r="A19" s="17" t="str">
        <f aca="false">CONCATENATE("05-",$B$11,"-",$D19)</f>
        <v>05-02-009</v>
      </c>
      <c r="B19" s="18"/>
      <c r="C19" s="19"/>
      <c r="D19" s="20" t="s">
        <v>73</v>
      </c>
      <c r="E19" s="21" t="s">
        <v>74</v>
      </c>
      <c r="F19" s="21" t="s">
        <v>75</v>
      </c>
      <c r="G19" s="3" t="n">
        <v>1846</v>
      </c>
      <c r="H19" s="15" t="s">
        <v>16</v>
      </c>
      <c r="I19" s="16" t="s">
        <v>76</v>
      </c>
      <c r="J19" s="16" t="s">
        <v>18</v>
      </c>
    </row>
    <row r="20" customFormat="false" ht="13.5" hidden="false" customHeight="false" outlineLevel="0" collapsed="false">
      <c r="A20" s="17" t="str">
        <f aca="false">CONCATENATE("05-",$B$11,"-",$D20)</f>
        <v>05-02-010</v>
      </c>
      <c r="B20" s="18"/>
      <c r="C20" s="19"/>
      <c r="D20" s="20" t="s">
        <v>77</v>
      </c>
      <c r="E20" s="21" t="s">
        <v>78</v>
      </c>
      <c r="F20" s="21" t="s">
        <v>79</v>
      </c>
      <c r="G20" s="3" t="n">
        <v>1866</v>
      </c>
      <c r="H20" s="15" t="s">
        <v>16</v>
      </c>
      <c r="I20" s="16" t="s">
        <v>80</v>
      </c>
      <c r="J20" s="16" t="s">
        <v>18</v>
      </c>
    </row>
    <row r="21" customFormat="false" ht="13.5" hidden="false" customHeight="false" outlineLevel="0" collapsed="false">
      <c r="A21" s="17" t="str">
        <f aca="false">CONCATENATE("05-",$B$11,"-",$D21)</f>
        <v>05-02-011</v>
      </c>
      <c r="B21" s="18"/>
      <c r="C21" s="19"/>
      <c r="D21" s="20" t="s">
        <v>81</v>
      </c>
      <c r="E21" s="21" t="s">
        <v>82</v>
      </c>
      <c r="F21" s="21" t="s">
        <v>83</v>
      </c>
      <c r="G21" s="3" t="n">
        <v>1868</v>
      </c>
      <c r="H21" s="15" t="s">
        <v>16</v>
      </c>
      <c r="I21" s="16" t="s">
        <v>84</v>
      </c>
      <c r="J21" s="16" t="s">
        <v>18</v>
      </c>
    </row>
    <row r="22" customFormat="false" ht="13.5" hidden="false" customHeight="false" outlineLevel="0" collapsed="false">
      <c r="A22" s="17" t="str">
        <f aca="false">CONCATENATE("05-",$B$11,"-",$D22)</f>
        <v>05-02-012</v>
      </c>
      <c r="B22" s="18"/>
      <c r="C22" s="19"/>
      <c r="D22" s="20" t="s">
        <v>85</v>
      </c>
      <c r="E22" s="21" t="s">
        <v>86</v>
      </c>
      <c r="F22" s="21" t="s">
        <v>87</v>
      </c>
      <c r="G22" s="3" t="n">
        <v>1869</v>
      </c>
      <c r="H22" s="15" t="s">
        <v>16</v>
      </c>
      <c r="I22" s="16" t="s">
        <v>88</v>
      </c>
      <c r="J22" s="16" t="s">
        <v>18</v>
      </c>
    </row>
    <row r="23" customFormat="false" ht="13.5" hidden="false" customHeight="false" outlineLevel="0" collapsed="false">
      <c r="A23" s="17" t="str">
        <f aca="false">CONCATENATE("05-",$B$11,"-",$D23)</f>
        <v>05-02-013</v>
      </c>
      <c r="B23" s="18"/>
      <c r="C23" s="19"/>
      <c r="D23" s="20" t="s">
        <v>89</v>
      </c>
      <c r="E23" s="21" t="s">
        <v>90</v>
      </c>
      <c r="F23" s="21" t="s">
        <v>91</v>
      </c>
      <c r="G23" s="3" t="n">
        <v>1711</v>
      </c>
      <c r="H23" s="15" t="s">
        <v>92</v>
      </c>
      <c r="I23" s="16" t="s">
        <v>93</v>
      </c>
      <c r="J23" s="16" t="s">
        <v>18</v>
      </c>
    </row>
    <row r="24" customFormat="false" ht="13.5" hidden="false" customHeight="false" outlineLevel="0" collapsed="false">
      <c r="A24" s="17" t="str">
        <f aca="false">CONCATENATE("05-",$B$11,"-",$D24)</f>
        <v>05-02-014</v>
      </c>
      <c r="B24" s="18"/>
      <c r="C24" s="19"/>
      <c r="D24" s="20" t="s">
        <v>94</v>
      </c>
      <c r="E24" s="21" t="s">
        <v>47</v>
      </c>
      <c r="F24" s="21" t="s">
        <v>95</v>
      </c>
      <c r="G24" s="3" t="n">
        <v>1714</v>
      </c>
      <c r="H24" s="15" t="s">
        <v>92</v>
      </c>
      <c r="I24" s="16" t="s">
        <v>96</v>
      </c>
      <c r="J24" s="16" t="s">
        <v>18</v>
      </c>
    </row>
    <row r="25" customFormat="false" ht="13.5" hidden="false" customHeight="false" outlineLevel="0" collapsed="false">
      <c r="A25" s="17" t="str">
        <f aca="false">CONCATENATE("05-",$B$11,"-",$D25)</f>
        <v>05-02-015</v>
      </c>
      <c r="B25" s="18"/>
      <c r="C25" s="19"/>
      <c r="D25" s="20" t="s">
        <v>97</v>
      </c>
      <c r="E25" s="21" t="s">
        <v>90</v>
      </c>
      <c r="F25" s="21" t="s">
        <v>98</v>
      </c>
      <c r="G25" s="3" t="n">
        <v>1868</v>
      </c>
      <c r="H25" s="15" t="s">
        <v>92</v>
      </c>
      <c r="I25" s="16" t="s">
        <v>99</v>
      </c>
      <c r="J25" s="16" t="s">
        <v>18</v>
      </c>
    </row>
    <row r="26" customFormat="false" ht="13.5" hidden="false" customHeight="false" outlineLevel="0" collapsed="false">
      <c r="A26" s="17" t="str">
        <f aca="false">CONCATENATE("05-",$B$11,"-",$D26)</f>
        <v>05-02-016</v>
      </c>
      <c r="B26" s="18"/>
      <c r="C26" s="19"/>
      <c r="D26" s="20" t="s">
        <v>100</v>
      </c>
      <c r="E26" s="21" t="s">
        <v>90</v>
      </c>
      <c r="F26" s="21" t="s">
        <v>98</v>
      </c>
      <c r="G26" s="3" t="n">
        <v>1868</v>
      </c>
      <c r="H26" s="15" t="s">
        <v>92</v>
      </c>
      <c r="I26" s="16" t="s">
        <v>101</v>
      </c>
      <c r="J26" s="16" t="s">
        <v>18</v>
      </c>
    </row>
    <row r="27" customFormat="false" ht="13.5" hidden="false" customHeight="false" outlineLevel="0" collapsed="false">
      <c r="A27" s="17" t="str">
        <f aca="false">CONCATENATE("05-",$B$11,"-",$D27)</f>
        <v>05-02-017</v>
      </c>
      <c r="B27" s="18"/>
      <c r="C27" s="19"/>
      <c r="D27" s="20" t="s">
        <v>102</v>
      </c>
      <c r="E27" s="21" t="s">
        <v>51</v>
      </c>
      <c r="F27" s="21" t="s">
        <v>98</v>
      </c>
      <c r="G27" s="3" t="n">
        <v>1868</v>
      </c>
      <c r="H27" s="15" t="s">
        <v>92</v>
      </c>
      <c r="I27" s="16" t="s">
        <v>103</v>
      </c>
      <c r="J27" s="16" t="s">
        <v>18</v>
      </c>
    </row>
    <row r="28" customFormat="false" ht="13.5" hidden="false" customHeight="false" outlineLevel="0" collapsed="false">
      <c r="A28" s="17" t="str">
        <f aca="false">CONCATENATE("05-",$B$11,"-",$D28)</f>
        <v>05-02-018</v>
      </c>
      <c r="B28" s="18"/>
      <c r="C28" s="19"/>
      <c r="D28" s="20" t="s">
        <v>104</v>
      </c>
      <c r="E28" s="21" t="s">
        <v>90</v>
      </c>
      <c r="F28" s="21" t="s">
        <v>98</v>
      </c>
      <c r="G28" s="3" t="n">
        <v>1868</v>
      </c>
      <c r="H28" s="15" t="s">
        <v>92</v>
      </c>
      <c r="I28" s="16" t="s">
        <v>105</v>
      </c>
      <c r="J28" s="16" t="s">
        <v>18</v>
      </c>
    </row>
    <row r="29" customFormat="false" ht="13.5" hidden="false" customHeight="false" outlineLevel="0" collapsed="false">
      <c r="A29" s="17" t="str">
        <f aca="false">CONCATENATE("05-",$B$11,"-",$D29)</f>
        <v>05-02-019</v>
      </c>
      <c r="B29" s="18"/>
      <c r="C29" s="19"/>
      <c r="D29" s="20" t="s">
        <v>106</v>
      </c>
      <c r="E29" s="21" t="s">
        <v>33</v>
      </c>
      <c r="F29" s="21" t="s">
        <v>98</v>
      </c>
      <c r="G29" s="3" t="n">
        <v>1868</v>
      </c>
      <c r="H29" s="15" t="s">
        <v>92</v>
      </c>
      <c r="I29" s="16" t="s">
        <v>107</v>
      </c>
      <c r="J29" s="16" t="s">
        <v>18</v>
      </c>
    </row>
    <row r="30" customFormat="false" ht="13.5" hidden="false" customHeight="false" outlineLevel="0" collapsed="false">
      <c r="A30" s="17" t="str">
        <f aca="false">CONCATENATE("05-",$B$11,"-",$D30)</f>
        <v>05-02-020</v>
      </c>
      <c r="B30" s="18"/>
      <c r="C30" s="19"/>
      <c r="D30" s="20" t="s">
        <v>108</v>
      </c>
      <c r="E30" s="21" t="s">
        <v>90</v>
      </c>
      <c r="F30" s="21" t="s">
        <v>98</v>
      </c>
      <c r="G30" s="3" t="n">
        <v>1868</v>
      </c>
      <c r="H30" s="15" t="s">
        <v>92</v>
      </c>
      <c r="I30" s="16" t="s">
        <v>109</v>
      </c>
      <c r="J30" s="16" t="s">
        <v>18</v>
      </c>
    </row>
    <row r="31" customFormat="false" ht="13.5" hidden="false" customHeight="false" outlineLevel="0" collapsed="false">
      <c r="A31" s="17" t="str">
        <f aca="false">CONCATENATE("05-",$B$11,"-",$D31)</f>
        <v>05-02-021</v>
      </c>
      <c r="B31" s="18"/>
      <c r="C31" s="19"/>
      <c r="D31" s="20" t="s">
        <v>110</v>
      </c>
      <c r="E31" s="21" t="s">
        <v>111</v>
      </c>
      <c r="F31" s="21" t="s">
        <v>112</v>
      </c>
      <c r="G31" s="3" t="n">
        <v>1873</v>
      </c>
      <c r="H31" s="15" t="s">
        <v>16</v>
      </c>
      <c r="I31" s="16" t="s">
        <v>18</v>
      </c>
      <c r="J31" s="16" t="s">
        <v>18</v>
      </c>
    </row>
    <row r="32" customFormat="false" ht="13.5" hidden="false" customHeight="false" outlineLevel="0" collapsed="false">
      <c r="A32" s="17" t="str">
        <f aca="false">CONCATENATE("05-",$B$11,"-",$D32)</f>
        <v>05-02-022</v>
      </c>
      <c r="B32" s="18"/>
      <c r="C32" s="19"/>
      <c r="D32" s="20" t="s">
        <v>113</v>
      </c>
      <c r="E32" s="21" t="s">
        <v>114</v>
      </c>
      <c r="F32" s="21" t="s">
        <v>115</v>
      </c>
      <c r="G32" s="3" t="n">
        <v>1887</v>
      </c>
      <c r="H32" s="15" t="s">
        <v>16</v>
      </c>
      <c r="I32" s="16" t="s">
        <v>18</v>
      </c>
      <c r="J32" s="16" t="s">
        <v>18</v>
      </c>
    </row>
    <row r="33" customFormat="false" ht="13.5" hidden="false" customHeight="false" outlineLevel="0" collapsed="false">
      <c r="A33" s="17" t="str">
        <f aca="false">CONCATENATE("05-",$B$33,"-",$D33)</f>
        <v>05-03-001</v>
      </c>
      <c r="B33" s="18" t="s">
        <v>116</v>
      </c>
      <c r="C33" s="21" t="s">
        <v>117</v>
      </c>
      <c r="D33" s="20" t="s">
        <v>13</v>
      </c>
      <c r="E33" s="21" t="s">
        <v>118</v>
      </c>
      <c r="F33" s="21" t="s">
        <v>119</v>
      </c>
      <c r="G33" s="3" t="n">
        <v>1738</v>
      </c>
      <c r="H33" s="15" t="s">
        <v>16</v>
      </c>
      <c r="I33" s="16" t="s">
        <v>18</v>
      </c>
      <c r="J33" s="0" t="s">
        <v>120</v>
      </c>
    </row>
    <row r="34" customFormat="false" ht="13.5" hidden="false" customHeight="false" outlineLevel="0" collapsed="false">
      <c r="A34" s="17" t="str">
        <f aca="false">CONCATENATE("05-",$B$33,"-",$D34)</f>
        <v>05-03-002</v>
      </c>
      <c r="B34" s="18"/>
      <c r="C34" s="19"/>
      <c r="D34" s="20" t="s">
        <v>19</v>
      </c>
      <c r="E34" s="21" t="s">
        <v>118</v>
      </c>
      <c r="F34" s="21" t="s">
        <v>121</v>
      </c>
      <c r="G34" s="3" t="n">
        <v>1742</v>
      </c>
      <c r="H34" s="15" t="s">
        <v>16</v>
      </c>
      <c r="I34" s="16" t="s">
        <v>18</v>
      </c>
      <c r="J34" s="0" t="s">
        <v>120</v>
      </c>
    </row>
    <row r="35" customFormat="false" ht="13.5" hidden="false" customHeight="false" outlineLevel="0" collapsed="false">
      <c r="A35" s="17" t="str">
        <f aca="false">CONCATENATE("05-",$B$33,"-",$D35)</f>
        <v>05-03-003</v>
      </c>
      <c r="B35" s="18"/>
      <c r="C35" s="19"/>
      <c r="D35" s="20" t="s">
        <v>20</v>
      </c>
      <c r="E35" s="21" t="s">
        <v>122</v>
      </c>
      <c r="F35" s="21" t="s">
        <v>121</v>
      </c>
      <c r="G35" s="3" t="n">
        <v>1742</v>
      </c>
      <c r="H35" s="15" t="s">
        <v>16</v>
      </c>
      <c r="I35" s="16" t="s">
        <v>18</v>
      </c>
      <c r="J35" s="0" t="s">
        <v>120</v>
      </c>
    </row>
    <row r="36" customFormat="false" ht="13.5" hidden="false" customHeight="false" outlineLevel="0" collapsed="false">
      <c r="A36" s="17" t="str">
        <f aca="false">CONCATENATE("05-",$B$33,"-",$D36)</f>
        <v>05-03-004</v>
      </c>
      <c r="B36" s="18"/>
      <c r="C36" s="19"/>
      <c r="D36" s="20" t="s">
        <v>24</v>
      </c>
      <c r="E36" s="21" t="s">
        <v>118</v>
      </c>
      <c r="F36" s="21" t="s">
        <v>123</v>
      </c>
      <c r="G36" s="3" t="n">
        <v>1746</v>
      </c>
      <c r="H36" s="15" t="s">
        <v>16</v>
      </c>
      <c r="I36" s="16" t="s">
        <v>18</v>
      </c>
      <c r="J36" s="0" t="s">
        <v>120</v>
      </c>
    </row>
    <row r="37" customFormat="false" ht="13.5" hidden="false" customHeight="false" outlineLevel="0" collapsed="false">
      <c r="A37" s="17" t="str">
        <f aca="false">CONCATENATE("05-",$B$33,"-",$D37)</f>
        <v>05-03-005</v>
      </c>
      <c r="B37" s="18"/>
      <c r="C37" s="19"/>
      <c r="D37" s="20" t="s">
        <v>28</v>
      </c>
      <c r="E37" s="21" t="s">
        <v>118</v>
      </c>
      <c r="F37" s="21" t="s">
        <v>124</v>
      </c>
      <c r="G37" s="3" t="n">
        <v>1750</v>
      </c>
      <c r="H37" s="15" t="s">
        <v>16</v>
      </c>
      <c r="I37" s="16" t="s">
        <v>18</v>
      </c>
      <c r="J37" s="0" t="s">
        <v>120</v>
      </c>
    </row>
    <row r="38" customFormat="false" ht="13.5" hidden="false" customHeight="false" outlineLevel="0" collapsed="false">
      <c r="A38" s="17" t="str">
        <f aca="false">CONCATENATE("05-",$B$33,"-",$D38)</f>
        <v>05-03-006</v>
      </c>
      <c r="B38" s="18"/>
      <c r="C38" s="19"/>
      <c r="D38" s="20" t="s">
        <v>32</v>
      </c>
      <c r="E38" s="21" t="s">
        <v>118</v>
      </c>
      <c r="F38" s="21" t="s">
        <v>124</v>
      </c>
      <c r="G38" s="3" t="n">
        <v>1750</v>
      </c>
      <c r="H38" s="15" t="s">
        <v>16</v>
      </c>
      <c r="I38" s="16" t="s">
        <v>18</v>
      </c>
      <c r="J38" s="0" t="s">
        <v>120</v>
      </c>
    </row>
    <row r="39" customFormat="false" ht="13.5" hidden="false" customHeight="false" outlineLevel="0" collapsed="false">
      <c r="A39" s="17" t="str">
        <f aca="false">CONCATENATE("05-",$B$33,"-",$D39)</f>
        <v>05-03-007</v>
      </c>
      <c r="B39" s="18"/>
      <c r="C39" s="19"/>
      <c r="D39" s="20" t="s">
        <v>36</v>
      </c>
      <c r="E39" s="21" t="s">
        <v>118</v>
      </c>
      <c r="F39" s="21" t="s">
        <v>125</v>
      </c>
      <c r="G39" s="3" t="n">
        <v>1754</v>
      </c>
      <c r="H39" s="15" t="s">
        <v>16</v>
      </c>
      <c r="I39" s="16" t="s">
        <v>18</v>
      </c>
      <c r="J39" s="0" t="s">
        <v>120</v>
      </c>
    </row>
    <row r="40" customFormat="false" ht="13.5" hidden="false" customHeight="false" outlineLevel="0" collapsed="false">
      <c r="A40" s="17" t="str">
        <f aca="false">CONCATENATE("05-",$B$33,"-",$D40)</f>
        <v>05-03-008</v>
      </c>
      <c r="B40" s="18"/>
      <c r="C40" s="19"/>
      <c r="D40" s="20" t="s">
        <v>41</v>
      </c>
      <c r="E40" s="21" t="s">
        <v>118</v>
      </c>
      <c r="F40" s="21" t="s">
        <v>126</v>
      </c>
      <c r="G40" s="3" t="n">
        <v>1756</v>
      </c>
      <c r="H40" s="15" t="s">
        <v>16</v>
      </c>
      <c r="I40" s="16" t="s">
        <v>18</v>
      </c>
      <c r="J40" s="0" t="s">
        <v>120</v>
      </c>
    </row>
    <row r="41" customFormat="false" ht="13.5" hidden="false" customHeight="false" outlineLevel="0" collapsed="false">
      <c r="A41" s="17" t="str">
        <f aca="false">CONCATENATE("05-",$B$33,"-",$D41)</f>
        <v>05-03-009</v>
      </c>
      <c r="B41" s="18"/>
      <c r="C41" s="19"/>
      <c r="D41" s="20" t="s">
        <v>73</v>
      </c>
      <c r="E41" s="21" t="s">
        <v>118</v>
      </c>
      <c r="F41" s="21" t="s">
        <v>127</v>
      </c>
      <c r="G41" s="3" t="n">
        <v>1758</v>
      </c>
      <c r="H41" s="15" t="s">
        <v>16</v>
      </c>
      <c r="I41" s="16" t="s">
        <v>18</v>
      </c>
      <c r="J41" s="0" t="s">
        <v>120</v>
      </c>
    </row>
    <row r="42" customFormat="false" ht="13.5" hidden="false" customHeight="false" outlineLevel="0" collapsed="false">
      <c r="A42" s="17" t="str">
        <f aca="false">CONCATENATE("05-",$B$33,"-",$D42)</f>
        <v>05-03-010</v>
      </c>
      <c r="B42" s="18"/>
      <c r="C42" s="19"/>
      <c r="D42" s="20" t="s">
        <v>77</v>
      </c>
      <c r="E42" s="21" t="s">
        <v>118</v>
      </c>
      <c r="F42" s="21" t="s">
        <v>127</v>
      </c>
      <c r="G42" s="3" t="n">
        <v>1758</v>
      </c>
      <c r="H42" s="15" t="s">
        <v>16</v>
      </c>
      <c r="I42" s="16" t="s">
        <v>18</v>
      </c>
      <c r="J42" s="0" t="s">
        <v>120</v>
      </c>
    </row>
    <row r="43" customFormat="false" ht="13.5" hidden="false" customHeight="false" outlineLevel="0" collapsed="false">
      <c r="A43" s="17" t="str">
        <f aca="false">CONCATENATE("05-",$B$33,"-",$D43)</f>
        <v>05-03-011</v>
      </c>
      <c r="B43" s="18"/>
      <c r="C43" s="19"/>
      <c r="D43" s="20" t="s">
        <v>81</v>
      </c>
      <c r="E43" s="21" t="s">
        <v>118</v>
      </c>
      <c r="F43" s="21" t="s">
        <v>128</v>
      </c>
      <c r="G43" s="3" t="n">
        <v>1760</v>
      </c>
      <c r="H43" s="15" t="s">
        <v>16</v>
      </c>
      <c r="I43" s="16" t="s">
        <v>18</v>
      </c>
      <c r="J43" s="0" t="s">
        <v>120</v>
      </c>
    </row>
    <row r="44" customFormat="false" ht="13.5" hidden="false" customHeight="false" outlineLevel="0" collapsed="false">
      <c r="A44" s="17" t="str">
        <f aca="false">CONCATENATE("05-",$B$33,"-",$D44)</f>
        <v>05-03-012</v>
      </c>
      <c r="B44" s="18"/>
      <c r="C44" s="19"/>
      <c r="D44" s="20" t="s">
        <v>85</v>
      </c>
      <c r="E44" s="21" t="s">
        <v>118</v>
      </c>
      <c r="F44" s="21" t="s">
        <v>128</v>
      </c>
      <c r="G44" s="3" t="n">
        <v>1760</v>
      </c>
      <c r="H44" s="15" t="s">
        <v>16</v>
      </c>
      <c r="I44" s="16" t="s">
        <v>18</v>
      </c>
      <c r="J44" s="0" t="s">
        <v>120</v>
      </c>
    </row>
    <row r="45" customFormat="false" ht="13.5" hidden="false" customHeight="false" outlineLevel="0" collapsed="false">
      <c r="A45" s="17" t="str">
        <f aca="false">CONCATENATE("05-",$B$33,"-",$D45)</f>
        <v>05-03-013</v>
      </c>
      <c r="B45" s="18"/>
      <c r="C45" s="19"/>
      <c r="D45" s="20" t="s">
        <v>89</v>
      </c>
      <c r="E45" s="21" t="s">
        <v>118</v>
      </c>
      <c r="F45" s="21" t="s">
        <v>129</v>
      </c>
      <c r="G45" s="3" t="n">
        <v>1762</v>
      </c>
      <c r="H45" s="15" t="s">
        <v>16</v>
      </c>
      <c r="I45" s="16" t="s">
        <v>18</v>
      </c>
      <c r="J45" s="0" t="s">
        <v>120</v>
      </c>
    </row>
    <row r="46" customFormat="false" ht="13.5" hidden="false" customHeight="false" outlineLevel="0" collapsed="false">
      <c r="A46" s="17" t="str">
        <f aca="false">CONCATENATE("05-",$B$33,"-",$D46)</f>
        <v>05-03-014</v>
      </c>
      <c r="B46" s="18"/>
      <c r="C46" s="19"/>
      <c r="D46" s="20" t="s">
        <v>94</v>
      </c>
      <c r="E46" s="21" t="s">
        <v>118</v>
      </c>
      <c r="F46" s="21" t="s">
        <v>129</v>
      </c>
      <c r="G46" s="3" t="n">
        <v>1762</v>
      </c>
      <c r="H46" s="15" t="s">
        <v>16</v>
      </c>
      <c r="I46" s="16" t="s">
        <v>18</v>
      </c>
      <c r="J46" s="0" t="s">
        <v>120</v>
      </c>
    </row>
    <row r="47" customFormat="false" ht="13.5" hidden="false" customHeight="false" outlineLevel="0" collapsed="false">
      <c r="A47" s="17" t="str">
        <f aca="false">CONCATENATE("05-",$B$33,"-",$D47)</f>
        <v>05-03-015</v>
      </c>
      <c r="B47" s="18"/>
      <c r="C47" s="19"/>
      <c r="D47" s="20" t="s">
        <v>97</v>
      </c>
      <c r="E47" s="21" t="s">
        <v>118</v>
      </c>
      <c r="F47" s="21" t="s">
        <v>130</v>
      </c>
      <c r="G47" s="3" t="n">
        <v>1764</v>
      </c>
      <c r="H47" s="15" t="s">
        <v>16</v>
      </c>
      <c r="I47" s="16" t="s">
        <v>18</v>
      </c>
      <c r="J47" s="0" t="s">
        <v>120</v>
      </c>
    </row>
    <row r="48" customFormat="false" ht="13.5" hidden="false" customHeight="false" outlineLevel="0" collapsed="false">
      <c r="A48" s="17" t="str">
        <f aca="false">CONCATENATE("05-",$B$33,"-",$D48)</f>
        <v>05-03-016</v>
      </c>
      <c r="B48" s="18"/>
      <c r="C48" s="19"/>
      <c r="D48" s="20" t="s">
        <v>100</v>
      </c>
      <c r="E48" s="21" t="s">
        <v>118</v>
      </c>
      <c r="F48" s="21" t="s">
        <v>131</v>
      </c>
      <c r="G48" s="3" t="n">
        <v>1766</v>
      </c>
      <c r="H48" s="15" t="s">
        <v>16</v>
      </c>
      <c r="I48" s="16" t="s">
        <v>18</v>
      </c>
      <c r="J48" s="0" t="s">
        <v>120</v>
      </c>
    </row>
    <row r="49" customFormat="false" ht="13.5" hidden="false" customHeight="false" outlineLevel="0" collapsed="false">
      <c r="A49" s="17" t="str">
        <f aca="false">CONCATENATE("05-",$B$33,"-",$D49)</f>
        <v>05-03-017</v>
      </c>
      <c r="B49" s="18"/>
      <c r="C49" s="19"/>
      <c r="D49" s="20" t="s">
        <v>102</v>
      </c>
      <c r="E49" s="21" t="s">
        <v>118</v>
      </c>
      <c r="F49" s="21" t="s">
        <v>132</v>
      </c>
      <c r="G49" s="3" t="n">
        <v>1770</v>
      </c>
      <c r="H49" s="15" t="s">
        <v>16</v>
      </c>
      <c r="I49" s="16" t="s">
        <v>18</v>
      </c>
      <c r="J49" s="0" t="s">
        <v>120</v>
      </c>
    </row>
    <row r="50" customFormat="false" ht="13.5" hidden="false" customHeight="false" outlineLevel="0" collapsed="false">
      <c r="A50" s="17" t="str">
        <f aca="false">CONCATENATE("05-",$B$33,"-",$D50)</f>
        <v>05-03-018</v>
      </c>
      <c r="B50" s="18"/>
      <c r="C50" s="19"/>
      <c r="D50" s="20" t="s">
        <v>104</v>
      </c>
      <c r="E50" s="21" t="s">
        <v>118</v>
      </c>
      <c r="F50" s="21" t="s">
        <v>132</v>
      </c>
      <c r="G50" s="3" t="n">
        <v>1770</v>
      </c>
      <c r="H50" s="15" t="s">
        <v>16</v>
      </c>
      <c r="I50" s="16" t="s">
        <v>18</v>
      </c>
      <c r="J50" s="0" t="s">
        <v>120</v>
      </c>
    </row>
    <row r="51" customFormat="false" ht="13.5" hidden="false" customHeight="false" outlineLevel="0" collapsed="false">
      <c r="A51" s="17" t="str">
        <f aca="false">CONCATENATE("05-",$B$33,"-",$D51)</f>
        <v>05-03-019</v>
      </c>
      <c r="B51" s="18"/>
      <c r="C51" s="19"/>
      <c r="D51" s="20" t="s">
        <v>106</v>
      </c>
      <c r="E51" s="21" t="s">
        <v>118</v>
      </c>
      <c r="F51" s="21" t="s">
        <v>133</v>
      </c>
      <c r="G51" s="3" t="n">
        <v>1772</v>
      </c>
      <c r="H51" s="15" t="s">
        <v>16</v>
      </c>
      <c r="I51" s="16" t="s">
        <v>18</v>
      </c>
      <c r="J51" s="0" t="s">
        <v>120</v>
      </c>
    </row>
    <row r="52" customFormat="false" ht="13.5" hidden="false" customHeight="false" outlineLevel="0" collapsed="false">
      <c r="A52" s="17" t="str">
        <f aca="false">CONCATENATE("05-",$B$33,"-",$D52)</f>
        <v>05-03-020</v>
      </c>
      <c r="B52" s="18"/>
      <c r="C52" s="19"/>
      <c r="D52" s="20" t="s">
        <v>108</v>
      </c>
      <c r="E52" s="21" t="s">
        <v>118</v>
      </c>
      <c r="F52" s="21" t="s">
        <v>133</v>
      </c>
      <c r="G52" s="3" t="n">
        <v>1772</v>
      </c>
      <c r="H52" s="15" t="s">
        <v>16</v>
      </c>
      <c r="I52" s="16" t="s">
        <v>18</v>
      </c>
      <c r="J52" s="0" t="s">
        <v>120</v>
      </c>
    </row>
    <row r="53" customFormat="false" ht="13.5" hidden="false" customHeight="false" outlineLevel="0" collapsed="false">
      <c r="A53" s="17" t="str">
        <f aca="false">CONCATENATE("05-",$B$33,"-",$D53)</f>
        <v>05-03-021</v>
      </c>
      <c r="B53" s="18"/>
      <c r="C53" s="19"/>
      <c r="D53" s="20" t="s">
        <v>110</v>
      </c>
      <c r="E53" s="21" t="s">
        <v>122</v>
      </c>
      <c r="F53" s="21" t="s">
        <v>134</v>
      </c>
      <c r="G53" s="3" t="n">
        <v>1772</v>
      </c>
      <c r="H53" s="15" t="s">
        <v>16</v>
      </c>
      <c r="I53" s="16" t="s">
        <v>18</v>
      </c>
      <c r="J53" s="0" t="s">
        <v>120</v>
      </c>
    </row>
    <row r="54" customFormat="false" ht="13.5" hidden="false" customHeight="false" outlineLevel="0" collapsed="false">
      <c r="A54" s="17" t="str">
        <f aca="false">CONCATENATE("05-",$B$33,"-",$D54)</f>
        <v>05-03-022</v>
      </c>
      <c r="B54" s="18"/>
      <c r="C54" s="19"/>
      <c r="D54" s="20" t="s">
        <v>113</v>
      </c>
      <c r="E54" s="21" t="s">
        <v>118</v>
      </c>
      <c r="F54" s="21" t="s">
        <v>135</v>
      </c>
      <c r="G54" s="3" t="n">
        <v>1774</v>
      </c>
      <c r="H54" s="15" t="s">
        <v>16</v>
      </c>
      <c r="I54" s="16" t="s">
        <v>18</v>
      </c>
      <c r="J54" s="0" t="s">
        <v>120</v>
      </c>
    </row>
    <row r="55" customFormat="false" ht="13.5" hidden="false" customHeight="false" outlineLevel="0" collapsed="false">
      <c r="A55" s="17" t="str">
        <f aca="false">CONCATENATE("05-",$B$33,"-",$D55)</f>
        <v>05-03-023</v>
      </c>
      <c r="B55" s="18"/>
      <c r="C55" s="19"/>
      <c r="D55" s="20" t="s">
        <v>136</v>
      </c>
      <c r="E55" s="21" t="s">
        <v>118</v>
      </c>
      <c r="F55" s="21" t="s">
        <v>135</v>
      </c>
      <c r="G55" s="3" t="n">
        <v>1774</v>
      </c>
      <c r="H55" s="15" t="s">
        <v>16</v>
      </c>
      <c r="I55" s="16" t="s">
        <v>18</v>
      </c>
      <c r="J55" s="0" t="s">
        <v>120</v>
      </c>
    </row>
    <row r="56" customFormat="false" ht="13.5" hidden="false" customHeight="false" outlineLevel="0" collapsed="false">
      <c r="A56" s="17" t="str">
        <f aca="false">CONCATENATE("05-",$B$33,"-",$D56)</f>
        <v>05-03-024</v>
      </c>
      <c r="B56" s="18"/>
      <c r="C56" s="19"/>
      <c r="D56" s="20" t="s">
        <v>137</v>
      </c>
      <c r="E56" s="21" t="s">
        <v>118</v>
      </c>
      <c r="F56" s="21" t="s">
        <v>138</v>
      </c>
      <c r="G56" s="3" t="n">
        <v>1776</v>
      </c>
      <c r="H56" s="15" t="s">
        <v>16</v>
      </c>
      <c r="I56" s="16" t="s">
        <v>18</v>
      </c>
      <c r="J56" s="0" t="s">
        <v>120</v>
      </c>
    </row>
    <row r="57" customFormat="false" ht="13.5" hidden="false" customHeight="false" outlineLevel="0" collapsed="false">
      <c r="A57" s="17" t="str">
        <f aca="false">CONCATENATE("05-",$B$33,"-",$D57)</f>
        <v>05-03-025</v>
      </c>
      <c r="B57" s="18"/>
      <c r="C57" s="19"/>
      <c r="D57" s="20" t="s">
        <v>139</v>
      </c>
      <c r="E57" s="21" t="s">
        <v>122</v>
      </c>
      <c r="F57" s="21" t="s">
        <v>138</v>
      </c>
      <c r="G57" s="3" t="n">
        <v>1776</v>
      </c>
      <c r="H57" s="15" t="s">
        <v>16</v>
      </c>
      <c r="I57" s="16" t="s">
        <v>18</v>
      </c>
      <c r="J57" s="0" t="s">
        <v>120</v>
      </c>
    </row>
    <row r="58" customFormat="false" ht="13.5" hidden="false" customHeight="false" outlineLevel="0" collapsed="false">
      <c r="A58" s="17" t="str">
        <f aca="false">CONCATENATE("05-",$B$33,"-",$D58)</f>
        <v>05-03-026</v>
      </c>
      <c r="B58" s="18"/>
      <c r="C58" s="19"/>
      <c r="D58" s="20" t="s">
        <v>140</v>
      </c>
      <c r="E58" s="21" t="s">
        <v>118</v>
      </c>
      <c r="F58" s="21" t="s">
        <v>141</v>
      </c>
      <c r="G58" s="3" t="n">
        <v>1778</v>
      </c>
      <c r="H58" s="15" t="s">
        <v>16</v>
      </c>
      <c r="I58" s="16" t="s">
        <v>18</v>
      </c>
      <c r="J58" s="0" t="s">
        <v>120</v>
      </c>
    </row>
    <row r="59" customFormat="false" ht="13.5" hidden="false" customHeight="false" outlineLevel="0" collapsed="false">
      <c r="A59" s="17" t="str">
        <f aca="false">CONCATENATE("05-",$B$33,"-",$D59)</f>
        <v>05-03-027</v>
      </c>
      <c r="B59" s="18"/>
      <c r="C59" s="19"/>
      <c r="D59" s="20" t="s">
        <v>142</v>
      </c>
      <c r="E59" s="21" t="s">
        <v>118</v>
      </c>
      <c r="F59" s="21" t="s">
        <v>141</v>
      </c>
      <c r="G59" s="3" t="n">
        <v>1778</v>
      </c>
      <c r="H59" s="15" t="s">
        <v>16</v>
      </c>
      <c r="I59" s="16" t="s">
        <v>18</v>
      </c>
      <c r="J59" s="0" t="s">
        <v>120</v>
      </c>
    </row>
    <row r="60" customFormat="false" ht="13.5" hidden="false" customHeight="false" outlineLevel="0" collapsed="false">
      <c r="A60" s="17" t="str">
        <f aca="false">CONCATENATE("05-",$B$33,"-",$D60)</f>
        <v>05-03-028</v>
      </c>
      <c r="B60" s="18"/>
      <c r="C60" s="19"/>
      <c r="D60" s="20" t="s">
        <v>143</v>
      </c>
      <c r="E60" s="21" t="s">
        <v>118</v>
      </c>
      <c r="F60" s="21" t="s">
        <v>144</v>
      </c>
      <c r="G60" s="3" t="n">
        <v>1780</v>
      </c>
      <c r="H60" s="15" t="s">
        <v>16</v>
      </c>
      <c r="I60" s="16" t="s">
        <v>18</v>
      </c>
      <c r="J60" s="0" t="s">
        <v>120</v>
      </c>
    </row>
    <row r="61" customFormat="false" ht="13.5" hidden="false" customHeight="false" outlineLevel="0" collapsed="false">
      <c r="A61" s="17" t="str">
        <f aca="false">CONCATENATE("05-",$B$33,"-",$D61)</f>
        <v>05-03-029</v>
      </c>
      <c r="B61" s="18"/>
      <c r="C61" s="19"/>
      <c r="D61" s="20" t="s">
        <v>145</v>
      </c>
      <c r="E61" s="21" t="s">
        <v>146</v>
      </c>
      <c r="F61" s="21" t="s">
        <v>147</v>
      </c>
      <c r="G61" s="3" t="n">
        <v>1840</v>
      </c>
      <c r="H61" s="15" t="s">
        <v>16</v>
      </c>
      <c r="I61" s="16" t="s">
        <v>18</v>
      </c>
      <c r="J61" s="0" t="s">
        <v>120</v>
      </c>
    </row>
    <row r="62" customFormat="false" ht="13.5" hidden="false" customHeight="false" outlineLevel="0" collapsed="false">
      <c r="A62" s="17" t="str">
        <f aca="false">CONCATENATE("05-",$B$33,"-",$D62)</f>
        <v>05-03-030</v>
      </c>
      <c r="B62" s="18"/>
      <c r="C62" s="19"/>
      <c r="D62" s="20" t="s">
        <v>148</v>
      </c>
      <c r="E62" s="21" t="s">
        <v>149</v>
      </c>
      <c r="F62" s="21" t="s">
        <v>150</v>
      </c>
      <c r="G62" s="3" t="n">
        <v>1851</v>
      </c>
      <c r="H62" s="15" t="s">
        <v>16</v>
      </c>
      <c r="I62" s="16" t="s">
        <v>151</v>
      </c>
      <c r="J62" s="0" t="s">
        <v>120</v>
      </c>
    </row>
    <row r="63" customFormat="false" ht="13.5" hidden="false" customHeight="false" outlineLevel="0" collapsed="false">
      <c r="A63" s="17" t="str">
        <f aca="false">CONCATENATE("05-",$B$33,"-",$D63)</f>
        <v>05-03-031</v>
      </c>
      <c r="B63" s="18"/>
      <c r="C63" s="19"/>
      <c r="D63" s="20" t="s">
        <v>152</v>
      </c>
      <c r="E63" s="21" t="s">
        <v>149</v>
      </c>
      <c r="F63" s="21" t="s">
        <v>150</v>
      </c>
      <c r="G63" s="3" t="n">
        <v>1851</v>
      </c>
      <c r="H63" s="15" t="s">
        <v>16</v>
      </c>
      <c r="I63" s="16" t="s">
        <v>151</v>
      </c>
      <c r="J63" s="0" t="s">
        <v>120</v>
      </c>
    </row>
    <row r="64" customFormat="false" ht="13.5" hidden="false" customHeight="false" outlineLevel="0" collapsed="false">
      <c r="A64" s="17" t="str">
        <f aca="false">CONCATENATE("05-",$B$33,"-",$D64)</f>
        <v>05-03-032</v>
      </c>
      <c r="B64" s="18"/>
      <c r="C64" s="19"/>
      <c r="D64" s="20" t="s">
        <v>153</v>
      </c>
      <c r="E64" s="21" t="s">
        <v>118</v>
      </c>
      <c r="F64" s="21" t="s">
        <v>154</v>
      </c>
      <c r="G64" s="3" t="n">
        <v>1852</v>
      </c>
      <c r="H64" s="15" t="s">
        <v>16</v>
      </c>
      <c r="I64" s="16" t="s">
        <v>151</v>
      </c>
      <c r="J64" s="0" t="s">
        <v>120</v>
      </c>
    </row>
    <row r="65" customFormat="false" ht="13.5" hidden="false" customHeight="false" outlineLevel="0" collapsed="false">
      <c r="A65" s="17" t="str">
        <f aca="false">CONCATENATE("05-",$B$33,"-",$D65)</f>
        <v>05-03-033</v>
      </c>
      <c r="B65" s="18"/>
      <c r="C65" s="19"/>
      <c r="D65" s="20" t="s">
        <v>155</v>
      </c>
      <c r="E65" s="21" t="s">
        <v>118</v>
      </c>
      <c r="F65" s="21" t="s">
        <v>154</v>
      </c>
      <c r="G65" s="3" t="n">
        <v>1852</v>
      </c>
      <c r="H65" s="15" t="s">
        <v>16</v>
      </c>
      <c r="I65" s="16" t="s">
        <v>151</v>
      </c>
      <c r="J65" s="0" t="s">
        <v>120</v>
      </c>
    </row>
    <row r="66" customFormat="false" ht="13.5" hidden="false" customHeight="false" outlineLevel="0" collapsed="false">
      <c r="A66" s="17" t="str">
        <f aca="false">CONCATENATE("05-",$B$33,"-",$D66)</f>
        <v>05-03-034</v>
      </c>
      <c r="B66" s="18"/>
      <c r="C66" s="19"/>
      <c r="D66" s="20" t="s">
        <v>156</v>
      </c>
      <c r="E66" s="21" t="s">
        <v>149</v>
      </c>
      <c r="F66" s="21" t="s">
        <v>154</v>
      </c>
      <c r="G66" s="3" t="n">
        <v>1852</v>
      </c>
      <c r="H66" s="15" t="s">
        <v>16</v>
      </c>
      <c r="I66" s="16" t="s">
        <v>157</v>
      </c>
      <c r="J66" s="0" t="s">
        <v>120</v>
      </c>
    </row>
    <row r="67" customFormat="false" ht="13.5" hidden="false" customHeight="false" outlineLevel="0" collapsed="false">
      <c r="A67" s="17" t="str">
        <f aca="false">CONCATENATE("05-",$B$33,"-",$D67)</f>
        <v>05-03-035</v>
      </c>
      <c r="B67" s="18"/>
      <c r="C67" s="19"/>
      <c r="D67" s="20" t="s">
        <v>158</v>
      </c>
      <c r="E67" s="21" t="s">
        <v>149</v>
      </c>
      <c r="F67" s="21" t="s">
        <v>154</v>
      </c>
      <c r="G67" s="3" t="n">
        <v>1852</v>
      </c>
      <c r="H67" s="15" t="s">
        <v>16</v>
      </c>
      <c r="I67" s="16" t="s">
        <v>157</v>
      </c>
      <c r="J67" s="0" t="s">
        <v>120</v>
      </c>
    </row>
    <row r="68" customFormat="false" ht="13.5" hidden="false" customHeight="false" outlineLevel="0" collapsed="false">
      <c r="A68" s="17" t="str">
        <f aca="false">CONCATENATE("05-",$B$33,"-",$D68)</f>
        <v>05-03-036</v>
      </c>
      <c r="B68" s="18"/>
      <c r="C68" s="19"/>
      <c r="D68" s="20" t="s">
        <v>159</v>
      </c>
      <c r="E68" s="21" t="s">
        <v>149</v>
      </c>
      <c r="F68" s="21" t="s">
        <v>154</v>
      </c>
      <c r="G68" s="3" t="n">
        <v>1852</v>
      </c>
      <c r="H68" s="15" t="s">
        <v>16</v>
      </c>
      <c r="I68" s="16" t="s">
        <v>157</v>
      </c>
      <c r="J68" s="0" t="s">
        <v>120</v>
      </c>
    </row>
    <row r="69" customFormat="false" ht="13.5" hidden="false" customHeight="false" outlineLevel="0" collapsed="false">
      <c r="A69" s="17" t="str">
        <f aca="false">CONCATENATE("05-",$B$33,"-",$D69)</f>
        <v>05-03-037</v>
      </c>
      <c r="B69" s="18"/>
      <c r="C69" s="19"/>
      <c r="D69" s="20" t="s">
        <v>160</v>
      </c>
      <c r="E69" s="21" t="s">
        <v>149</v>
      </c>
      <c r="F69" s="21" t="s">
        <v>154</v>
      </c>
      <c r="G69" s="3" t="n">
        <v>1852</v>
      </c>
      <c r="H69" s="15" t="s">
        <v>16</v>
      </c>
      <c r="I69" s="16" t="s">
        <v>157</v>
      </c>
      <c r="J69" s="0" t="s">
        <v>120</v>
      </c>
    </row>
    <row r="70" customFormat="false" ht="13.5" hidden="false" customHeight="false" outlineLevel="0" collapsed="false">
      <c r="A70" s="17" t="str">
        <f aca="false">CONCATENATE("05-",$B$33,"-",$D70)</f>
        <v>05-03-038</v>
      </c>
      <c r="B70" s="18"/>
      <c r="C70" s="19"/>
      <c r="D70" s="20" t="s">
        <v>161</v>
      </c>
      <c r="E70" s="21" t="s">
        <v>149</v>
      </c>
      <c r="F70" s="21" t="s">
        <v>162</v>
      </c>
      <c r="G70" s="3" t="n">
        <v>1853</v>
      </c>
      <c r="H70" s="15" t="s">
        <v>16</v>
      </c>
      <c r="I70" s="16" t="s">
        <v>151</v>
      </c>
      <c r="J70" s="0" t="s">
        <v>120</v>
      </c>
    </row>
    <row r="71" customFormat="false" ht="13.5" hidden="false" customHeight="false" outlineLevel="0" collapsed="false">
      <c r="A71" s="17" t="str">
        <f aca="false">CONCATENATE("05-",$B$33,"-",$D71)</f>
        <v>05-03-039</v>
      </c>
      <c r="B71" s="18"/>
      <c r="C71" s="19"/>
      <c r="D71" s="20" t="s">
        <v>163</v>
      </c>
      <c r="E71" s="21" t="s">
        <v>149</v>
      </c>
      <c r="F71" s="21" t="s">
        <v>162</v>
      </c>
      <c r="G71" s="3" t="n">
        <v>1853</v>
      </c>
      <c r="H71" s="15" t="s">
        <v>16</v>
      </c>
      <c r="I71" s="16" t="s">
        <v>157</v>
      </c>
      <c r="J71" s="0" t="s">
        <v>120</v>
      </c>
    </row>
    <row r="72" customFormat="false" ht="13.5" hidden="false" customHeight="false" outlineLevel="0" collapsed="false">
      <c r="A72" s="17" t="str">
        <f aca="false">CONCATENATE("05-",$B$33,"-",$D72)</f>
        <v>05-03-045</v>
      </c>
      <c r="B72" s="18"/>
      <c r="C72" s="19"/>
      <c r="D72" s="20" t="s">
        <v>164</v>
      </c>
      <c r="E72" s="21" t="s">
        <v>118</v>
      </c>
      <c r="F72" s="21" t="s">
        <v>165</v>
      </c>
      <c r="G72" s="3" t="n">
        <v>1854</v>
      </c>
      <c r="H72" s="15" t="s">
        <v>16</v>
      </c>
      <c r="I72" s="16" t="s">
        <v>151</v>
      </c>
      <c r="J72" s="0" t="s">
        <v>120</v>
      </c>
    </row>
    <row r="73" customFormat="false" ht="13.5" hidden="false" customHeight="false" outlineLevel="0" collapsed="false">
      <c r="A73" s="17" t="str">
        <f aca="false">CONCATENATE("05-",$B$33,"-",$D73)</f>
        <v>05-03-046</v>
      </c>
      <c r="B73" s="18"/>
      <c r="C73" s="19"/>
      <c r="D73" s="20" t="s">
        <v>166</v>
      </c>
      <c r="E73" s="21" t="s">
        <v>118</v>
      </c>
      <c r="F73" s="21" t="s">
        <v>165</v>
      </c>
      <c r="G73" s="3" t="n">
        <v>1854</v>
      </c>
      <c r="H73" s="15" t="s">
        <v>16</v>
      </c>
      <c r="I73" s="16" t="s">
        <v>151</v>
      </c>
      <c r="J73" s="0" t="s">
        <v>120</v>
      </c>
    </row>
    <row r="74" customFormat="false" ht="13.5" hidden="false" customHeight="false" outlineLevel="0" collapsed="false">
      <c r="A74" s="17" t="str">
        <f aca="false">CONCATENATE("05-",$B$33,"-",$D74)</f>
        <v>05-03-047</v>
      </c>
      <c r="B74" s="18"/>
      <c r="C74" s="19"/>
      <c r="D74" s="20" t="s">
        <v>167</v>
      </c>
      <c r="E74" s="21" t="s">
        <v>149</v>
      </c>
      <c r="F74" s="21" t="s">
        <v>165</v>
      </c>
      <c r="G74" s="3" t="n">
        <v>1854</v>
      </c>
      <c r="H74" s="15" t="s">
        <v>16</v>
      </c>
      <c r="I74" s="16" t="s">
        <v>157</v>
      </c>
      <c r="J74" s="0" t="s">
        <v>120</v>
      </c>
    </row>
    <row r="75" customFormat="false" ht="13.5" hidden="false" customHeight="false" outlineLevel="0" collapsed="false">
      <c r="A75" s="17" t="str">
        <f aca="false">CONCATENATE("05-",$B$33,"-",$D75)</f>
        <v>05-03-048</v>
      </c>
      <c r="B75" s="18"/>
      <c r="C75" s="19"/>
      <c r="D75" s="20" t="s">
        <v>168</v>
      </c>
      <c r="E75" s="21" t="s">
        <v>149</v>
      </c>
      <c r="F75" s="21" t="s">
        <v>165</v>
      </c>
      <c r="G75" s="3" t="n">
        <v>1854</v>
      </c>
      <c r="H75" s="15" t="s">
        <v>16</v>
      </c>
      <c r="I75" s="16" t="s">
        <v>157</v>
      </c>
      <c r="J75" s="0" t="s">
        <v>120</v>
      </c>
    </row>
    <row r="76" customFormat="false" ht="13.5" hidden="false" customHeight="false" outlineLevel="0" collapsed="false">
      <c r="A76" s="17" t="str">
        <f aca="false">CONCATENATE("05-",$B$33,"-",$D76)</f>
        <v>05-03-049</v>
      </c>
      <c r="B76" s="18"/>
      <c r="C76" s="19"/>
      <c r="D76" s="20" t="s">
        <v>169</v>
      </c>
      <c r="E76" s="21" t="s">
        <v>149</v>
      </c>
      <c r="F76" s="21" t="s">
        <v>165</v>
      </c>
      <c r="G76" s="3" t="n">
        <v>1854</v>
      </c>
      <c r="H76" s="15" t="s">
        <v>16</v>
      </c>
      <c r="I76" s="16" t="s">
        <v>157</v>
      </c>
      <c r="J76" s="0" t="s">
        <v>120</v>
      </c>
    </row>
    <row r="77" customFormat="false" ht="13.5" hidden="false" customHeight="false" outlineLevel="0" collapsed="false">
      <c r="A77" s="17" t="str">
        <f aca="false">CONCATENATE("05-",$B$33,"-",$D77)</f>
        <v>05-03-050</v>
      </c>
      <c r="B77" s="18"/>
      <c r="C77" s="19"/>
      <c r="D77" s="20" t="s">
        <v>170</v>
      </c>
      <c r="E77" s="21" t="s">
        <v>149</v>
      </c>
      <c r="F77" s="21" t="s">
        <v>165</v>
      </c>
      <c r="G77" s="3" t="n">
        <v>1854</v>
      </c>
      <c r="H77" s="15" t="s">
        <v>16</v>
      </c>
      <c r="I77" s="16" t="s">
        <v>157</v>
      </c>
      <c r="J77" s="0" t="s">
        <v>120</v>
      </c>
    </row>
    <row r="78" customFormat="false" ht="13.5" hidden="false" customHeight="false" outlineLevel="0" collapsed="false">
      <c r="A78" s="17" t="str">
        <f aca="false">CONCATENATE("05-",$B$33,"-",$D78)</f>
        <v>05-03-051</v>
      </c>
      <c r="B78" s="18"/>
      <c r="C78" s="19"/>
      <c r="D78" s="20" t="s">
        <v>171</v>
      </c>
      <c r="E78" s="21" t="s">
        <v>149</v>
      </c>
      <c r="F78" s="21" t="s">
        <v>165</v>
      </c>
      <c r="G78" s="3" t="n">
        <v>1854</v>
      </c>
      <c r="H78" s="15" t="s">
        <v>16</v>
      </c>
      <c r="I78" s="16" t="s">
        <v>157</v>
      </c>
      <c r="J78" s="0" t="s">
        <v>120</v>
      </c>
    </row>
    <row r="79" customFormat="false" ht="13.5" hidden="false" customHeight="false" outlineLevel="0" collapsed="false">
      <c r="A79" s="17" t="str">
        <f aca="false">CONCATENATE("05-",$B$33,"-",$D79)</f>
        <v>05-03-052</v>
      </c>
      <c r="B79" s="18"/>
      <c r="C79" s="19"/>
      <c r="D79" s="20" t="s">
        <v>172</v>
      </c>
      <c r="E79" s="21" t="s">
        <v>118</v>
      </c>
      <c r="F79" s="21" t="s">
        <v>173</v>
      </c>
      <c r="G79" s="3" t="n">
        <v>1855</v>
      </c>
      <c r="H79" s="15" t="s">
        <v>16</v>
      </c>
      <c r="I79" s="16" t="s">
        <v>151</v>
      </c>
      <c r="J79" s="0" t="s">
        <v>120</v>
      </c>
    </row>
    <row r="80" customFormat="false" ht="13.5" hidden="false" customHeight="false" outlineLevel="0" collapsed="false">
      <c r="A80" s="17" t="str">
        <f aca="false">CONCATENATE("05-",$B$33,"-",$D80)</f>
        <v>05-03-053</v>
      </c>
      <c r="B80" s="18"/>
      <c r="C80" s="19"/>
      <c r="D80" s="20" t="s">
        <v>174</v>
      </c>
      <c r="E80" s="21" t="s">
        <v>118</v>
      </c>
      <c r="F80" s="21" t="s">
        <v>173</v>
      </c>
      <c r="G80" s="3" t="n">
        <v>1855</v>
      </c>
      <c r="H80" s="15" t="s">
        <v>16</v>
      </c>
      <c r="I80" s="16" t="s">
        <v>151</v>
      </c>
      <c r="J80" s="0" t="s">
        <v>120</v>
      </c>
    </row>
    <row r="81" customFormat="false" ht="13.5" hidden="false" customHeight="false" outlineLevel="0" collapsed="false">
      <c r="A81" s="17" t="str">
        <f aca="false">CONCATENATE("05-",$B$33,"-",$D81)</f>
        <v>05-03-054</v>
      </c>
      <c r="B81" s="18"/>
      <c r="C81" s="19"/>
      <c r="D81" s="20" t="s">
        <v>175</v>
      </c>
      <c r="E81" s="21" t="s">
        <v>149</v>
      </c>
      <c r="F81" s="21" t="s">
        <v>173</v>
      </c>
      <c r="G81" s="3" t="n">
        <v>1855</v>
      </c>
      <c r="H81" s="15" t="s">
        <v>16</v>
      </c>
      <c r="I81" s="16" t="s">
        <v>157</v>
      </c>
      <c r="J81" s="0" t="s">
        <v>120</v>
      </c>
    </row>
    <row r="82" customFormat="false" ht="13.5" hidden="false" customHeight="false" outlineLevel="0" collapsed="false">
      <c r="A82" s="17" t="str">
        <f aca="false">CONCATENATE("05-",$B$33,"-",$D82)</f>
        <v>05-03-055</v>
      </c>
      <c r="B82" s="18"/>
      <c r="C82" s="19"/>
      <c r="D82" s="20" t="s">
        <v>176</v>
      </c>
      <c r="E82" s="21" t="s">
        <v>149</v>
      </c>
      <c r="F82" s="21" t="s">
        <v>173</v>
      </c>
      <c r="G82" s="3" t="n">
        <v>1855</v>
      </c>
      <c r="H82" s="15" t="s">
        <v>16</v>
      </c>
      <c r="I82" s="16" t="s">
        <v>157</v>
      </c>
      <c r="J82" s="0" t="s">
        <v>120</v>
      </c>
    </row>
    <row r="83" customFormat="false" ht="13.5" hidden="false" customHeight="false" outlineLevel="0" collapsed="false">
      <c r="A83" s="17" t="str">
        <f aca="false">CONCATENATE("05-",$B$33,"-",$D83)</f>
        <v>05-03-056</v>
      </c>
      <c r="B83" s="18"/>
      <c r="C83" s="19"/>
      <c r="D83" s="20" t="s">
        <v>177</v>
      </c>
      <c r="E83" s="21" t="s">
        <v>149</v>
      </c>
      <c r="F83" s="21" t="s">
        <v>173</v>
      </c>
      <c r="G83" s="3" t="n">
        <v>1855</v>
      </c>
      <c r="H83" s="15" t="s">
        <v>16</v>
      </c>
      <c r="I83" s="16" t="s">
        <v>157</v>
      </c>
      <c r="J83" s="0" t="s">
        <v>120</v>
      </c>
    </row>
    <row r="84" customFormat="false" ht="13.5" hidden="false" customHeight="false" outlineLevel="0" collapsed="false">
      <c r="A84" s="17" t="str">
        <f aca="false">CONCATENATE("05-",$B$33,"-",$D84)</f>
        <v>05-03-057</v>
      </c>
      <c r="B84" s="18"/>
      <c r="C84" s="19"/>
      <c r="D84" s="20" t="s">
        <v>178</v>
      </c>
      <c r="E84" s="21" t="s">
        <v>149</v>
      </c>
      <c r="F84" s="21" t="s">
        <v>173</v>
      </c>
      <c r="G84" s="3" t="n">
        <v>1855</v>
      </c>
      <c r="H84" s="15" t="s">
        <v>16</v>
      </c>
      <c r="I84" s="16" t="s">
        <v>157</v>
      </c>
      <c r="J84" s="0" t="s">
        <v>120</v>
      </c>
    </row>
    <row r="85" customFormat="false" ht="13.5" hidden="false" customHeight="false" outlineLevel="0" collapsed="false">
      <c r="A85" s="17" t="str">
        <f aca="false">CONCATENATE("05-",$B$33,"-",$D85)</f>
        <v>05-03-058</v>
      </c>
      <c r="B85" s="18"/>
      <c r="C85" s="19"/>
      <c r="D85" s="20" t="s">
        <v>179</v>
      </c>
      <c r="E85" s="21" t="s">
        <v>149</v>
      </c>
      <c r="F85" s="21" t="s">
        <v>173</v>
      </c>
      <c r="G85" s="3" t="n">
        <v>1855</v>
      </c>
      <c r="H85" s="15" t="s">
        <v>16</v>
      </c>
      <c r="I85" s="16" t="s">
        <v>157</v>
      </c>
      <c r="J85" s="0" t="s">
        <v>120</v>
      </c>
    </row>
    <row r="86" customFormat="false" ht="13.5" hidden="false" customHeight="false" outlineLevel="0" collapsed="false">
      <c r="A86" s="17" t="str">
        <f aca="false">CONCATENATE("05-",$B$33,"-",$D86)</f>
        <v>05-03-059</v>
      </c>
      <c r="B86" s="18"/>
      <c r="C86" s="19"/>
      <c r="D86" s="20" t="s">
        <v>180</v>
      </c>
      <c r="E86" s="21" t="s">
        <v>118</v>
      </c>
      <c r="F86" s="21" t="s">
        <v>181</v>
      </c>
      <c r="G86" s="3" t="n">
        <v>1856</v>
      </c>
      <c r="H86" s="15" t="s">
        <v>16</v>
      </c>
      <c r="I86" s="16" t="s">
        <v>151</v>
      </c>
      <c r="J86" s="0" t="s">
        <v>120</v>
      </c>
    </row>
    <row r="87" customFormat="false" ht="13.5" hidden="false" customHeight="false" outlineLevel="0" collapsed="false">
      <c r="A87" s="17" t="str">
        <f aca="false">CONCATENATE("05-",$B$33,"-",$D87)</f>
        <v>05-03-060</v>
      </c>
      <c r="B87" s="18"/>
      <c r="C87" s="19"/>
      <c r="D87" s="20" t="s">
        <v>182</v>
      </c>
      <c r="E87" s="21" t="s">
        <v>118</v>
      </c>
      <c r="F87" s="21" t="s">
        <v>181</v>
      </c>
      <c r="G87" s="3" t="n">
        <v>1856</v>
      </c>
      <c r="H87" s="15" t="s">
        <v>16</v>
      </c>
      <c r="I87" s="16" t="s">
        <v>151</v>
      </c>
      <c r="J87" s="0" t="s">
        <v>120</v>
      </c>
    </row>
    <row r="88" customFormat="false" ht="13.5" hidden="false" customHeight="false" outlineLevel="0" collapsed="false">
      <c r="A88" s="17" t="str">
        <f aca="false">CONCATENATE("05-",$B$33,"-",$D88)</f>
        <v>05-03-061</v>
      </c>
      <c r="B88" s="18"/>
      <c r="C88" s="19"/>
      <c r="D88" s="20" t="s">
        <v>183</v>
      </c>
      <c r="E88" s="21" t="s">
        <v>149</v>
      </c>
      <c r="F88" s="21" t="s">
        <v>181</v>
      </c>
      <c r="G88" s="3" t="n">
        <v>1856</v>
      </c>
      <c r="H88" s="15" t="s">
        <v>16</v>
      </c>
      <c r="I88" s="16" t="s">
        <v>184</v>
      </c>
      <c r="J88" s="0" t="s">
        <v>120</v>
      </c>
    </row>
    <row r="89" customFormat="false" ht="13.5" hidden="false" customHeight="false" outlineLevel="0" collapsed="false">
      <c r="A89" s="17" t="str">
        <f aca="false">CONCATENATE("05-",$B$33,"-",$D89)</f>
        <v>05-03-062</v>
      </c>
      <c r="B89" s="18"/>
      <c r="C89" s="19"/>
      <c r="D89" s="20" t="s">
        <v>185</v>
      </c>
      <c r="E89" s="21" t="s">
        <v>149</v>
      </c>
      <c r="F89" s="21" t="s">
        <v>181</v>
      </c>
      <c r="G89" s="3" t="n">
        <v>1856</v>
      </c>
      <c r="H89" s="15" t="s">
        <v>16</v>
      </c>
      <c r="I89" s="16" t="s">
        <v>184</v>
      </c>
      <c r="J89" s="0" t="s">
        <v>120</v>
      </c>
    </row>
    <row r="90" customFormat="false" ht="13.5" hidden="false" customHeight="false" outlineLevel="0" collapsed="false">
      <c r="A90" s="17" t="str">
        <f aca="false">CONCATENATE("05-",$B$33,"-",$D90)</f>
        <v>05-03-063</v>
      </c>
      <c r="B90" s="18"/>
      <c r="C90" s="19"/>
      <c r="D90" s="20" t="s">
        <v>186</v>
      </c>
      <c r="E90" s="21" t="s">
        <v>149</v>
      </c>
      <c r="F90" s="21" t="s">
        <v>181</v>
      </c>
      <c r="G90" s="3" t="n">
        <v>1856</v>
      </c>
      <c r="H90" s="15" t="s">
        <v>16</v>
      </c>
      <c r="I90" s="16" t="s">
        <v>184</v>
      </c>
      <c r="J90" s="0" t="s">
        <v>120</v>
      </c>
    </row>
    <row r="91" customFormat="false" ht="13.5" hidden="false" customHeight="false" outlineLevel="0" collapsed="false">
      <c r="A91" s="17" t="str">
        <f aca="false">CONCATENATE("05-",$B$33,"-",$D91)</f>
        <v>05-03-064</v>
      </c>
      <c r="B91" s="18"/>
      <c r="C91" s="19"/>
      <c r="D91" s="20" t="s">
        <v>187</v>
      </c>
      <c r="E91" s="21" t="s">
        <v>149</v>
      </c>
      <c r="F91" s="21" t="s">
        <v>181</v>
      </c>
      <c r="G91" s="3" t="n">
        <v>1856</v>
      </c>
      <c r="H91" s="15" t="s">
        <v>16</v>
      </c>
      <c r="I91" s="16" t="s">
        <v>184</v>
      </c>
      <c r="J91" s="0" t="s">
        <v>120</v>
      </c>
    </row>
    <row r="92" customFormat="false" ht="13.5" hidden="false" customHeight="false" outlineLevel="0" collapsed="false">
      <c r="A92" s="17" t="str">
        <f aca="false">CONCATENATE("05-",$B$33,"-",$D92)</f>
        <v>05-03-065</v>
      </c>
      <c r="B92" s="18"/>
      <c r="C92" s="19"/>
      <c r="D92" s="20" t="s">
        <v>188</v>
      </c>
      <c r="E92" s="21" t="s">
        <v>118</v>
      </c>
      <c r="F92" s="21" t="s">
        <v>189</v>
      </c>
      <c r="G92" s="3" t="n">
        <v>1857</v>
      </c>
      <c r="H92" s="15" t="s">
        <v>16</v>
      </c>
      <c r="I92" s="16" t="s">
        <v>151</v>
      </c>
      <c r="J92" s="0" t="s">
        <v>120</v>
      </c>
    </row>
    <row r="93" customFormat="false" ht="13.5" hidden="false" customHeight="false" outlineLevel="0" collapsed="false">
      <c r="A93" s="17" t="str">
        <f aca="false">CONCATENATE("05-",$B$33,"-",$D93)</f>
        <v>05-03-066</v>
      </c>
      <c r="B93" s="18"/>
      <c r="C93" s="19"/>
      <c r="D93" s="20" t="s">
        <v>190</v>
      </c>
      <c r="E93" s="21" t="s">
        <v>118</v>
      </c>
      <c r="F93" s="21" t="s">
        <v>189</v>
      </c>
      <c r="G93" s="3" t="n">
        <v>1857</v>
      </c>
      <c r="H93" s="15" t="s">
        <v>16</v>
      </c>
      <c r="I93" s="16" t="s">
        <v>151</v>
      </c>
      <c r="J93" s="0" t="s">
        <v>120</v>
      </c>
    </row>
    <row r="94" customFormat="false" ht="13.5" hidden="false" customHeight="false" outlineLevel="0" collapsed="false">
      <c r="A94" s="17" t="str">
        <f aca="false">CONCATENATE("05-",$B$33,"-",$D94)</f>
        <v>05-03-067</v>
      </c>
      <c r="B94" s="18"/>
      <c r="C94" s="19"/>
      <c r="D94" s="20" t="s">
        <v>191</v>
      </c>
      <c r="E94" s="21" t="s">
        <v>149</v>
      </c>
      <c r="F94" s="21" t="s">
        <v>189</v>
      </c>
      <c r="G94" s="3" t="n">
        <v>1857</v>
      </c>
      <c r="H94" s="15" t="s">
        <v>16</v>
      </c>
      <c r="I94" s="16" t="s">
        <v>184</v>
      </c>
      <c r="J94" s="0" t="s">
        <v>120</v>
      </c>
    </row>
    <row r="95" customFormat="false" ht="13.5" hidden="false" customHeight="false" outlineLevel="0" collapsed="false">
      <c r="A95" s="17" t="str">
        <f aca="false">CONCATENATE("05-",$B$33,"-",$D95)</f>
        <v>05-03-068</v>
      </c>
      <c r="B95" s="18"/>
      <c r="C95" s="19"/>
      <c r="D95" s="20" t="s">
        <v>192</v>
      </c>
      <c r="E95" s="21" t="s">
        <v>149</v>
      </c>
      <c r="F95" s="21" t="s">
        <v>189</v>
      </c>
      <c r="G95" s="3" t="n">
        <v>1857</v>
      </c>
      <c r="H95" s="15" t="s">
        <v>16</v>
      </c>
      <c r="I95" s="16" t="s">
        <v>184</v>
      </c>
      <c r="J95" s="0" t="s">
        <v>120</v>
      </c>
    </row>
    <row r="96" customFormat="false" ht="13.5" hidden="false" customHeight="false" outlineLevel="0" collapsed="false">
      <c r="A96" s="17" t="str">
        <f aca="false">CONCATENATE("05-",$B$33,"-",$D96)</f>
        <v>05-03-069</v>
      </c>
      <c r="B96" s="18"/>
      <c r="C96" s="19"/>
      <c r="D96" s="20" t="s">
        <v>193</v>
      </c>
      <c r="E96" s="21" t="s">
        <v>149</v>
      </c>
      <c r="F96" s="21" t="s">
        <v>189</v>
      </c>
      <c r="G96" s="3" t="n">
        <v>1857</v>
      </c>
      <c r="H96" s="15" t="s">
        <v>16</v>
      </c>
      <c r="I96" s="16" t="s">
        <v>184</v>
      </c>
      <c r="J96" s="0" t="s">
        <v>120</v>
      </c>
    </row>
    <row r="97" customFormat="false" ht="13.5" hidden="false" customHeight="false" outlineLevel="0" collapsed="false">
      <c r="A97" s="17" t="str">
        <f aca="false">CONCATENATE("05-",$B$33,"-",$D97)</f>
        <v>05-03-070</v>
      </c>
      <c r="B97" s="18"/>
      <c r="C97" s="19"/>
      <c r="D97" s="20" t="s">
        <v>194</v>
      </c>
      <c r="E97" s="21" t="s">
        <v>149</v>
      </c>
      <c r="F97" s="21" t="s">
        <v>189</v>
      </c>
      <c r="G97" s="3" t="n">
        <v>1857</v>
      </c>
      <c r="H97" s="15" t="s">
        <v>16</v>
      </c>
      <c r="I97" s="16" t="s">
        <v>184</v>
      </c>
      <c r="J97" s="0" t="s">
        <v>120</v>
      </c>
    </row>
    <row r="98" customFormat="false" ht="13.5" hidden="false" customHeight="false" outlineLevel="0" collapsed="false">
      <c r="A98" s="17" t="str">
        <f aca="false">CONCATENATE("05-",$B$33,"-",$D98)</f>
        <v>05-03-071</v>
      </c>
      <c r="B98" s="18"/>
      <c r="C98" s="19"/>
      <c r="D98" s="20" t="s">
        <v>195</v>
      </c>
      <c r="E98" s="21" t="s">
        <v>118</v>
      </c>
      <c r="F98" s="21" t="s">
        <v>196</v>
      </c>
      <c r="G98" s="3" t="n">
        <v>1858</v>
      </c>
      <c r="H98" s="15" t="s">
        <v>16</v>
      </c>
      <c r="I98" s="16" t="s">
        <v>151</v>
      </c>
      <c r="J98" s="0" t="s">
        <v>120</v>
      </c>
    </row>
    <row r="99" customFormat="false" ht="13.5" hidden="false" customHeight="false" outlineLevel="0" collapsed="false">
      <c r="A99" s="17" t="str">
        <f aca="false">CONCATENATE("05-",$B$33,"-",$D99)</f>
        <v>05-03-072</v>
      </c>
      <c r="B99" s="18"/>
      <c r="C99" s="19"/>
      <c r="D99" s="20" t="s">
        <v>197</v>
      </c>
      <c r="E99" s="21" t="s">
        <v>118</v>
      </c>
      <c r="F99" s="21" t="s">
        <v>196</v>
      </c>
      <c r="G99" s="3" t="n">
        <v>1858</v>
      </c>
      <c r="H99" s="15" t="s">
        <v>16</v>
      </c>
      <c r="I99" s="16" t="s">
        <v>151</v>
      </c>
      <c r="J99" s="0" t="s">
        <v>120</v>
      </c>
    </row>
    <row r="100" customFormat="false" ht="13.5" hidden="false" customHeight="false" outlineLevel="0" collapsed="false">
      <c r="A100" s="17" t="str">
        <f aca="false">CONCATENATE("05-",$B$33,"-",$D100)</f>
        <v>05-03-073</v>
      </c>
      <c r="B100" s="18"/>
      <c r="C100" s="19"/>
      <c r="D100" s="20" t="s">
        <v>198</v>
      </c>
      <c r="E100" s="21" t="s">
        <v>149</v>
      </c>
      <c r="F100" s="21" t="s">
        <v>196</v>
      </c>
      <c r="G100" s="3" t="n">
        <v>1858</v>
      </c>
      <c r="H100" s="15" t="s">
        <v>16</v>
      </c>
      <c r="I100" s="16" t="s">
        <v>184</v>
      </c>
      <c r="J100" s="0" t="s">
        <v>120</v>
      </c>
    </row>
    <row r="101" customFormat="false" ht="13.5" hidden="false" customHeight="false" outlineLevel="0" collapsed="false">
      <c r="A101" s="17" t="str">
        <f aca="false">CONCATENATE("05-",$B$33,"-",$D101)</f>
        <v>05-03-074</v>
      </c>
      <c r="B101" s="18"/>
      <c r="C101" s="19"/>
      <c r="D101" s="20" t="s">
        <v>199</v>
      </c>
      <c r="E101" s="21" t="s">
        <v>149</v>
      </c>
      <c r="F101" s="21" t="s">
        <v>196</v>
      </c>
      <c r="G101" s="3" t="n">
        <v>1858</v>
      </c>
      <c r="H101" s="15" t="s">
        <v>16</v>
      </c>
      <c r="I101" s="16" t="s">
        <v>184</v>
      </c>
      <c r="J101" s="0" t="s">
        <v>120</v>
      </c>
    </row>
    <row r="102" customFormat="false" ht="13.5" hidden="false" customHeight="false" outlineLevel="0" collapsed="false">
      <c r="A102" s="17" t="str">
        <f aca="false">CONCATENATE("05-",$B$33,"-",$D102)</f>
        <v>05-03-075</v>
      </c>
      <c r="B102" s="18"/>
      <c r="C102" s="19"/>
      <c r="D102" s="20" t="s">
        <v>200</v>
      </c>
      <c r="E102" s="21" t="s">
        <v>149</v>
      </c>
      <c r="F102" s="21" t="s">
        <v>196</v>
      </c>
      <c r="G102" s="3" t="n">
        <v>1858</v>
      </c>
      <c r="H102" s="15" t="s">
        <v>16</v>
      </c>
      <c r="I102" s="16" t="s">
        <v>184</v>
      </c>
      <c r="J102" s="0" t="s">
        <v>120</v>
      </c>
    </row>
    <row r="103" customFormat="false" ht="13.5" hidden="false" customHeight="false" outlineLevel="0" collapsed="false">
      <c r="A103" s="17" t="str">
        <f aca="false">CONCATENATE("05-",$B$33,"-",$D103)</f>
        <v>05-03-076</v>
      </c>
      <c r="B103" s="18"/>
      <c r="C103" s="19"/>
      <c r="D103" s="20" t="s">
        <v>201</v>
      </c>
      <c r="E103" s="21" t="s">
        <v>118</v>
      </c>
      <c r="F103" s="21" t="s">
        <v>202</v>
      </c>
      <c r="G103" s="3" t="n">
        <v>1859</v>
      </c>
      <c r="H103" s="15" t="s">
        <v>16</v>
      </c>
      <c r="I103" s="16" t="s">
        <v>151</v>
      </c>
      <c r="J103" s="0" t="s">
        <v>120</v>
      </c>
    </row>
    <row r="104" customFormat="false" ht="13.5" hidden="false" customHeight="false" outlineLevel="0" collapsed="false">
      <c r="A104" s="17" t="str">
        <f aca="false">CONCATENATE("05-",$B$33,"-",$D104)</f>
        <v>05-03-077</v>
      </c>
      <c r="B104" s="18"/>
      <c r="C104" s="19"/>
      <c r="D104" s="20" t="s">
        <v>203</v>
      </c>
      <c r="E104" s="21" t="s">
        <v>118</v>
      </c>
      <c r="F104" s="21" t="s">
        <v>202</v>
      </c>
      <c r="G104" s="3" t="n">
        <v>1859</v>
      </c>
      <c r="H104" s="15" t="s">
        <v>16</v>
      </c>
      <c r="I104" s="16" t="s">
        <v>151</v>
      </c>
      <c r="J104" s="0" t="s">
        <v>120</v>
      </c>
    </row>
    <row r="105" customFormat="false" ht="13.5" hidden="false" customHeight="false" outlineLevel="0" collapsed="false">
      <c r="A105" s="17" t="str">
        <f aca="false">CONCATENATE("05-",$B$33,"-",$D105)</f>
        <v>05-03-078</v>
      </c>
      <c r="B105" s="18"/>
      <c r="C105" s="19"/>
      <c r="D105" s="20" t="s">
        <v>204</v>
      </c>
      <c r="E105" s="21" t="s">
        <v>149</v>
      </c>
      <c r="F105" s="21" t="s">
        <v>202</v>
      </c>
      <c r="G105" s="3" t="n">
        <v>1859</v>
      </c>
      <c r="H105" s="15" t="s">
        <v>16</v>
      </c>
      <c r="I105" s="16" t="s">
        <v>184</v>
      </c>
      <c r="J105" s="0" t="s">
        <v>120</v>
      </c>
    </row>
    <row r="106" customFormat="false" ht="13.5" hidden="false" customHeight="false" outlineLevel="0" collapsed="false">
      <c r="A106" s="17" t="str">
        <f aca="false">CONCATENATE("05-",$B$33,"-",$D106)</f>
        <v>05-03-079</v>
      </c>
      <c r="B106" s="18"/>
      <c r="C106" s="19"/>
      <c r="D106" s="20" t="s">
        <v>205</v>
      </c>
      <c r="E106" s="21" t="s">
        <v>149</v>
      </c>
      <c r="F106" s="21" t="s">
        <v>202</v>
      </c>
      <c r="G106" s="3" t="n">
        <v>1859</v>
      </c>
      <c r="H106" s="15" t="s">
        <v>16</v>
      </c>
      <c r="I106" s="16" t="s">
        <v>184</v>
      </c>
      <c r="J106" s="0" t="s">
        <v>120</v>
      </c>
    </row>
    <row r="107" customFormat="false" ht="13.5" hidden="false" customHeight="false" outlineLevel="0" collapsed="false">
      <c r="A107" s="17" t="str">
        <f aca="false">CONCATENATE("05-",$B$33,"-",$D107)</f>
        <v>05-03-080</v>
      </c>
      <c r="B107" s="18"/>
      <c r="C107" s="19"/>
      <c r="D107" s="20" t="s">
        <v>206</v>
      </c>
      <c r="E107" s="21" t="s">
        <v>149</v>
      </c>
      <c r="F107" s="21" t="s">
        <v>202</v>
      </c>
      <c r="G107" s="3" t="n">
        <v>1859</v>
      </c>
      <c r="H107" s="15" t="s">
        <v>16</v>
      </c>
      <c r="I107" s="16" t="s">
        <v>184</v>
      </c>
      <c r="J107" s="0" t="s">
        <v>120</v>
      </c>
    </row>
    <row r="108" customFormat="false" ht="13.5" hidden="false" customHeight="false" outlineLevel="0" collapsed="false">
      <c r="A108" s="17" t="str">
        <f aca="false">CONCATENATE("05-",$B$33,"-",$D108)</f>
        <v>05-03-081</v>
      </c>
      <c r="B108" s="18"/>
      <c r="C108" s="19"/>
      <c r="D108" s="20" t="s">
        <v>207</v>
      </c>
      <c r="E108" s="21" t="s">
        <v>149</v>
      </c>
      <c r="F108" s="21" t="s">
        <v>202</v>
      </c>
      <c r="G108" s="3" t="n">
        <v>1859</v>
      </c>
      <c r="H108" s="15" t="s">
        <v>16</v>
      </c>
      <c r="I108" s="16" t="s">
        <v>184</v>
      </c>
      <c r="J108" s="0" t="s">
        <v>120</v>
      </c>
    </row>
    <row r="109" customFormat="false" ht="13.5" hidden="false" customHeight="false" outlineLevel="0" collapsed="false">
      <c r="A109" s="17" t="str">
        <f aca="false">CONCATENATE("05-",$B$33,"-",$D109)</f>
        <v>05-03-082</v>
      </c>
      <c r="B109" s="18"/>
      <c r="C109" s="19"/>
      <c r="D109" s="20" t="s">
        <v>208</v>
      </c>
      <c r="E109" s="21" t="s">
        <v>118</v>
      </c>
      <c r="F109" s="21" t="s">
        <v>209</v>
      </c>
      <c r="G109" s="3" t="n">
        <v>1860</v>
      </c>
      <c r="H109" s="15" t="s">
        <v>16</v>
      </c>
      <c r="I109" s="16" t="s">
        <v>151</v>
      </c>
      <c r="J109" s="0" t="s">
        <v>120</v>
      </c>
    </row>
    <row r="110" customFormat="false" ht="13.5" hidden="false" customHeight="false" outlineLevel="0" collapsed="false">
      <c r="A110" s="17" t="str">
        <f aca="false">CONCATENATE("05-",$B$33,"-",$D110)</f>
        <v>05-03-083</v>
      </c>
      <c r="B110" s="18"/>
      <c r="C110" s="19"/>
      <c r="D110" s="20" t="s">
        <v>210</v>
      </c>
      <c r="E110" s="21" t="s">
        <v>118</v>
      </c>
      <c r="F110" s="21" t="s">
        <v>209</v>
      </c>
      <c r="G110" s="3" t="n">
        <v>1860</v>
      </c>
      <c r="H110" s="15" t="s">
        <v>16</v>
      </c>
      <c r="I110" s="16" t="s">
        <v>151</v>
      </c>
      <c r="J110" s="0" t="s">
        <v>120</v>
      </c>
    </row>
    <row r="111" customFormat="false" ht="13.5" hidden="false" customHeight="false" outlineLevel="0" collapsed="false">
      <c r="A111" s="17" t="str">
        <f aca="false">CONCATENATE("05-",$B$33,"-",$D111)</f>
        <v>05-03-084</v>
      </c>
      <c r="B111" s="18"/>
      <c r="C111" s="19"/>
      <c r="D111" s="20" t="s">
        <v>211</v>
      </c>
      <c r="E111" s="21" t="s">
        <v>149</v>
      </c>
      <c r="F111" s="21" t="s">
        <v>209</v>
      </c>
      <c r="G111" s="3" t="n">
        <v>1860</v>
      </c>
      <c r="H111" s="15" t="s">
        <v>16</v>
      </c>
      <c r="I111" s="16" t="s">
        <v>157</v>
      </c>
      <c r="J111" s="0" t="s">
        <v>120</v>
      </c>
    </row>
    <row r="112" customFormat="false" ht="13.5" hidden="false" customHeight="false" outlineLevel="0" collapsed="false">
      <c r="A112" s="17" t="str">
        <f aca="false">CONCATENATE("05-",$B$33,"-",$D112)</f>
        <v>05-03-085</v>
      </c>
      <c r="B112" s="18"/>
      <c r="C112" s="19"/>
      <c r="D112" s="20" t="s">
        <v>212</v>
      </c>
      <c r="E112" s="21" t="s">
        <v>149</v>
      </c>
      <c r="F112" s="21" t="s">
        <v>209</v>
      </c>
      <c r="G112" s="3" t="n">
        <v>1860</v>
      </c>
      <c r="H112" s="15" t="s">
        <v>16</v>
      </c>
      <c r="I112" s="16" t="s">
        <v>157</v>
      </c>
      <c r="J112" s="0" t="s">
        <v>120</v>
      </c>
    </row>
    <row r="113" customFormat="false" ht="13.5" hidden="false" customHeight="false" outlineLevel="0" collapsed="false">
      <c r="A113" s="17" t="str">
        <f aca="false">CONCATENATE("05-",$B$33,"-",$D113)</f>
        <v>05-03-086</v>
      </c>
      <c r="B113" s="18"/>
      <c r="C113" s="19"/>
      <c r="D113" s="20" t="s">
        <v>213</v>
      </c>
      <c r="E113" s="21" t="s">
        <v>149</v>
      </c>
      <c r="F113" s="21" t="s">
        <v>209</v>
      </c>
      <c r="G113" s="3" t="n">
        <v>1860</v>
      </c>
      <c r="H113" s="15" t="s">
        <v>16</v>
      </c>
      <c r="I113" s="16" t="s">
        <v>157</v>
      </c>
      <c r="J113" s="0" t="s">
        <v>120</v>
      </c>
    </row>
    <row r="114" customFormat="false" ht="13.5" hidden="false" customHeight="false" outlineLevel="0" collapsed="false">
      <c r="A114" s="17" t="str">
        <f aca="false">CONCATENATE("05-",$B$33,"-",$D114)</f>
        <v>05-03-087</v>
      </c>
      <c r="B114" s="18"/>
      <c r="C114" s="19"/>
      <c r="D114" s="20" t="s">
        <v>214</v>
      </c>
      <c r="E114" s="21" t="s">
        <v>149</v>
      </c>
      <c r="F114" s="21" t="s">
        <v>209</v>
      </c>
      <c r="G114" s="3" t="n">
        <v>1860</v>
      </c>
      <c r="H114" s="15" t="s">
        <v>16</v>
      </c>
      <c r="I114" s="16" t="s">
        <v>157</v>
      </c>
      <c r="J114" s="0" t="s">
        <v>120</v>
      </c>
    </row>
    <row r="115" customFormat="false" ht="13.5" hidden="false" customHeight="false" outlineLevel="0" collapsed="false">
      <c r="A115" s="17" t="str">
        <f aca="false">CONCATENATE("05-",$B$33,"-",$D115)</f>
        <v>05-03-088</v>
      </c>
      <c r="B115" s="18"/>
      <c r="C115" s="19"/>
      <c r="D115" s="20" t="s">
        <v>215</v>
      </c>
      <c r="E115" s="21" t="s">
        <v>149</v>
      </c>
      <c r="F115" s="21" t="s">
        <v>209</v>
      </c>
      <c r="G115" s="3" t="n">
        <v>1860</v>
      </c>
      <c r="H115" s="15" t="s">
        <v>16</v>
      </c>
      <c r="I115" s="16" t="s">
        <v>157</v>
      </c>
      <c r="J115" s="0" t="s">
        <v>120</v>
      </c>
    </row>
    <row r="116" customFormat="false" ht="13.5" hidden="false" customHeight="false" outlineLevel="0" collapsed="false">
      <c r="A116" s="17" t="str">
        <f aca="false">CONCATENATE("05-",$B$33,"-",$D116)</f>
        <v>05-03-089</v>
      </c>
      <c r="B116" s="18"/>
      <c r="C116" s="19"/>
      <c r="D116" s="20" t="s">
        <v>216</v>
      </c>
      <c r="E116" s="21" t="s">
        <v>118</v>
      </c>
      <c r="F116" s="21" t="s">
        <v>217</v>
      </c>
      <c r="G116" s="3" t="n">
        <v>1861</v>
      </c>
      <c r="H116" s="15" t="s">
        <v>16</v>
      </c>
      <c r="I116" s="16" t="s">
        <v>151</v>
      </c>
      <c r="J116" s="0" t="s">
        <v>120</v>
      </c>
    </row>
    <row r="117" customFormat="false" ht="13.5" hidden="false" customHeight="false" outlineLevel="0" collapsed="false">
      <c r="A117" s="17" t="str">
        <f aca="false">CONCATENATE("05-",$B$33,"-",$D117)</f>
        <v>05-03-090</v>
      </c>
      <c r="B117" s="18"/>
      <c r="C117" s="19"/>
      <c r="D117" s="20" t="s">
        <v>218</v>
      </c>
      <c r="E117" s="21" t="s">
        <v>118</v>
      </c>
      <c r="F117" s="21" t="s">
        <v>217</v>
      </c>
      <c r="G117" s="3" t="n">
        <v>1861</v>
      </c>
      <c r="H117" s="15" t="s">
        <v>16</v>
      </c>
      <c r="I117" s="16" t="s">
        <v>151</v>
      </c>
      <c r="J117" s="0" t="s">
        <v>120</v>
      </c>
    </row>
    <row r="118" customFormat="false" ht="13.5" hidden="false" customHeight="false" outlineLevel="0" collapsed="false">
      <c r="A118" s="17" t="str">
        <f aca="false">CONCATENATE("05-",$B$33,"-",$D118)</f>
        <v>05-03-091</v>
      </c>
      <c r="B118" s="18"/>
      <c r="C118" s="19"/>
      <c r="D118" s="20" t="s">
        <v>219</v>
      </c>
      <c r="E118" s="21" t="s">
        <v>149</v>
      </c>
      <c r="F118" s="21" t="s">
        <v>217</v>
      </c>
      <c r="G118" s="3" t="n">
        <v>1861</v>
      </c>
      <c r="H118" s="15" t="s">
        <v>16</v>
      </c>
      <c r="I118" s="16" t="s">
        <v>184</v>
      </c>
      <c r="J118" s="0" t="s">
        <v>120</v>
      </c>
    </row>
    <row r="119" customFormat="false" ht="13.5" hidden="false" customHeight="false" outlineLevel="0" collapsed="false">
      <c r="A119" s="17" t="str">
        <f aca="false">CONCATENATE("05-",$B$33,"-",$D119)</f>
        <v>05-03-092</v>
      </c>
      <c r="B119" s="18"/>
      <c r="C119" s="19"/>
      <c r="D119" s="20" t="s">
        <v>220</v>
      </c>
      <c r="E119" s="21" t="s">
        <v>149</v>
      </c>
      <c r="F119" s="21" t="s">
        <v>217</v>
      </c>
      <c r="G119" s="3" t="n">
        <v>1861</v>
      </c>
      <c r="H119" s="15" t="s">
        <v>16</v>
      </c>
      <c r="I119" s="16" t="s">
        <v>184</v>
      </c>
      <c r="J119" s="0" t="s">
        <v>120</v>
      </c>
    </row>
    <row r="120" customFormat="false" ht="13.5" hidden="false" customHeight="false" outlineLevel="0" collapsed="false">
      <c r="A120" s="17" t="str">
        <f aca="false">CONCATENATE("05-",$B$33,"-",$D120)</f>
        <v>05-03-093</v>
      </c>
      <c r="B120" s="18"/>
      <c r="C120" s="19"/>
      <c r="D120" s="20" t="s">
        <v>221</v>
      </c>
      <c r="E120" s="21" t="s">
        <v>149</v>
      </c>
      <c r="F120" s="21" t="s">
        <v>217</v>
      </c>
      <c r="G120" s="3" t="n">
        <v>1861</v>
      </c>
      <c r="H120" s="15" t="s">
        <v>16</v>
      </c>
      <c r="I120" s="16" t="s">
        <v>184</v>
      </c>
      <c r="J120" s="0" t="s">
        <v>120</v>
      </c>
    </row>
    <row r="121" customFormat="false" ht="13.5" hidden="false" customHeight="false" outlineLevel="0" collapsed="false">
      <c r="A121" s="17" t="str">
        <f aca="false">CONCATENATE("05-",$B$33,"-",$D121)</f>
        <v>05-03-094</v>
      </c>
      <c r="B121" s="18"/>
      <c r="C121" s="19"/>
      <c r="D121" s="20" t="s">
        <v>222</v>
      </c>
      <c r="E121" s="21" t="s">
        <v>149</v>
      </c>
      <c r="F121" s="21" t="s">
        <v>217</v>
      </c>
      <c r="G121" s="3" t="n">
        <v>1861</v>
      </c>
      <c r="H121" s="15" t="s">
        <v>16</v>
      </c>
      <c r="I121" s="16" t="s">
        <v>184</v>
      </c>
      <c r="J121" s="0" t="s">
        <v>120</v>
      </c>
    </row>
    <row r="122" customFormat="false" ht="13.5" hidden="false" customHeight="false" outlineLevel="0" collapsed="false">
      <c r="A122" s="17" t="str">
        <f aca="false">CONCATENATE("05-",$B$33,"-",$D122)</f>
        <v>05-03-095</v>
      </c>
      <c r="B122" s="18"/>
      <c r="C122" s="19"/>
      <c r="D122" s="20" t="s">
        <v>223</v>
      </c>
      <c r="E122" s="21" t="s">
        <v>224</v>
      </c>
      <c r="F122" s="21" t="s">
        <v>225</v>
      </c>
      <c r="G122" s="16" t="s">
        <v>225</v>
      </c>
      <c r="H122" s="15" t="s">
        <v>16</v>
      </c>
      <c r="I122" s="16" t="s">
        <v>226</v>
      </c>
      <c r="J122" s="16" t="s">
        <v>18</v>
      </c>
    </row>
    <row r="123" customFormat="false" ht="13.5" hidden="false" customHeight="false" outlineLevel="0" collapsed="false">
      <c r="A123" s="17" t="str">
        <f aca="false">CONCATENATE("05-",$B$33,"-",$D123)</f>
        <v>05-03-096</v>
      </c>
      <c r="B123" s="18"/>
      <c r="C123" s="19"/>
      <c r="D123" s="20" t="s">
        <v>227</v>
      </c>
      <c r="E123" s="21" t="s">
        <v>228</v>
      </c>
      <c r="F123" s="21" t="s">
        <v>229</v>
      </c>
      <c r="G123" s="3" t="n">
        <v>1805</v>
      </c>
      <c r="H123" s="15" t="s">
        <v>16</v>
      </c>
      <c r="I123" s="16" t="s">
        <v>230</v>
      </c>
      <c r="J123" s="16" t="s">
        <v>18</v>
      </c>
    </row>
    <row r="124" customFormat="false" ht="13.5" hidden="false" customHeight="false" outlineLevel="0" collapsed="false">
      <c r="A124" s="17" t="str">
        <f aca="false">CONCATENATE("05-",$B$33,"-",$D124)</f>
        <v>05-03-097</v>
      </c>
      <c r="B124" s="18"/>
      <c r="C124" s="19"/>
      <c r="D124" s="20" t="s">
        <v>231</v>
      </c>
      <c r="E124" s="21" t="s">
        <v>232</v>
      </c>
      <c r="F124" s="21" t="s">
        <v>233</v>
      </c>
      <c r="G124" s="3" t="n">
        <v>1840</v>
      </c>
      <c r="H124" s="15" t="s">
        <v>16</v>
      </c>
      <c r="I124" s="16" t="s">
        <v>234</v>
      </c>
      <c r="J124" s="16" t="s">
        <v>18</v>
      </c>
    </row>
    <row r="125" customFormat="false" ht="13.5" hidden="false" customHeight="false" outlineLevel="0" collapsed="false">
      <c r="A125" s="17" t="str">
        <f aca="false">CONCATENATE("05-",$B$33,"-",$D125)</f>
        <v>05-03-098</v>
      </c>
      <c r="B125" s="18"/>
      <c r="C125" s="19"/>
      <c r="D125" s="20" t="s">
        <v>235</v>
      </c>
      <c r="E125" s="21" t="s">
        <v>236</v>
      </c>
      <c r="F125" s="21" t="s">
        <v>237</v>
      </c>
      <c r="G125" s="3" t="n">
        <v>1871</v>
      </c>
      <c r="H125" s="15" t="s">
        <v>16</v>
      </c>
      <c r="I125" s="16" t="s">
        <v>238</v>
      </c>
      <c r="J125" s="16" t="s">
        <v>18</v>
      </c>
    </row>
    <row r="126" customFormat="false" ht="13.5" hidden="false" customHeight="false" outlineLevel="0" collapsed="false">
      <c r="A126" s="17" t="str">
        <f aca="false">CONCATENATE("05-",$B$33,"-",$D126)</f>
        <v>05-03-099</v>
      </c>
      <c r="B126" s="18"/>
      <c r="C126" s="19"/>
      <c r="D126" s="20" t="s">
        <v>239</v>
      </c>
      <c r="E126" s="21" t="s">
        <v>240</v>
      </c>
      <c r="F126" s="21" t="s">
        <v>112</v>
      </c>
      <c r="G126" s="3" t="n">
        <v>1873</v>
      </c>
      <c r="H126" s="15" t="s">
        <v>16</v>
      </c>
      <c r="I126" s="16" t="s">
        <v>241</v>
      </c>
      <c r="J126" s="16" t="s">
        <v>18</v>
      </c>
    </row>
    <row r="127" customFormat="false" ht="13.5" hidden="false" customHeight="false" outlineLevel="0" collapsed="false">
      <c r="A127" s="17" t="str">
        <f aca="false">CONCATENATE("05-",$B$33,"-",$D127)</f>
        <v>05-03-100</v>
      </c>
      <c r="B127" s="18"/>
      <c r="C127" s="19"/>
      <c r="D127" s="20" t="s">
        <v>242</v>
      </c>
      <c r="E127" s="21" t="s">
        <v>243</v>
      </c>
      <c r="F127" s="21" t="s">
        <v>244</v>
      </c>
      <c r="G127" s="3" t="n">
        <v>1874</v>
      </c>
      <c r="H127" s="15" t="s">
        <v>16</v>
      </c>
      <c r="I127" s="16" t="s">
        <v>245</v>
      </c>
      <c r="J127" s="16" t="s">
        <v>18</v>
      </c>
    </row>
    <row r="128" customFormat="false" ht="13.5" hidden="false" customHeight="false" outlineLevel="0" collapsed="false">
      <c r="A128" s="17" t="str">
        <f aca="false">CONCATENATE("05-",$B$33,"-",$D128)</f>
        <v>05-03-101</v>
      </c>
      <c r="B128" s="18"/>
      <c r="C128" s="19"/>
      <c r="D128" s="20" t="s">
        <v>246</v>
      </c>
      <c r="E128" s="21" t="s">
        <v>247</v>
      </c>
      <c r="F128" s="21" t="s">
        <v>248</v>
      </c>
      <c r="G128" s="3" t="n">
        <v>1751</v>
      </c>
      <c r="H128" s="15" t="s">
        <v>16</v>
      </c>
      <c r="I128" s="16" t="s">
        <v>249</v>
      </c>
      <c r="J128" s="16" t="s">
        <v>18</v>
      </c>
    </row>
    <row r="129" customFormat="false" ht="13.5" hidden="false" customHeight="false" outlineLevel="0" collapsed="false">
      <c r="A129" s="17" t="str">
        <f aca="false">CONCATENATE("05-",$B$33,"-",$D129)</f>
        <v>05-03-102</v>
      </c>
      <c r="B129" s="18"/>
      <c r="C129" s="19"/>
      <c r="D129" s="20" t="s">
        <v>250</v>
      </c>
      <c r="E129" s="21" t="s">
        <v>251</v>
      </c>
      <c r="F129" s="21" t="s">
        <v>252</v>
      </c>
      <c r="G129" s="3" t="n">
        <v>1769</v>
      </c>
      <c r="H129" s="15" t="s">
        <v>16</v>
      </c>
      <c r="I129" s="16" t="s">
        <v>253</v>
      </c>
      <c r="J129" s="16" t="s">
        <v>18</v>
      </c>
    </row>
    <row r="130" customFormat="false" ht="13.5" hidden="false" customHeight="false" outlineLevel="0" collapsed="false">
      <c r="A130" s="17" t="str">
        <f aca="false">CONCATENATE("05-",$B$33,"-",$D130)</f>
        <v>05-03-103</v>
      </c>
      <c r="B130" s="18"/>
      <c r="C130" s="19"/>
      <c r="D130" s="20" t="s">
        <v>254</v>
      </c>
      <c r="E130" s="21" t="s">
        <v>255</v>
      </c>
      <c r="F130" s="21" t="s">
        <v>256</v>
      </c>
      <c r="G130" s="3" t="n">
        <v>1866</v>
      </c>
      <c r="H130" s="15" t="s">
        <v>16</v>
      </c>
      <c r="I130" s="0" t="s">
        <v>257</v>
      </c>
      <c r="J130" s="16" t="s">
        <v>18</v>
      </c>
    </row>
    <row r="131" customFormat="false" ht="13.5" hidden="false" customHeight="false" outlineLevel="0" collapsed="false">
      <c r="A131" s="17" t="str">
        <f aca="false">CONCATENATE("05-",$B$33,"-",$D131)</f>
        <v>05-03-104</v>
      </c>
      <c r="B131" s="18"/>
      <c r="C131" s="19"/>
      <c r="D131" s="20" t="s">
        <v>258</v>
      </c>
      <c r="E131" s="21" t="s">
        <v>259</v>
      </c>
      <c r="F131" s="21" t="s">
        <v>260</v>
      </c>
      <c r="G131" s="3" t="n">
        <v>1868</v>
      </c>
      <c r="H131" s="15" t="s">
        <v>16</v>
      </c>
      <c r="I131" s="0" t="s">
        <v>257</v>
      </c>
      <c r="J131" s="16" t="s">
        <v>18</v>
      </c>
    </row>
    <row r="132" customFormat="false" ht="13.5" hidden="false" customHeight="false" outlineLevel="0" collapsed="false">
      <c r="A132" s="17" t="str">
        <f aca="false">CONCATENATE("05-",$B$33,"-",$D132)</f>
        <v>05-03-105</v>
      </c>
      <c r="B132" s="18"/>
      <c r="C132" s="19"/>
      <c r="D132" s="20" t="s">
        <v>261</v>
      </c>
      <c r="E132" s="21" t="s">
        <v>262</v>
      </c>
      <c r="F132" s="21" t="s">
        <v>263</v>
      </c>
      <c r="G132" s="3" t="n">
        <v>1667</v>
      </c>
      <c r="H132" s="15" t="s">
        <v>49</v>
      </c>
      <c r="I132" s="16" t="s">
        <v>264</v>
      </c>
      <c r="J132" s="0" t="s">
        <v>265</v>
      </c>
    </row>
    <row r="133" customFormat="false" ht="13.5" hidden="false" customHeight="false" outlineLevel="0" collapsed="false">
      <c r="A133" s="17" t="str">
        <f aca="false">CONCATENATE("05-",$B$33,"-",$D133)</f>
        <v>05-03-106</v>
      </c>
      <c r="B133" s="18"/>
      <c r="C133" s="19"/>
      <c r="D133" s="20" t="s">
        <v>266</v>
      </c>
      <c r="E133" s="21" t="s">
        <v>262</v>
      </c>
      <c r="F133" s="21" t="s">
        <v>263</v>
      </c>
      <c r="G133" s="3" t="n">
        <v>1667</v>
      </c>
      <c r="H133" s="15" t="s">
        <v>49</v>
      </c>
      <c r="I133" s="16" t="s">
        <v>264</v>
      </c>
      <c r="J133" s="0" t="s">
        <v>265</v>
      </c>
    </row>
    <row r="134" customFormat="false" ht="13.5" hidden="false" customHeight="false" outlineLevel="0" collapsed="false">
      <c r="A134" s="17" t="str">
        <f aca="false">CONCATENATE("05-",$B$33,"-",$D134)</f>
        <v>05-03-107</v>
      </c>
      <c r="B134" s="18"/>
      <c r="C134" s="19"/>
      <c r="D134" s="20" t="s">
        <v>267</v>
      </c>
      <c r="E134" s="21" t="s">
        <v>268</v>
      </c>
      <c r="F134" s="21" t="s">
        <v>269</v>
      </c>
      <c r="G134" s="3" t="n">
        <v>1670</v>
      </c>
      <c r="H134" s="15" t="s">
        <v>49</v>
      </c>
      <c r="I134" s="16" t="s">
        <v>270</v>
      </c>
      <c r="J134" s="0" t="s">
        <v>265</v>
      </c>
    </row>
    <row r="135" customFormat="false" ht="13.5" hidden="false" customHeight="false" outlineLevel="0" collapsed="false">
      <c r="A135" s="17" t="str">
        <f aca="false">CONCATENATE("05-",$B$33,"-",$D135)</f>
        <v>05-03-108</v>
      </c>
      <c r="B135" s="18"/>
      <c r="C135" s="19"/>
      <c r="D135" s="20" t="s">
        <v>271</v>
      </c>
      <c r="E135" s="21" t="s">
        <v>272</v>
      </c>
      <c r="F135" s="21" t="s">
        <v>273</v>
      </c>
      <c r="G135" s="3" t="n">
        <v>1674</v>
      </c>
      <c r="H135" s="15" t="s">
        <v>49</v>
      </c>
      <c r="I135" s="16" t="s">
        <v>274</v>
      </c>
      <c r="J135" s="0" t="s">
        <v>265</v>
      </c>
    </row>
    <row r="136" customFormat="false" ht="13.5" hidden="false" customHeight="false" outlineLevel="0" collapsed="false">
      <c r="A136" s="17" t="str">
        <f aca="false">CONCATENATE("05-",$B$33,"-",$D136)</f>
        <v>05-03-109</v>
      </c>
      <c r="B136" s="18"/>
      <c r="C136" s="19"/>
      <c r="D136" s="20" t="s">
        <v>275</v>
      </c>
      <c r="E136" s="21" t="s">
        <v>276</v>
      </c>
      <c r="F136" s="21" t="s">
        <v>277</v>
      </c>
      <c r="G136" s="3" t="n">
        <v>1681</v>
      </c>
      <c r="H136" s="15" t="s">
        <v>49</v>
      </c>
      <c r="I136" s="16" t="s">
        <v>18</v>
      </c>
      <c r="J136" s="0" t="s">
        <v>265</v>
      </c>
    </row>
    <row r="137" customFormat="false" ht="13.5" hidden="false" customHeight="false" outlineLevel="0" collapsed="false">
      <c r="A137" s="17" t="str">
        <f aca="false">CONCATENATE("05-",$B$33,"-",$D137)</f>
        <v>05-03-110</v>
      </c>
      <c r="B137" s="18"/>
      <c r="C137" s="19"/>
      <c r="D137" s="20" t="s">
        <v>278</v>
      </c>
      <c r="E137" s="21" t="s">
        <v>279</v>
      </c>
      <c r="F137" s="21" t="s">
        <v>280</v>
      </c>
      <c r="G137" s="3" t="n">
        <v>1683</v>
      </c>
      <c r="H137" s="15" t="s">
        <v>49</v>
      </c>
      <c r="I137" s="16" t="s">
        <v>281</v>
      </c>
      <c r="J137" s="0" t="s">
        <v>265</v>
      </c>
    </row>
    <row r="138" customFormat="false" ht="13.5" hidden="false" customHeight="false" outlineLevel="0" collapsed="false">
      <c r="A138" s="17" t="str">
        <f aca="false">CONCATENATE("05-",$B$33,"-",$D138)</f>
        <v>05-03-111</v>
      </c>
      <c r="B138" s="18"/>
      <c r="C138" s="19"/>
      <c r="D138" s="20" t="s">
        <v>282</v>
      </c>
      <c r="E138" s="21" t="s">
        <v>272</v>
      </c>
      <c r="F138" s="21" t="s">
        <v>283</v>
      </c>
      <c r="G138" s="3" t="n">
        <v>1687</v>
      </c>
      <c r="H138" s="15" t="s">
        <v>49</v>
      </c>
      <c r="I138" s="16" t="s">
        <v>284</v>
      </c>
      <c r="J138" s="0" t="s">
        <v>265</v>
      </c>
    </row>
    <row r="139" customFormat="false" ht="13.5" hidden="false" customHeight="false" outlineLevel="0" collapsed="false">
      <c r="A139" s="17" t="str">
        <f aca="false">CONCATENATE("05-",$B$33,"-",$D139)</f>
        <v>05-03-112</v>
      </c>
      <c r="B139" s="18"/>
      <c r="C139" s="19"/>
      <c r="D139" s="20" t="s">
        <v>285</v>
      </c>
      <c r="E139" s="21" t="s">
        <v>286</v>
      </c>
      <c r="F139" s="21" t="s">
        <v>287</v>
      </c>
      <c r="G139" s="3" t="n">
        <v>1702</v>
      </c>
      <c r="H139" s="15" t="s">
        <v>49</v>
      </c>
      <c r="I139" s="16" t="s">
        <v>270</v>
      </c>
      <c r="J139" s="0" t="s">
        <v>265</v>
      </c>
    </row>
    <row r="140" customFormat="false" ht="13.5" hidden="false" customHeight="false" outlineLevel="0" collapsed="false">
      <c r="A140" s="17" t="str">
        <f aca="false">CONCATENATE("05-",$B$33,"-",$D140)</f>
        <v>05-03-113</v>
      </c>
      <c r="B140" s="18"/>
      <c r="C140" s="19"/>
      <c r="D140" s="20" t="s">
        <v>288</v>
      </c>
      <c r="E140" s="21" t="s">
        <v>289</v>
      </c>
      <c r="F140" s="21" t="s">
        <v>290</v>
      </c>
      <c r="G140" s="3" t="n">
        <v>1773</v>
      </c>
      <c r="H140" s="15" t="s">
        <v>49</v>
      </c>
      <c r="I140" s="16" t="s">
        <v>270</v>
      </c>
      <c r="J140" s="0" t="s">
        <v>265</v>
      </c>
    </row>
    <row r="141" customFormat="false" ht="13.5" hidden="false" customHeight="false" outlineLevel="0" collapsed="false">
      <c r="A141" s="17" t="str">
        <f aca="false">CONCATENATE("05-",$B$33,"-",$D141)</f>
        <v>05-03-114</v>
      </c>
      <c r="B141" s="18"/>
      <c r="C141" s="19"/>
      <c r="D141" s="20" t="s">
        <v>291</v>
      </c>
      <c r="E141" s="21" t="s">
        <v>276</v>
      </c>
      <c r="F141" s="21" t="s">
        <v>292</v>
      </c>
      <c r="G141" s="3" t="n">
        <v>1779</v>
      </c>
      <c r="H141" s="15" t="s">
        <v>49</v>
      </c>
      <c r="I141" s="16" t="s">
        <v>18</v>
      </c>
      <c r="J141" s="0" t="s">
        <v>265</v>
      </c>
    </row>
    <row r="142" customFormat="false" ht="13.5" hidden="false" customHeight="false" outlineLevel="0" collapsed="false">
      <c r="A142" s="17" t="str">
        <f aca="false">CONCATENATE("05-",$B$33,"-",$D142)</f>
        <v>05-03-115</v>
      </c>
      <c r="B142" s="18"/>
      <c r="C142" s="19"/>
      <c r="D142" s="20" t="s">
        <v>293</v>
      </c>
      <c r="E142" s="21" t="s">
        <v>294</v>
      </c>
      <c r="F142" s="21" t="s">
        <v>295</v>
      </c>
      <c r="G142" s="3" t="n">
        <v>1797</v>
      </c>
      <c r="H142" s="15" t="s">
        <v>49</v>
      </c>
      <c r="I142" s="16" t="s">
        <v>270</v>
      </c>
      <c r="J142" s="0" t="s">
        <v>265</v>
      </c>
    </row>
    <row r="143" customFormat="false" ht="13.5" hidden="false" customHeight="false" outlineLevel="0" collapsed="false">
      <c r="A143" s="17" t="str">
        <f aca="false">CONCATENATE("05-",$B$33,"-",$D143)</f>
        <v>05-03-116</v>
      </c>
      <c r="B143" s="18"/>
      <c r="C143" s="19"/>
      <c r="D143" s="20" t="s">
        <v>296</v>
      </c>
      <c r="E143" s="21" t="s">
        <v>294</v>
      </c>
      <c r="F143" s="21" t="s">
        <v>295</v>
      </c>
      <c r="G143" s="3" t="n">
        <v>1797</v>
      </c>
      <c r="H143" s="15" t="s">
        <v>49</v>
      </c>
      <c r="I143" s="16" t="s">
        <v>270</v>
      </c>
      <c r="J143" s="0" t="s">
        <v>265</v>
      </c>
    </row>
    <row r="144" customFormat="false" ht="13.5" hidden="false" customHeight="false" outlineLevel="0" collapsed="false">
      <c r="A144" s="17" t="str">
        <f aca="false">CONCATENATE("05-",$B$33,"-",$D144)</f>
        <v>05-03-117</v>
      </c>
      <c r="B144" s="18"/>
      <c r="C144" s="19"/>
      <c r="D144" s="20" t="s">
        <v>297</v>
      </c>
      <c r="E144" s="21" t="s">
        <v>298</v>
      </c>
      <c r="F144" s="21" t="s">
        <v>299</v>
      </c>
      <c r="G144" s="3" t="n">
        <v>1842</v>
      </c>
      <c r="H144" s="15" t="s">
        <v>49</v>
      </c>
      <c r="I144" s="16" t="s">
        <v>300</v>
      </c>
      <c r="J144" s="0" t="s">
        <v>265</v>
      </c>
    </row>
    <row r="145" customFormat="false" ht="13.5" hidden="false" customHeight="false" outlineLevel="0" collapsed="false">
      <c r="A145" s="17" t="str">
        <f aca="false">CONCATENATE("05-",$B$33,"-",$D145)</f>
        <v>05-03-118</v>
      </c>
      <c r="B145" s="18"/>
      <c r="C145" s="19"/>
      <c r="D145" s="20" t="s">
        <v>301</v>
      </c>
      <c r="E145" s="21" t="s">
        <v>298</v>
      </c>
      <c r="F145" s="21" t="s">
        <v>299</v>
      </c>
      <c r="G145" s="3" t="n">
        <v>1842</v>
      </c>
      <c r="H145" s="15" t="s">
        <v>49</v>
      </c>
      <c r="I145" s="16" t="s">
        <v>300</v>
      </c>
      <c r="J145" s="0" t="s">
        <v>265</v>
      </c>
    </row>
    <row r="146" customFormat="false" ht="13.5" hidden="false" customHeight="false" outlineLevel="0" collapsed="false">
      <c r="A146" s="17" t="str">
        <f aca="false">CONCATENATE("05-",$B$33,"-",$D146)</f>
        <v>05-03-119</v>
      </c>
      <c r="B146" s="18"/>
      <c r="C146" s="19"/>
      <c r="D146" s="20" t="s">
        <v>302</v>
      </c>
      <c r="E146" s="21" t="s">
        <v>272</v>
      </c>
      <c r="F146" s="21" t="s">
        <v>303</v>
      </c>
      <c r="G146" s="3" t="n">
        <v>1843</v>
      </c>
      <c r="H146" s="15" t="s">
        <v>49</v>
      </c>
      <c r="I146" s="16" t="s">
        <v>304</v>
      </c>
      <c r="J146" s="0" t="s">
        <v>265</v>
      </c>
    </row>
    <row r="147" customFormat="false" ht="13.5" hidden="false" customHeight="false" outlineLevel="0" collapsed="false">
      <c r="A147" s="17" t="str">
        <f aca="false">CONCATENATE("05-",$B$33,"-",$D147)</f>
        <v>05-03-120</v>
      </c>
      <c r="B147" s="18"/>
      <c r="C147" s="19"/>
      <c r="D147" s="20" t="s">
        <v>305</v>
      </c>
      <c r="E147" s="21" t="s">
        <v>272</v>
      </c>
      <c r="F147" s="21" t="s">
        <v>303</v>
      </c>
      <c r="G147" s="3" t="n">
        <v>1843</v>
      </c>
      <c r="H147" s="15" t="s">
        <v>49</v>
      </c>
      <c r="I147" s="16" t="s">
        <v>304</v>
      </c>
      <c r="J147" s="0" t="s">
        <v>265</v>
      </c>
    </row>
    <row r="148" customFormat="false" ht="13.5" hidden="false" customHeight="false" outlineLevel="0" collapsed="false">
      <c r="A148" s="17" t="str">
        <f aca="false">CONCATENATE("05-",$B$33,"-",$D148)</f>
        <v>05-03-121</v>
      </c>
      <c r="B148" s="18"/>
      <c r="C148" s="19"/>
      <c r="D148" s="20" t="s">
        <v>306</v>
      </c>
      <c r="E148" s="21" t="s">
        <v>307</v>
      </c>
      <c r="F148" s="21" t="s">
        <v>308</v>
      </c>
      <c r="G148" s="3" t="n">
        <v>1844</v>
      </c>
      <c r="H148" s="15" t="s">
        <v>49</v>
      </c>
      <c r="I148" s="16" t="s">
        <v>309</v>
      </c>
      <c r="J148" s="0" t="s">
        <v>265</v>
      </c>
    </row>
    <row r="149" customFormat="false" ht="13.5" hidden="false" customHeight="false" outlineLevel="0" collapsed="false">
      <c r="A149" s="17" t="str">
        <f aca="false">CONCATENATE("05-",$B$33,"-",$D149)</f>
        <v>05-03-122</v>
      </c>
      <c r="B149" s="18"/>
      <c r="C149" s="19"/>
      <c r="D149" s="20" t="s">
        <v>310</v>
      </c>
      <c r="E149" s="21" t="s">
        <v>311</v>
      </c>
      <c r="F149" s="21" t="s">
        <v>312</v>
      </c>
      <c r="G149" s="3" t="n">
        <v>1845</v>
      </c>
      <c r="H149" s="15" t="s">
        <v>49</v>
      </c>
      <c r="I149" s="16" t="s">
        <v>309</v>
      </c>
      <c r="J149" s="0" t="s">
        <v>265</v>
      </c>
    </row>
    <row r="150" customFormat="false" ht="13.5" hidden="false" customHeight="false" outlineLevel="0" collapsed="false">
      <c r="A150" s="17" t="str">
        <f aca="false">CONCATENATE("05-",$B$33,"-",$D150)</f>
        <v>05-03-123</v>
      </c>
      <c r="B150" s="18"/>
      <c r="C150" s="19"/>
      <c r="D150" s="20" t="s">
        <v>313</v>
      </c>
      <c r="E150" s="21" t="s">
        <v>298</v>
      </c>
      <c r="F150" s="21" t="s">
        <v>314</v>
      </c>
      <c r="G150" s="3" t="n">
        <v>1846</v>
      </c>
      <c r="H150" s="15" t="s">
        <v>49</v>
      </c>
      <c r="I150" s="16" t="s">
        <v>315</v>
      </c>
      <c r="J150" s="0" t="s">
        <v>265</v>
      </c>
    </row>
    <row r="151" customFormat="false" ht="13.5" hidden="false" customHeight="false" outlineLevel="0" collapsed="false">
      <c r="A151" s="17" t="str">
        <f aca="false">CONCATENATE("05-",$B$33,"-",$D151)</f>
        <v>05-03-124</v>
      </c>
      <c r="B151" s="18"/>
      <c r="C151" s="19"/>
      <c r="D151" s="20" t="s">
        <v>316</v>
      </c>
      <c r="E151" s="21" t="s">
        <v>298</v>
      </c>
      <c r="F151" s="21" t="s">
        <v>314</v>
      </c>
      <c r="G151" s="3" t="n">
        <v>1846</v>
      </c>
      <c r="H151" s="15" t="s">
        <v>49</v>
      </c>
      <c r="I151" s="16" t="s">
        <v>315</v>
      </c>
      <c r="J151" s="0" t="s">
        <v>265</v>
      </c>
    </row>
    <row r="152" customFormat="false" ht="13.5" hidden="false" customHeight="false" outlineLevel="0" collapsed="false">
      <c r="A152" s="17" t="str">
        <f aca="false">CONCATENATE("05-",$B$33,"-",$D152)</f>
        <v>05-03-125</v>
      </c>
      <c r="B152" s="18"/>
      <c r="C152" s="19"/>
      <c r="D152" s="20" t="s">
        <v>317</v>
      </c>
      <c r="E152" s="21" t="s">
        <v>318</v>
      </c>
      <c r="F152" s="21" t="s">
        <v>319</v>
      </c>
      <c r="G152" s="3" t="n">
        <v>1847</v>
      </c>
      <c r="H152" s="15" t="s">
        <v>49</v>
      </c>
      <c r="I152" s="16" t="s">
        <v>309</v>
      </c>
      <c r="J152" s="0" t="s">
        <v>265</v>
      </c>
    </row>
    <row r="153" customFormat="false" ht="13.5" hidden="false" customHeight="false" outlineLevel="0" collapsed="false">
      <c r="A153" s="17" t="str">
        <f aca="false">CONCATENATE("05-",$B$33,"-",$D153)</f>
        <v>05-03-126</v>
      </c>
      <c r="B153" s="18"/>
      <c r="C153" s="19"/>
      <c r="D153" s="20" t="s">
        <v>320</v>
      </c>
      <c r="E153" s="21" t="s">
        <v>321</v>
      </c>
      <c r="F153" s="21" t="s">
        <v>322</v>
      </c>
      <c r="G153" s="3" t="n">
        <v>1848</v>
      </c>
      <c r="H153" s="15" t="s">
        <v>49</v>
      </c>
      <c r="I153" s="16" t="s">
        <v>323</v>
      </c>
      <c r="J153" s="0" t="s">
        <v>265</v>
      </c>
    </row>
    <row r="154" customFormat="false" ht="13.5" hidden="false" customHeight="false" outlineLevel="0" collapsed="false">
      <c r="A154" s="17" t="str">
        <f aca="false">CONCATENATE("05-",$B$33,"-",$D154)</f>
        <v>05-03-127</v>
      </c>
      <c r="B154" s="18"/>
      <c r="C154" s="19"/>
      <c r="D154" s="20" t="s">
        <v>324</v>
      </c>
      <c r="E154" s="21" t="s">
        <v>321</v>
      </c>
      <c r="F154" s="21" t="s">
        <v>322</v>
      </c>
      <c r="G154" s="3" t="n">
        <v>1848</v>
      </c>
      <c r="H154" s="15" t="s">
        <v>49</v>
      </c>
      <c r="I154" s="16" t="s">
        <v>323</v>
      </c>
      <c r="J154" s="0" t="s">
        <v>265</v>
      </c>
    </row>
    <row r="155" customFormat="false" ht="13.5" hidden="false" customHeight="false" outlineLevel="0" collapsed="false">
      <c r="A155" s="17" t="str">
        <f aca="false">CONCATENATE("05-",$B$33,"-",$D155)</f>
        <v>05-03-128</v>
      </c>
      <c r="B155" s="18"/>
      <c r="C155" s="19"/>
      <c r="D155" s="20" t="s">
        <v>325</v>
      </c>
      <c r="E155" s="21" t="s">
        <v>321</v>
      </c>
      <c r="F155" s="21" t="s">
        <v>322</v>
      </c>
      <c r="G155" s="3" t="n">
        <v>1848</v>
      </c>
      <c r="H155" s="15" t="s">
        <v>49</v>
      </c>
      <c r="I155" s="16" t="s">
        <v>323</v>
      </c>
      <c r="J155" s="0" t="s">
        <v>265</v>
      </c>
    </row>
    <row r="156" customFormat="false" ht="13.5" hidden="false" customHeight="false" outlineLevel="0" collapsed="false">
      <c r="A156" s="17" t="str">
        <f aca="false">CONCATENATE("05-",$B$33,"-",$D156)</f>
        <v>05-03-129</v>
      </c>
      <c r="B156" s="18"/>
      <c r="C156" s="19"/>
      <c r="D156" s="20" t="s">
        <v>326</v>
      </c>
      <c r="E156" s="21" t="s">
        <v>321</v>
      </c>
      <c r="F156" s="21" t="s">
        <v>322</v>
      </c>
      <c r="G156" s="3" t="n">
        <v>1848</v>
      </c>
      <c r="H156" s="15" t="s">
        <v>49</v>
      </c>
      <c r="I156" s="16" t="s">
        <v>323</v>
      </c>
      <c r="J156" s="0" t="s">
        <v>265</v>
      </c>
    </row>
    <row r="157" customFormat="false" ht="13.5" hidden="false" customHeight="false" outlineLevel="0" collapsed="false">
      <c r="A157" s="17" t="str">
        <f aca="false">CONCATENATE("05-",$B$33,"-",$D157)</f>
        <v>05-03-130</v>
      </c>
      <c r="B157" s="18"/>
      <c r="C157" s="19"/>
      <c r="D157" s="20" t="s">
        <v>327</v>
      </c>
      <c r="E157" s="21" t="s">
        <v>328</v>
      </c>
      <c r="F157" s="21" t="s">
        <v>329</v>
      </c>
      <c r="G157" s="3" t="n">
        <v>1849</v>
      </c>
      <c r="H157" s="15" t="s">
        <v>49</v>
      </c>
      <c r="I157" s="16" t="s">
        <v>330</v>
      </c>
      <c r="J157" s="0" t="s">
        <v>265</v>
      </c>
    </row>
    <row r="158" customFormat="false" ht="13.5" hidden="false" customHeight="false" outlineLevel="0" collapsed="false">
      <c r="A158" s="17" t="str">
        <f aca="false">CONCATENATE("05-",$B$33,"-",$D158)</f>
        <v>05-03-131</v>
      </c>
      <c r="B158" s="18"/>
      <c r="C158" s="19"/>
      <c r="D158" s="20" t="s">
        <v>331</v>
      </c>
      <c r="E158" s="21" t="s">
        <v>328</v>
      </c>
      <c r="F158" s="21" t="s">
        <v>329</v>
      </c>
      <c r="G158" s="3" t="n">
        <v>1849</v>
      </c>
      <c r="H158" s="15" t="s">
        <v>49</v>
      </c>
      <c r="I158" s="16" t="s">
        <v>330</v>
      </c>
      <c r="J158" s="0" t="s">
        <v>265</v>
      </c>
    </row>
    <row r="159" customFormat="false" ht="13.5" hidden="false" customHeight="false" outlineLevel="0" collapsed="false">
      <c r="A159" s="17" t="str">
        <f aca="false">CONCATENATE("05-",$B$33,"-",$D159)</f>
        <v>05-03-132</v>
      </c>
      <c r="B159" s="18"/>
      <c r="C159" s="19"/>
      <c r="D159" s="20" t="s">
        <v>332</v>
      </c>
      <c r="E159" s="21" t="s">
        <v>328</v>
      </c>
      <c r="F159" s="21" t="s">
        <v>329</v>
      </c>
      <c r="G159" s="3" t="n">
        <v>1849</v>
      </c>
      <c r="H159" s="15" t="s">
        <v>49</v>
      </c>
      <c r="I159" s="16" t="s">
        <v>330</v>
      </c>
      <c r="J159" s="0" t="s">
        <v>265</v>
      </c>
    </row>
    <row r="160" customFormat="false" ht="13.5" hidden="false" customHeight="false" outlineLevel="0" collapsed="false">
      <c r="A160" s="17" t="str">
        <f aca="false">CONCATENATE("05-",$B$33,"-",$D160)</f>
        <v>05-03-133</v>
      </c>
      <c r="B160" s="18"/>
      <c r="C160" s="19"/>
      <c r="D160" s="20" t="s">
        <v>333</v>
      </c>
      <c r="E160" s="21" t="s">
        <v>328</v>
      </c>
      <c r="F160" s="21" t="s">
        <v>329</v>
      </c>
      <c r="G160" s="3" t="n">
        <v>1849</v>
      </c>
      <c r="H160" s="15" t="s">
        <v>49</v>
      </c>
      <c r="I160" s="16" t="s">
        <v>330</v>
      </c>
      <c r="J160" s="0" t="s">
        <v>265</v>
      </c>
    </row>
    <row r="161" customFormat="false" ht="13.5" hidden="false" customHeight="false" outlineLevel="0" collapsed="false">
      <c r="A161" s="17" t="str">
        <f aca="false">CONCATENATE("05-",$B$33,"-",$D161)</f>
        <v>05-03-134</v>
      </c>
      <c r="B161" s="18"/>
      <c r="C161" s="19"/>
      <c r="D161" s="20" t="s">
        <v>334</v>
      </c>
      <c r="E161" s="21" t="s">
        <v>335</v>
      </c>
      <c r="F161" s="21" t="s">
        <v>336</v>
      </c>
      <c r="G161" s="3" t="n">
        <v>1850</v>
      </c>
      <c r="H161" s="15" t="s">
        <v>49</v>
      </c>
      <c r="I161" s="16" t="s">
        <v>323</v>
      </c>
      <c r="J161" s="0" t="s">
        <v>265</v>
      </c>
    </row>
    <row r="162" customFormat="false" ht="13.5" hidden="false" customHeight="false" outlineLevel="0" collapsed="false">
      <c r="A162" s="17" t="str">
        <f aca="false">CONCATENATE("05-",$B$33,"-",$D162)</f>
        <v>05-03-135</v>
      </c>
      <c r="B162" s="18"/>
      <c r="C162" s="19"/>
      <c r="D162" s="20" t="s">
        <v>337</v>
      </c>
      <c r="E162" s="21" t="s">
        <v>335</v>
      </c>
      <c r="F162" s="21" t="s">
        <v>336</v>
      </c>
      <c r="G162" s="3" t="n">
        <v>1850</v>
      </c>
      <c r="H162" s="15" t="s">
        <v>49</v>
      </c>
      <c r="I162" s="16" t="s">
        <v>323</v>
      </c>
      <c r="J162" s="0" t="s">
        <v>265</v>
      </c>
    </row>
    <row r="163" customFormat="false" ht="13.5" hidden="false" customHeight="false" outlineLevel="0" collapsed="false">
      <c r="A163" s="17" t="str">
        <f aca="false">CONCATENATE("05-",$B$33,"-",$D163)</f>
        <v>05-03-136</v>
      </c>
      <c r="B163" s="18"/>
      <c r="C163" s="19"/>
      <c r="D163" s="20" t="s">
        <v>338</v>
      </c>
      <c r="E163" s="21" t="s">
        <v>335</v>
      </c>
      <c r="F163" s="21" t="s">
        <v>336</v>
      </c>
      <c r="G163" s="3" t="n">
        <v>1850</v>
      </c>
      <c r="H163" s="15" t="s">
        <v>49</v>
      </c>
      <c r="I163" s="16" t="s">
        <v>323</v>
      </c>
      <c r="J163" s="0" t="s">
        <v>265</v>
      </c>
    </row>
    <row r="164" customFormat="false" ht="13.5" hidden="false" customHeight="false" outlineLevel="0" collapsed="false">
      <c r="A164" s="17" t="str">
        <f aca="false">CONCATENATE("05-",$B$33,"-",$D164)</f>
        <v>05-03-137</v>
      </c>
      <c r="B164" s="18"/>
      <c r="C164" s="19"/>
      <c r="D164" s="20" t="s">
        <v>339</v>
      </c>
      <c r="E164" s="21" t="s">
        <v>335</v>
      </c>
      <c r="F164" s="21" t="s">
        <v>336</v>
      </c>
      <c r="G164" s="3" t="n">
        <v>1850</v>
      </c>
      <c r="H164" s="15" t="s">
        <v>49</v>
      </c>
      <c r="I164" s="16" t="s">
        <v>323</v>
      </c>
      <c r="J164" s="0" t="s">
        <v>265</v>
      </c>
    </row>
    <row r="165" customFormat="false" ht="13.5" hidden="false" customHeight="false" outlineLevel="0" collapsed="false">
      <c r="A165" s="17" t="str">
        <f aca="false">CONCATENATE("05-",$B$33,"-",$D165)</f>
        <v>05-03-138</v>
      </c>
      <c r="B165" s="18"/>
      <c r="C165" s="19"/>
      <c r="D165" s="20" t="s">
        <v>340</v>
      </c>
      <c r="E165" s="21" t="s">
        <v>341</v>
      </c>
      <c r="F165" s="21" t="s">
        <v>342</v>
      </c>
      <c r="G165" s="3" t="n">
        <v>1851</v>
      </c>
      <c r="H165" s="15" t="s">
        <v>49</v>
      </c>
      <c r="I165" s="16" t="s">
        <v>343</v>
      </c>
      <c r="J165" s="0" t="s">
        <v>265</v>
      </c>
    </row>
    <row r="166" customFormat="false" ht="13.5" hidden="false" customHeight="false" outlineLevel="0" collapsed="false">
      <c r="A166" s="17" t="str">
        <f aca="false">CONCATENATE("05-",$B$33,"-",$D166)</f>
        <v>05-03-139</v>
      </c>
      <c r="B166" s="18"/>
      <c r="C166" s="19"/>
      <c r="D166" s="20" t="s">
        <v>344</v>
      </c>
      <c r="E166" s="21" t="s">
        <v>341</v>
      </c>
      <c r="F166" s="21" t="s">
        <v>342</v>
      </c>
      <c r="G166" s="3" t="n">
        <v>1851</v>
      </c>
      <c r="H166" s="15" t="s">
        <v>49</v>
      </c>
      <c r="I166" s="16" t="s">
        <v>343</v>
      </c>
      <c r="J166" s="0" t="s">
        <v>265</v>
      </c>
    </row>
    <row r="167" customFormat="false" ht="13.5" hidden="false" customHeight="false" outlineLevel="0" collapsed="false">
      <c r="A167" s="17" t="str">
        <f aca="false">CONCATENATE("05-",$B$33,"-",$D167)</f>
        <v>05-03-140</v>
      </c>
      <c r="B167" s="18"/>
      <c r="C167" s="19"/>
      <c r="D167" s="20" t="s">
        <v>345</v>
      </c>
      <c r="E167" s="21" t="s">
        <v>341</v>
      </c>
      <c r="F167" s="21" t="s">
        <v>342</v>
      </c>
      <c r="G167" s="3" t="n">
        <v>1851</v>
      </c>
      <c r="H167" s="15" t="s">
        <v>49</v>
      </c>
      <c r="I167" s="16" t="s">
        <v>343</v>
      </c>
      <c r="J167" s="0" t="s">
        <v>265</v>
      </c>
    </row>
    <row r="168" customFormat="false" ht="13.5" hidden="false" customHeight="false" outlineLevel="0" collapsed="false">
      <c r="A168" s="17" t="str">
        <f aca="false">CONCATENATE("05-",$B$33,"-",$D168)</f>
        <v>05-03-141</v>
      </c>
      <c r="B168" s="18"/>
      <c r="C168" s="19"/>
      <c r="D168" s="20" t="s">
        <v>346</v>
      </c>
      <c r="E168" s="21" t="s">
        <v>341</v>
      </c>
      <c r="F168" s="21" t="s">
        <v>342</v>
      </c>
      <c r="G168" s="3" t="n">
        <v>1851</v>
      </c>
      <c r="H168" s="15" t="s">
        <v>49</v>
      </c>
      <c r="I168" s="16" t="s">
        <v>343</v>
      </c>
      <c r="J168" s="0" t="s">
        <v>265</v>
      </c>
    </row>
    <row r="169" customFormat="false" ht="13.5" hidden="false" customHeight="false" outlineLevel="0" collapsed="false">
      <c r="A169" s="17" t="str">
        <f aca="false">CONCATENATE("05-",$B$33,"-",$D169)</f>
        <v>05-03-142</v>
      </c>
      <c r="B169" s="18"/>
      <c r="C169" s="19"/>
      <c r="D169" s="20" t="s">
        <v>347</v>
      </c>
      <c r="E169" s="21" t="s">
        <v>348</v>
      </c>
      <c r="F169" s="21" t="s">
        <v>349</v>
      </c>
      <c r="G169" s="3" t="n">
        <v>1853</v>
      </c>
      <c r="H169" s="15" t="s">
        <v>49</v>
      </c>
      <c r="I169" s="16" t="s">
        <v>309</v>
      </c>
      <c r="J169" s="0" t="s">
        <v>265</v>
      </c>
    </row>
    <row r="170" customFormat="false" ht="13.5" hidden="false" customHeight="false" outlineLevel="0" collapsed="false">
      <c r="A170" s="17" t="str">
        <f aca="false">CONCATENATE("05-",$B$33,"-",$D170)</f>
        <v>05-03-143</v>
      </c>
      <c r="B170" s="18"/>
      <c r="C170" s="19"/>
      <c r="D170" s="20" t="s">
        <v>350</v>
      </c>
      <c r="E170" s="21" t="s">
        <v>348</v>
      </c>
      <c r="F170" s="21" t="s">
        <v>349</v>
      </c>
      <c r="G170" s="3" t="n">
        <v>1853</v>
      </c>
      <c r="H170" s="15" t="s">
        <v>49</v>
      </c>
      <c r="I170" s="16" t="s">
        <v>309</v>
      </c>
      <c r="J170" s="0" t="s">
        <v>265</v>
      </c>
    </row>
    <row r="171" customFormat="false" ht="13.5" hidden="false" customHeight="false" outlineLevel="0" collapsed="false">
      <c r="A171" s="17" t="str">
        <f aca="false">CONCATENATE("05-",$B$33,"-",$D171)</f>
        <v>05-03-144</v>
      </c>
      <c r="B171" s="18"/>
      <c r="C171" s="19"/>
      <c r="D171" s="20" t="s">
        <v>351</v>
      </c>
      <c r="E171" s="21" t="s">
        <v>352</v>
      </c>
      <c r="F171" s="21" t="s">
        <v>353</v>
      </c>
      <c r="G171" s="3" t="n">
        <v>1855</v>
      </c>
      <c r="H171" s="15" t="s">
        <v>49</v>
      </c>
      <c r="I171" s="16" t="s">
        <v>343</v>
      </c>
      <c r="J171" s="0" t="s">
        <v>265</v>
      </c>
    </row>
    <row r="172" customFormat="false" ht="13.5" hidden="false" customHeight="false" outlineLevel="0" collapsed="false">
      <c r="A172" s="17" t="str">
        <f aca="false">CONCATENATE("05-",$B$33,"-",$D172)</f>
        <v>05-03-145</v>
      </c>
      <c r="B172" s="18"/>
      <c r="C172" s="19"/>
      <c r="D172" s="20" t="s">
        <v>354</v>
      </c>
      <c r="E172" s="21" t="s">
        <v>352</v>
      </c>
      <c r="F172" s="21" t="s">
        <v>353</v>
      </c>
      <c r="G172" s="3" t="n">
        <v>1855</v>
      </c>
      <c r="H172" s="15" t="s">
        <v>49</v>
      </c>
      <c r="I172" s="16" t="s">
        <v>343</v>
      </c>
      <c r="J172" s="0" t="s">
        <v>265</v>
      </c>
    </row>
    <row r="173" customFormat="false" ht="13.5" hidden="false" customHeight="false" outlineLevel="0" collapsed="false">
      <c r="A173" s="17" t="str">
        <f aca="false">CONCATENATE("05-",$B$33,"-",$D173)</f>
        <v>05-03-146</v>
      </c>
      <c r="B173" s="18"/>
      <c r="C173" s="19"/>
      <c r="D173" s="20" t="s">
        <v>355</v>
      </c>
      <c r="E173" s="21" t="s">
        <v>356</v>
      </c>
      <c r="F173" s="21" t="s">
        <v>357</v>
      </c>
      <c r="G173" s="3" t="n">
        <v>1859</v>
      </c>
      <c r="H173" s="15" t="s">
        <v>49</v>
      </c>
      <c r="I173" s="16" t="s">
        <v>358</v>
      </c>
      <c r="J173" s="0" t="s">
        <v>265</v>
      </c>
    </row>
    <row r="174" customFormat="false" ht="13.5" hidden="false" customHeight="false" outlineLevel="0" collapsed="false">
      <c r="A174" s="17" t="str">
        <f aca="false">CONCATENATE("05-",$B$33,"-",$D174)</f>
        <v>05-03-147</v>
      </c>
      <c r="B174" s="18"/>
      <c r="C174" s="19"/>
      <c r="D174" s="20" t="s">
        <v>359</v>
      </c>
      <c r="E174" s="21" t="s">
        <v>356</v>
      </c>
      <c r="F174" s="21" t="s">
        <v>357</v>
      </c>
      <c r="G174" s="3" t="n">
        <v>1859</v>
      </c>
      <c r="H174" s="15" t="s">
        <v>49</v>
      </c>
      <c r="I174" s="16" t="s">
        <v>358</v>
      </c>
      <c r="J174" s="0" t="s">
        <v>265</v>
      </c>
    </row>
    <row r="175" customFormat="false" ht="13.5" hidden="false" customHeight="false" outlineLevel="0" collapsed="false">
      <c r="A175" s="17" t="str">
        <f aca="false">CONCATENATE("05-",$B$33,"-",$D175)</f>
        <v>05-03-148</v>
      </c>
      <c r="B175" s="18"/>
      <c r="C175" s="19"/>
      <c r="D175" s="20" t="s">
        <v>360</v>
      </c>
      <c r="E175" s="21" t="s">
        <v>356</v>
      </c>
      <c r="F175" s="21" t="s">
        <v>357</v>
      </c>
      <c r="G175" s="3" t="n">
        <v>1859</v>
      </c>
      <c r="H175" s="15" t="s">
        <v>49</v>
      </c>
      <c r="I175" s="16" t="s">
        <v>358</v>
      </c>
      <c r="J175" s="0" t="s">
        <v>265</v>
      </c>
    </row>
    <row r="176" customFormat="false" ht="13.5" hidden="false" customHeight="false" outlineLevel="0" collapsed="false">
      <c r="A176" s="17" t="str">
        <f aca="false">CONCATENATE("05-",$B$33,"-",$D176)</f>
        <v>05-03-149</v>
      </c>
      <c r="B176" s="18"/>
      <c r="C176" s="19"/>
      <c r="D176" s="20" t="s">
        <v>361</v>
      </c>
      <c r="E176" s="21" t="s">
        <v>356</v>
      </c>
      <c r="F176" s="21" t="s">
        <v>357</v>
      </c>
      <c r="G176" s="3" t="n">
        <v>1859</v>
      </c>
      <c r="H176" s="15" t="s">
        <v>49</v>
      </c>
      <c r="I176" s="16" t="s">
        <v>358</v>
      </c>
      <c r="J176" s="0" t="s">
        <v>265</v>
      </c>
    </row>
    <row r="177" customFormat="false" ht="13.5" hidden="false" customHeight="false" outlineLevel="0" collapsed="false">
      <c r="A177" s="17" t="str">
        <f aca="false">CONCATENATE("05-",$B$33,"-",$D177)</f>
        <v>05-03-150</v>
      </c>
      <c r="B177" s="18"/>
      <c r="C177" s="19"/>
      <c r="D177" s="20" t="s">
        <v>362</v>
      </c>
      <c r="E177" s="21" t="s">
        <v>356</v>
      </c>
      <c r="F177" s="21" t="s">
        <v>357</v>
      </c>
      <c r="G177" s="3" t="n">
        <v>1859</v>
      </c>
      <c r="H177" s="15" t="s">
        <v>49</v>
      </c>
      <c r="I177" s="16" t="s">
        <v>363</v>
      </c>
      <c r="J177" s="0" t="s">
        <v>265</v>
      </c>
    </row>
    <row r="178" customFormat="false" ht="13.5" hidden="false" customHeight="false" outlineLevel="0" collapsed="false">
      <c r="A178" s="17" t="str">
        <f aca="false">CONCATENATE("05-",$B$33,"-",$D178)</f>
        <v>05-03-151</v>
      </c>
      <c r="B178" s="18"/>
      <c r="C178" s="19"/>
      <c r="D178" s="20" t="s">
        <v>364</v>
      </c>
      <c r="E178" s="21" t="s">
        <v>356</v>
      </c>
      <c r="F178" s="21" t="s">
        <v>357</v>
      </c>
      <c r="G178" s="3" t="n">
        <v>1859</v>
      </c>
      <c r="H178" s="15" t="s">
        <v>49</v>
      </c>
      <c r="I178" s="16" t="s">
        <v>358</v>
      </c>
      <c r="J178" s="0" t="s">
        <v>265</v>
      </c>
    </row>
    <row r="179" customFormat="false" ht="13.5" hidden="false" customHeight="false" outlineLevel="0" collapsed="false">
      <c r="A179" s="17" t="str">
        <f aca="false">CONCATENATE("05-",$B$33,"-",$D179)</f>
        <v>05-03-152</v>
      </c>
      <c r="B179" s="18"/>
      <c r="C179" s="19"/>
      <c r="D179" s="20" t="s">
        <v>365</v>
      </c>
      <c r="E179" s="21" t="s">
        <v>356</v>
      </c>
      <c r="F179" s="21" t="s">
        <v>34</v>
      </c>
      <c r="G179" s="16" t="s">
        <v>34</v>
      </c>
      <c r="H179" s="15" t="s">
        <v>366</v>
      </c>
      <c r="I179" s="16" t="s">
        <v>18</v>
      </c>
      <c r="J179" s="16" t="s">
        <v>18</v>
      </c>
    </row>
    <row r="180" customFormat="false" ht="13.5" hidden="false" customHeight="false" outlineLevel="0" collapsed="false">
      <c r="A180" s="17" t="str">
        <f aca="false">CONCATENATE("05-",$B$33,"-",$D180)</f>
        <v>05-03-153</v>
      </c>
      <c r="B180" s="18"/>
      <c r="C180" s="19"/>
      <c r="D180" s="20" t="s">
        <v>367</v>
      </c>
      <c r="E180" s="21" t="s">
        <v>356</v>
      </c>
      <c r="F180" s="21" t="s">
        <v>34</v>
      </c>
      <c r="G180" s="16" t="s">
        <v>34</v>
      </c>
      <c r="H180" s="15" t="s">
        <v>366</v>
      </c>
      <c r="I180" s="16" t="s">
        <v>18</v>
      </c>
      <c r="J180" s="0" t="s">
        <v>265</v>
      </c>
    </row>
    <row r="181" customFormat="false" ht="13.5" hidden="false" customHeight="false" outlineLevel="0" collapsed="false">
      <c r="A181" s="17" t="str">
        <f aca="false">CONCATENATE("05-",$B$33,"-",$D181)</f>
        <v>05-03-154</v>
      </c>
      <c r="B181" s="18"/>
      <c r="C181" s="19"/>
      <c r="D181" s="20" t="s">
        <v>368</v>
      </c>
      <c r="E181" s="21" t="s">
        <v>369</v>
      </c>
      <c r="F181" s="21" t="s">
        <v>370</v>
      </c>
      <c r="G181" s="3" t="n">
        <v>1866</v>
      </c>
      <c r="H181" s="15" t="s">
        <v>49</v>
      </c>
      <c r="I181" s="16" t="s">
        <v>371</v>
      </c>
      <c r="J181" s="0" t="s">
        <v>265</v>
      </c>
    </row>
    <row r="182" customFormat="false" ht="13.5" hidden="false" customHeight="false" outlineLevel="0" collapsed="false">
      <c r="A182" s="17" t="str">
        <f aca="false">CONCATENATE("05-",$B$33,"-",$D182)</f>
        <v>05-03-155</v>
      </c>
      <c r="B182" s="18"/>
      <c r="C182" s="19"/>
      <c r="D182" s="20" t="s">
        <v>372</v>
      </c>
      <c r="E182" s="21" t="s">
        <v>369</v>
      </c>
      <c r="F182" s="21" t="s">
        <v>370</v>
      </c>
      <c r="G182" s="3" t="n">
        <v>1866</v>
      </c>
      <c r="H182" s="15" t="s">
        <v>49</v>
      </c>
      <c r="I182" s="16" t="s">
        <v>371</v>
      </c>
      <c r="J182" s="0" t="s">
        <v>265</v>
      </c>
    </row>
    <row r="183" customFormat="false" ht="13.5" hidden="false" customHeight="false" outlineLevel="0" collapsed="false">
      <c r="A183" s="17" t="str">
        <f aca="false">CONCATENATE("05-",$B$33,"-",$D183)</f>
        <v>05-03-156</v>
      </c>
      <c r="B183" s="18"/>
      <c r="C183" s="19"/>
      <c r="D183" s="20" t="s">
        <v>373</v>
      </c>
      <c r="E183" s="21" t="s">
        <v>374</v>
      </c>
      <c r="F183" s="21" t="s">
        <v>375</v>
      </c>
      <c r="G183" s="3" t="n">
        <v>1870</v>
      </c>
      <c r="H183" s="15" t="s">
        <v>49</v>
      </c>
      <c r="I183" s="16" t="s">
        <v>18</v>
      </c>
      <c r="J183" s="0" t="s">
        <v>265</v>
      </c>
    </row>
    <row r="184" customFormat="false" ht="13.5" hidden="false" customHeight="false" outlineLevel="0" collapsed="false">
      <c r="A184" s="17" t="str">
        <f aca="false">CONCATENATE("05-",$B$33,"-",$D184)</f>
        <v>05-03-157</v>
      </c>
      <c r="B184" s="18"/>
      <c r="C184" s="19"/>
      <c r="D184" s="20" t="s">
        <v>376</v>
      </c>
      <c r="E184" s="21" t="s">
        <v>377</v>
      </c>
      <c r="F184" s="21" t="s">
        <v>378</v>
      </c>
      <c r="G184" s="3" t="n">
        <v>1871</v>
      </c>
      <c r="H184" s="15" t="s">
        <v>49</v>
      </c>
      <c r="I184" s="16" t="s">
        <v>379</v>
      </c>
      <c r="J184" s="0" t="s">
        <v>265</v>
      </c>
    </row>
    <row r="185" customFormat="false" ht="13.5" hidden="false" customHeight="false" outlineLevel="0" collapsed="false">
      <c r="A185" s="17" t="str">
        <f aca="false">CONCATENATE("05-",$B$33,"-",$D185)</f>
        <v>05-03-158</v>
      </c>
      <c r="B185" s="18"/>
      <c r="C185" s="19"/>
      <c r="D185" s="20" t="s">
        <v>380</v>
      </c>
      <c r="E185" s="21" t="s">
        <v>377</v>
      </c>
      <c r="F185" s="21" t="s">
        <v>378</v>
      </c>
      <c r="G185" s="3" t="n">
        <v>1871</v>
      </c>
      <c r="H185" s="15" t="s">
        <v>49</v>
      </c>
      <c r="I185" s="16" t="s">
        <v>379</v>
      </c>
      <c r="J185" s="0" t="s">
        <v>265</v>
      </c>
    </row>
    <row r="186" customFormat="false" ht="13.5" hidden="false" customHeight="false" outlineLevel="0" collapsed="false">
      <c r="A186" s="17" t="str">
        <f aca="false">CONCATENATE("05-",$B$33,"-",$D186)</f>
        <v>05-03-159</v>
      </c>
      <c r="B186" s="18"/>
      <c r="C186" s="19"/>
      <c r="D186" s="20" t="s">
        <v>381</v>
      </c>
      <c r="E186" s="21" t="s">
        <v>377</v>
      </c>
      <c r="F186" s="21" t="s">
        <v>378</v>
      </c>
      <c r="G186" s="3" t="n">
        <v>1871</v>
      </c>
      <c r="H186" s="15" t="s">
        <v>49</v>
      </c>
      <c r="I186" s="16" t="s">
        <v>379</v>
      </c>
      <c r="J186" s="0" t="s">
        <v>265</v>
      </c>
    </row>
    <row r="187" customFormat="false" ht="13.5" hidden="false" customHeight="false" outlineLevel="0" collapsed="false">
      <c r="A187" s="17" t="str">
        <f aca="false">CONCATENATE("05-",$B$33,"-",$D187)</f>
        <v>05-03-160</v>
      </c>
      <c r="B187" s="18"/>
      <c r="C187" s="19"/>
      <c r="D187" s="20" t="s">
        <v>382</v>
      </c>
      <c r="E187" s="21" t="s">
        <v>377</v>
      </c>
      <c r="F187" s="21" t="s">
        <v>378</v>
      </c>
      <c r="G187" s="3" t="n">
        <v>1871</v>
      </c>
      <c r="H187" s="15" t="s">
        <v>49</v>
      </c>
      <c r="I187" s="16" t="s">
        <v>379</v>
      </c>
      <c r="J187" s="0" t="s">
        <v>265</v>
      </c>
    </row>
    <row r="188" customFormat="false" ht="13.5" hidden="false" customHeight="false" outlineLevel="0" collapsed="false">
      <c r="A188" s="17" t="str">
        <f aca="false">CONCATENATE("05-",$B$33,"-",$D188)</f>
        <v>05-03-161</v>
      </c>
      <c r="B188" s="18"/>
      <c r="C188" s="19"/>
      <c r="D188" s="20" t="s">
        <v>383</v>
      </c>
      <c r="E188" s="21" t="s">
        <v>384</v>
      </c>
      <c r="F188" s="21" t="s">
        <v>385</v>
      </c>
      <c r="G188" s="3" t="n">
        <v>1872</v>
      </c>
      <c r="H188" s="15" t="s">
        <v>49</v>
      </c>
      <c r="I188" s="16" t="s">
        <v>309</v>
      </c>
      <c r="J188" s="0" t="s">
        <v>265</v>
      </c>
    </row>
    <row r="189" customFormat="false" ht="13.5" hidden="false" customHeight="false" outlineLevel="0" collapsed="false">
      <c r="A189" s="17" t="str">
        <f aca="false">CONCATENATE("05-",$B$33,"-",$D189)</f>
        <v>05-03-162</v>
      </c>
      <c r="B189" s="18"/>
      <c r="C189" s="19"/>
      <c r="D189" s="20" t="s">
        <v>386</v>
      </c>
      <c r="E189" s="21" t="s">
        <v>384</v>
      </c>
      <c r="F189" s="21" t="s">
        <v>385</v>
      </c>
      <c r="G189" s="3" t="n">
        <v>1872</v>
      </c>
      <c r="H189" s="15" t="s">
        <v>49</v>
      </c>
      <c r="I189" s="16" t="s">
        <v>309</v>
      </c>
      <c r="J189" s="0" t="s">
        <v>265</v>
      </c>
    </row>
    <row r="190" customFormat="false" ht="13.5" hidden="false" customHeight="false" outlineLevel="0" collapsed="false">
      <c r="A190" s="17" t="str">
        <f aca="false">CONCATENATE("05-",$B$33,"-",$D190)</f>
        <v>05-03-163</v>
      </c>
      <c r="B190" s="18"/>
      <c r="C190" s="19"/>
      <c r="D190" s="20" t="s">
        <v>387</v>
      </c>
      <c r="E190" s="21" t="s">
        <v>388</v>
      </c>
      <c r="F190" s="21" t="s">
        <v>112</v>
      </c>
      <c r="G190" s="3" t="n">
        <v>1873</v>
      </c>
      <c r="H190" s="15" t="s">
        <v>49</v>
      </c>
      <c r="I190" s="16" t="s">
        <v>309</v>
      </c>
      <c r="J190" s="0" t="s">
        <v>265</v>
      </c>
    </row>
    <row r="191" customFormat="false" ht="13.5" hidden="false" customHeight="false" outlineLevel="0" collapsed="false">
      <c r="A191" s="17" t="str">
        <f aca="false">CONCATENATE("05-",$B$33,"-",$D191)</f>
        <v>05-03-164</v>
      </c>
      <c r="B191" s="18"/>
      <c r="C191" s="19"/>
      <c r="D191" s="20" t="s">
        <v>389</v>
      </c>
      <c r="E191" s="21" t="s">
        <v>388</v>
      </c>
      <c r="F191" s="21" t="s">
        <v>112</v>
      </c>
      <c r="G191" s="3" t="n">
        <v>1873</v>
      </c>
      <c r="H191" s="15" t="s">
        <v>49</v>
      </c>
      <c r="I191" s="16" t="s">
        <v>309</v>
      </c>
      <c r="J191" s="0" t="s">
        <v>265</v>
      </c>
    </row>
    <row r="192" customFormat="false" ht="13.5" hidden="false" customHeight="false" outlineLevel="0" collapsed="false">
      <c r="A192" s="17" t="str">
        <f aca="false">CONCATENATE("05-",$B$33,"-",$D192)</f>
        <v>05-03-165</v>
      </c>
      <c r="B192" s="18"/>
      <c r="C192" s="19"/>
      <c r="D192" s="20" t="s">
        <v>390</v>
      </c>
      <c r="E192" s="21" t="s">
        <v>391</v>
      </c>
      <c r="F192" s="21" t="s">
        <v>392</v>
      </c>
      <c r="G192" s="3" t="n">
        <v>1874</v>
      </c>
      <c r="H192" s="15" t="s">
        <v>49</v>
      </c>
      <c r="I192" s="16" t="s">
        <v>393</v>
      </c>
      <c r="J192" s="0" t="s">
        <v>265</v>
      </c>
    </row>
    <row r="193" customFormat="false" ht="13.5" hidden="false" customHeight="false" outlineLevel="0" collapsed="false">
      <c r="A193" s="17" t="str">
        <f aca="false">CONCATENATE("05-",$B$33,"-",$D193)</f>
        <v>05-03-166</v>
      </c>
      <c r="B193" s="18"/>
      <c r="C193" s="19"/>
      <c r="D193" s="20" t="s">
        <v>394</v>
      </c>
      <c r="E193" s="21" t="s">
        <v>395</v>
      </c>
      <c r="F193" s="21" t="s">
        <v>378</v>
      </c>
      <c r="G193" s="3" t="n">
        <v>1871</v>
      </c>
      <c r="H193" s="15" t="s">
        <v>49</v>
      </c>
      <c r="I193" s="16" t="s">
        <v>396</v>
      </c>
      <c r="J193" s="0" t="s">
        <v>397</v>
      </c>
    </row>
    <row r="194" customFormat="false" ht="13.5" hidden="false" customHeight="false" outlineLevel="0" collapsed="false">
      <c r="A194" s="17" t="str">
        <f aca="false">CONCATENATE("05-",$B$33,"-",$D194)</f>
        <v>05-03-167</v>
      </c>
      <c r="B194" s="18"/>
      <c r="C194" s="19"/>
      <c r="D194" s="20" t="s">
        <v>398</v>
      </c>
      <c r="E194" s="21" t="s">
        <v>391</v>
      </c>
      <c r="F194" s="21" t="s">
        <v>385</v>
      </c>
      <c r="G194" s="3" t="n">
        <v>1872</v>
      </c>
      <c r="H194" s="15" t="s">
        <v>49</v>
      </c>
      <c r="I194" s="16" t="s">
        <v>399</v>
      </c>
      <c r="J194" s="0" t="s">
        <v>397</v>
      </c>
    </row>
    <row r="195" customFormat="false" ht="13.5" hidden="false" customHeight="false" outlineLevel="0" collapsed="false">
      <c r="A195" s="17" t="str">
        <f aca="false">CONCATENATE("05-",$B$33,"-",$D195)</f>
        <v>05-03-168</v>
      </c>
      <c r="B195" s="18"/>
      <c r="C195" s="19"/>
      <c r="D195" s="20" t="s">
        <v>400</v>
      </c>
      <c r="E195" s="21" t="s">
        <v>272</v>
      </c>
      <c r="F195" s="21" t="s">
        <v>401</v>
      </c>
      <c r="G195" s="3" t="n">
        <v>1805</v>
      </c>
      <c r="H195" s="15" t="s">
        <v>49</v>
      </c>
      <c r="I195" s="16" t="s">
        <v>402</v>
      </c>
      <c r="J195" s="0" t="s">
        <v>397</v>
      </c>
    </row>
    <row r="196" customFormat="false" ht="13.5" hidden="false" customHeight="false" outlineLevel="0" collapsed="false">
      <c r="A196" s="17" t="str">
        <f aca="false">CONCATENATE("05-",$B$33,"-",$D196)</f>
        <v>05-03-169</v>
      </c>
      <c r="B196" s="18"/>
      <c r="C196" s="19"/>
      <c r="D196" s="20" t="s">
        <v>403</v>
      </c>
      <c r="E196" s="21" t="s">
        <v>404</v>
      </c>
      <c r="F196" s="21" t="s">
        <v>357</v>
      </c>
      <c r="G196" s="3" t="n">
        <v>1859</v>
      </c>
      <c r="H196" s="15" t="s">
        <v>49</v>
      </c>
      <c r="I196" s="16" t="s">
        <v>405</v>
      </c>
      <c r="J196" s="0" t="s">
        <v>397</v>
      </c>
    </row>
    <row r="197" customFormat="false" ht="13.5" hidden="false" customHeight="false" outlineLevel="0" collapsed="false">
      <c r="A197" s="17" t="str">
        <f aca="false">CONCATENATE("05-",$B$33,"-",$D197)</f>
        <v>05-03-170</v>
      </c>
      <c r="B197" s="18"/>
      <c r="C197" s="19"/>
      <c r="D197" s="20" t="s">
        <v>406</v>
      </c>
      <c r="E197" s="21" t="s">
        <v>404</v>
      </c>
      <c r="F197" s="21" t="s">
        <v>357</v>
      </c>
      <c r="G197" s="3" t="n">
        <v>1859</v>
      </c>
      <c r="H197" s="15" t="s">
        <v>49</v>
      </c>
      <c r="I197" s="16" t="s">
        <v>405</v>
      </c>
      <c r="J197" s="0" t="s">
        <v>397</v>
      </c>
    </row>
    <row r="198" customFormat="false" ht="13.5" hidden="false" customHeight="false" outlineLevel="0" collapsed="false">
      <c r="A198" s="17" t="str">
        <f aca="false">CONCATENATE("05-",$B$33,"-",$D198)</f>
        <v>05-03-171</v>
      </c>
      <c r="B198" s="18"/>
      <c r="C198" s="19"/>
      <c r="D198" s="20" t="s">
        <v>407</v>
      </c>
      <c r="E198" s="21" t="s">
        <v>408</v>
      </c>
      <c r="F198" s="21" t="s">
        <v>409</v>
      </c>
      <c r="G198" s="3" t="n">
        <v>1856</v>
      </c>
      <c r="H198" s="15" t="s">
        <v>49</v>
      </c>
      <c r="I198" s="16" t="s">
        <v>410</v>
      </c>
      <c r="J198" s="0" t="s">
        <v>397</v>
      </c>
    </row>
    <row r="199" customFormat="false" ht="13.5" hidden="false" customHeight="false" outlineLevel="0" collapsed="false">
      <c r="A199" s="17" t="str">
        <f aca="false">CONCATENATE("05-",$B$33,"-",$D199)</f>
        <v>05-03-172</v>
      </c>
      <c r="B199" s="18"/>
      <c r="C199" s="19"/>
      <c r="D199" s="20" t="s">
        <v>411</v>
      </c>
      <c r="E199" s="21" t="s">
        <v>412</v>
      </c>
      <c r="F199" s="21" t="s">
        <v>357</v>
      </c>
      <c r="G199" s="3" t="n">
        <v>1859</v>
      </c>
      <c r="H199" s="15" t="s">
        <v>49</v>
      </c>
      <c r="I199" s="16" t="s">
        <v>413</v>
      </c>
      <c r="J199" s="0" t="s">
        <v>397</v>
      </c>
    </row>
    <row r="200" customFormat="false" ht="13.5" hidden="false" customHeight="false" outlineLevel="0" collapsed="false">
      <c r="A200" s="17" t="str">
        <f aca="false">CONCATENATE("05-",$B$33,"-",$D200)</f>
        <v>05-03-173</v>
      </c>
      <c r="B200" s="18"/>
      <c r="C200" s="19"/>
      <c r="D200" s="20" t="s">
        <v>414</v>
      </c>
      <c r="E200" s="21" t="s">
        <v>412</v>
      </c>
      <c r="F200" s="21" t="s">
        <v>357</v>
      </c>
      <c r="G200" s="3" t="n">
        <v>1859</v>
      </c>
      <c r="H200" s="15" t="s">
        <v>49</v>
      </c>
      <c r="I200" s="16" t="s">
        <v>413</v>
      </c>
      <c r="J200" s="0" t="s">
        <v>397</v>
      </c>
    </row>
    <row r="201" customFormat="false" ht="13.5" hidden="false" customHeight="false" outlineLevel="0" collapsed="false">
      <c r="A201" s="17" t="str">
        <f aca="false">CONCATENATE("05-",$B$33,"-",$D201)</f>
        <v>05-03-174</v>
      </c>
      <c r="B201" s="18"/>
      <c r="C201" s="19"/>
      <c r="D201" s="20" t="s">
        <v>415</v>
      </c>
      <c r="E201" s="21" t="s">
        <v>395</v>
      </c>
      <c r="F201" s="21" t="s">
        <v>416</v>
      </c>
      <c r="G201" s="3" t="n">
        <v>1860</v>
      </c>
      <c r="H201" s="15" t="s">
        <v>49</v>
      </c>
      <c r="I201" s="16" t="s">
        <v>417</v>
      </c>
      <c r="J201" s="0" t="s">
        <v>397</v>
      </c>
    </row>
    <row r="202" customFormat="false" ht="13.5" hidden="false" customHeight="false" outlineLevel="0" collapsed="false">
      <c r="A202" s="17" t="str">
        <f aca="false">CONCATENATE("05-",$B$33,"-",$D202)</f>
        <v>05-03-175</v>
      </c>
      <c r="B202" s="18"/>
      <c r="C202" s="19"/>
      <c r="D202" s="20" t="s">
        <v>418</v>
      </c>
      <c r="E202" s="21" t="s">
        <v>419</v>
      </c>
      <c r="F202" s="21" t="s">
        <v>115</v>
      </c>
      <c r="G202" s="3" t="n">
        <v>1887</v>
      </c>
      <c r="H202" s="15" t="s">
        <v>49</v>
      </c>
      <c r="I202" s="16" t="s">
        <v>420</v>
      </c>
      <c r="J202" s="0" t="s">
        <v>397</v>
      </c>
    </row>
    <row r="203" customFormat="false" ht="13.5" hidden="false" customHeight="false" outlineLevel="0" collapsed="false">
      <c r="A203" s="17" t="str">
        <f aca="false">CONCATENATE("05-",$B$33,"-",$D203)</f>
        <v>05-03-176</v>
      </c>
      <c r="B203" s="18"/>
      <c r="C203" s="19"/>
      <c r="D203" s="20" t="s">
        <v>421</v>
      </c>
      <c r="E203" s="21" t="s">
        <v>422</v>
      </c>
      <c r="F203" s="21" t="s">
        <v>423</v>
      </c>
      <c r="G203" s="3" t="n">
        <v>1744</v>
      </c>
      <c r="H203" s="15" t="s">
        <v>49</v>
      </c>
      <c r="I203" s="16" t="s">
        <v>424</v>
      </c>
      <c r="J203" s="16" t="s">
        <v>18</v>
      </c>
    </row>
    <row r="204" customFormat="false" ht="13.5" hidden="false" customHeight="false" outlineLevel="0" collapsed="false">
      <c r="A204" s="17" t="str">
        <f aca="false">CONCATENATE("05-",$B$33,"-",$D204)</f>
        <v>05-03-177</v>
      </c>
      <c r="B204" s="18"/>
      <c r="C204" s="19"/>
      <c r="D204" s="20" t="s">
        <v>425</v>
      </c>
      <c r="E204" s="21" t="s">
        <v>426</v>
      </c>
      <c r="F204" s="21" t="s">
        <v>427</v>
      </c>
      <c r="G204" s="3" t="n">
        <v>1840</v>
      </c>
      <c r="H204" s="15" t="s">
        <v>49</v>
      </c>
      <c r="I204" s="16" t="s">
        <v>428</v>
      </c>
      <c r="J204" s="16" t="s">
        <v>18</v>
      </c>
    </row>
    <row r="205" customFormat="false" ht="13.5" hidden="false" customHeight="false" outlineLevel="0" collapsed="false">
      <c r="A205" s="17" t="str">
        <f aca="false">CONCATENATE("05-",$B$33,"-",$D205)</f>
        <v>05-03-178</v>
      </c>
      <c r="B205" s="18"/>
      <c r="C205" s="19"/>
      <c r="D205" s="20" t="s">
        <v>429</v>
      </c>
      <c r="E205" s="21" t="s">
        <v>430</v>
      </c>
      <c r="F205" s="21" t="s">
        <v>431</v>
      </c>
      <c r="G205" s="3" t="n">
        <v>1822</v>
      </c>
      <c r="H205" s="15" t="s">
        <v>49</v>
      </c>
      <c r="I205" s="16" t="s">
        <v>432</v>
      </c>
      <c r="J205" s="16" t="s">
        <v>18</v>
      </c>
    </row>
    <row r="206" customFormat="false" ht="13.5" hidden="false" customHeight="false" outlineLevel="0" collapsed="false">
      <c r="A206" s="17" t="str">
        <f aca="false">CONCATENATE("05-",$B$33,"-",$D206)</f>
        <v>05-03-179</v>
      </c>
      <c r="B206" s="18"/>
      <c r="C206" s="19"/>
      <c r="D206" s="20" t="s">
        <v>433</v>
      </c>
      <c r="E206" s="21" t="s">
        <v>289</v>
      </c>
      <c r="F206" s="21" t="s">
        <v>434</v>
      </c>
      <c r="G206" s="3" t="n">
        <v>1868</v>
      </c>
      <c r="H206" s="15" t="s">
        <v>49</v>
      </c>
      <c r="I206" s="16" t="s">
        <v>435</v>
      </c>
      <c r="J206" s="16" t="s">
        <v>18</v>
      </c>
    </row>
    <row r="207" customFormat="false" ht="13.5" hidden="false" customHeight="false" outlineLevel="0" collapsed="false">
      <c r="A207" s="17" t="str">
        <f aca="false">CONCATENATE("05-",$B$207,"-",$D207)</f>
        <v>05-04-001</v>
      </c>
      <c r="B207" s="18" t="s">
        <v>436</v>
      </c>
      <c r="C207" s="21" t="s">
        <v>437</v>
      </c>
      <c r="D207" s="20" t="s">
        <v>13</v>
      </c>
      <c r="E207" s="21" t="s">
        <v>438</v>
      </c>
      <c r="F207" s="21" t="s">
        <v>439</v>
      </c>
      <c r="G207" s="3" t="s">
        <v>440</v>
      </c>
      <c r="H207" s="15" t="s">
        <v>16</v>
      </c>
      <c r="I207" s="16" t="s">
        <v>441</v>
      </c>
      <c r="J207" s="16" t="s">
        <v>442</v>
      </c>
    </row>
    <row r="208" customFormat="false" ht="13.5" hidden="false" customHeight="false" outlineLevel="0" collapsed="false">
      <c r="A208" s="17" t="str">
        <f aca="false">CONCATENATE("05-",$B$208,"-",$D208)</f>
        <v>05-05-001</v>
      </c>
      <c r="B208" s="18" t="s">
        <v>443</v>
      </c>
      <c r="C208" s="21" t="s">
        <v>437</v>
      </c>
      <c r="D208" s="20" t="s">
        <v>13</v>
      </c>
      <c r="E208" s="21" t="s">
        <v>444</v>
      </c>
      <c r="F208" s="21" t="s">
        <v>445</v>
      </c>
      <c r="G208" s="3" t="n">
        <v>1688</v>
      </c>
      <c r="H208" s="15" t="s">
        <v>49</v>
      </c>
      <c r="I208" s="16" t="s">
        <v>446</v>
      </c>
      <c r="J208" s="16" t="s">
        <v>18</v>
      </c>
    </row>
    <row r="209" customFormat="false" ht="13.5" hidden="false" customHeight="false" outlineLevel="0" collapsed="false">
      <c r="A209" s="17" t="str">
        <f aca="false">CONCATENATE("05-",$B$208,"-",$D209)</f>
        <v>05-05-002</v>
      </c>
      <c r="B209" s="18"/>
      <c r="C209" s="19"/>
      <c r="D209" s="20" t="s">
        <v>19</v>
      </c>
      <c r="E209" s="21" t="s">
        <v>447</v>
      </c>
      <c r="F209" s="21" t="s">
        <v>448</v>
      </c>
      <c r="G209" s="3" t="n">
        <v>1696</v>
      </c>
      <c r="H209" s="15" t="s">
        <v>49</v>
      </c>
      <c r="I209" s="16" t="s">
        <v>449</v>
      </c>
      <c r="J209" s="16" t="s">
        <v>18</v>
      </c>
    </row>
    <row r="210" customFormat="false" ht="13.5" hidden="false" customHeight="false" outlineLevel="0" collapsed="false">
      <c r="A210" s="17" t="str">
        <f aca="false">CONCATENATE("05-",$B$208,"-",$D210)</f>
        <v>05-05-003</v>
      </c>
      <c r="B210" s="18"/>
      <c r="C210" s="19"/>
      <c r="D210" s="20" t="s">
        <v>20</v>
      </c>
      <c r="E210" s="21" t="s">
        <v>450</v>
      </c>
      <c r="F210" s="21" t="s">
        <v>451</v>
      </c>
      <c r="G210" s="3" t="n">
        <v>1696</v>
      </c>
      <c r="H210" s="15" t="s">
        <v>49</v>
      </c>
      <c r="I210" s="16" t="s">
        <v>452</v>
      </c>
      <c r="J210" s="16" t="s">
        <v>18</v>
      </c>
    </row>
    <row r="211" customFormat="false" ht="13.5" hidden="false" customHeight="false" outlineLevel="0" collapsed="false">
      <c r="A211" s="17" t="str">
        <f aca="false">CONCATENATE("05-",$B$208,"-",$D211)</f>
        <v>05-05-004</v>
      </c>
      <c r="B211" s="18"/>
      <c r="C211" s="19"/>
      <c r="D211" s="20" t="s">
        <v>24</v>
      </c>
      <c r="E211" s="21" t="s">
        <v>453</v>
      </c>
      <c r="F211" s="21" t="s">
        <v>454</v>
      </c>
      <c r="G211" s="3" t="n">
        <v>1818</v>
      </c>
      <c r="H211" s="15" t="s">
        <v>16</v>
      </c>
      <c r="I211" s="16" t="s">
        <v>455</v>
      </c>
      <c r="J211" s="16" t="s">
        <v>18</v>
      </c>
    </row>
    <row r="212" customFormat="false" ht="13.5" hidden="false" customHeight="false" outlineLevel="0" collapsed="false">
      <c r="A212" s="17" t="str">
        <f aca="false">CONCATENATE("05-",$B$208,"-",$D212)</f>
        <v>05-05-005</v>
      </c>
      <c r="B212" s="18"/>
      <c r="C212" s="19"/>
      <c r="D212" s="20" t="s">
        <v>28</v>
      </c>
      <c r="E212" s="21" t="s">
        <v>456</v>
      </c>
      <c r="F212" s="21" t="s">
        <v>457</v>
      </c>
      <c r="G212" s="3" t="n">
        <v>1823</v>
      </c>
      <c r="H212" s="15" t="s">
        <v>55</v>
      </c>
      <c r="I212" s="16" t="s">
        <v>458</v>
      </c>
      <c r="J212" s="16" t="s">
        <v>18</v>
      </c>
    </row>
    <row r="213" customFormat="false" ht="13.5" hidden="false" customHeight="false" outlineLevel="0" collapsed="false">
      <c r="A213" s="17" t="str">
        <f aca="false">CONCATENATE("05-",$B$208,"-",$D213)</f>
        <v>05-05-006</v>
      </c>
      <c r="B213" s="18"/>
      <c r="C213" s="19"/>
      <c r="D213" s="20" t="s">
        <v>32</v>
      </c>
      <c r="E213" s="21" t="s">
        <v>459</v>
      </c>
      <c r="F213" s="21" t="s">
        <v>460</v>
      </c>
      <c r="G213" s="3" t="n">
        <v>1834</v>
      </c>
      <c r="H213" s="15" t="s">
        <v>16</v>
      </c>
      <c r="I213" s="16" t="s">
        <v>461</v>
      </c>
      <c r="J213" s="16" t="s">
        <v>18</v>
      </c>
    </row>
    <row r="214" customFormat="false" ht="13.5" hidden="false" customHeight="false" outlineLevel="0" collapsed="false">
      <c r="A214" s="17" t="str">
        <f aca="false">CONCATENATE("05-",$B$208,"-",$D214)</f>
        <v>05-05-007</v>
      </c>
      <c r="B214" s="18"/>
      <c r="C214" s="19"/>
      <c r="D214" s="20" t="s">
        <v>36</v>
      </c>
      <c r="E214" s="21" t="s">
        <v>462</v>
      </c>
      <c r="F214" s="21" t="s">
        <v>463</v>
      </c>
      <c r="G214" s="3" t="n">
        <v>1840</v>
      </c>
      <c r="H214" s="15" t="s">
        <v>16</v>
      </c>
      <c r="I214" s="16" t="s">
        <v>464</v>
      </c>
      <c r="J214" s="16" t="s">
        <v>18</v>
      </c>
    </row>
    <row r="215" customFormat="false" ht="13.5" hidden="false" customHeight="false" outlineLevel="0" collapsed="false">
      <c r="A215" s="17" t="str">
        <f aca="false">CONCATENATE("05-",$B$208,"-",$D215)</f>
        <v>05-05-008</v>
      </c>
      <c r="B215" s="18"/>
      <c r="C215" s="19"/>
      <c r="D215" s="20" t="s">
        <v>41</v>
      </c>
      <c r="E215" s="21" t="s">
        <v>462</v>
      </c>
      <c r="F215" s="21" t="s">
        <v>463</v>
      </c>
      <c r="G215" s="3" t="n">
        <v>1840</v>
      </c>
      <c r="H215" s="15" t="s">
        <v>16</v>
      </c>
      <c r="I215" s="16" t="s">
        <v>464</v>
      </c>
      <c r="J215" s="16" t="s">
        <v>18</v>
      </c>
    </row>
    <row r="216" customFormat="false" ht="13.5" hidden="false" customHeight="false" outlineLevel="0" collapsed="false">
      <c r="A216" s="17" t="str">
        <f aca="false">CONCATENATE("05-",$B$208,"-",$D216)</f>
        <v>05-05-009</v>
      </c>
      <c r="B216" s="18"/>
      <c r="C216" s="19"/>
      <c r="D216" s="20" t="s">
        <v>73</v>
      </c>
      <c r="E216" s="21" t="s">
        <v>462</v>
      </c>
      <c r="F216" s="21" t="s">
        <v>463</v>
      </c>
      <c r="G216" s="3" t="n">
        <v>1840</v>
      </c>
      <c r="H216" s="15" t="s">
        <v>16</v>
      </c>
      <c r="I216" s="16" t="s">
        <v>464</v>
      </c>
      <c r="J216" s="16" t="s">
        <v>18</v>
      </c>
    </row>
    <row r="217" customFormat="false" ht="13.5" hidden="false" customHeight="false" outlineLevel="0" collapsed="false">
      <c r="A217" s="17" t="str">
        <f aca="false">CONCATENATE("05-",$B$208,"-",$D217)</f>
        <v>05-05-010</v>
      </c>
      <c r="B217" s="18"/>
      <c r="C217" s="19"/>
      <c r="D217" s="20" t="s">
        <v>77</v>
      </c>
      <c r="E217" s="21" t="s">
        <v>465</v>
      </c>
      <c r="F217" s="21" t="s">
        <v>466</v>
      </c>
      <c r="G217" s="3" t="n">
        <v>1841</v>
      </c>
      <c r="H217" s="15" t="s">
        <v>55</v>
      </c>
      <c r="I217" s="16" t="s">
        <v>467</v>
      </c>
      <c r="J217" s="16" t="s">
        <v>18</v>
      </c>
    </row>
    <row r="218" customFormat="false" ht="13.5" hidden="false" customHeight="false" outlineLevel="0" collapsed="false">
      <c r="A218" s="17" t="str">
        <f aca="false">CONCATENATE("05-",$B$208,"-",$D218)</f>
        <v>05-05-011</v>
      </c>
      <c r="B218" s="18"/>
      <c r="C218" s="19"/>
      <c r="D218" s="20" t="s">
        <v>81</v>
      </c>
      <c r="E218" s="21" t="s">
        <v>468</v>
      </c>
      <c r="F218" s="21" t="s">
        <v>469</v>
      </c>
      <c r="G218" s="3" t="n">
        <v>1869</v>
      </c>
      <c r="H218" s="15" t="s">
        <v>16</v>
      </c>
      <c r="I218" s="16" t="s">
        <v>18</v>
      </c>
      <c r="J218" s="16" t="s">
        <v>18</v>
      </c>
    </row>
    <row r="219" customFormat="false" ht="13.5" hidden="false" customHeight="false" outlineLevel="0" collapsed="false">
      <c r="A219" s="17" t="str">
        <f aca="false">CONCATENATE("05-",$B$208,"-",$D219)</f>
        <v>05-05-012</v>
      </c>
      <c r="B219" s="18"/>
      <c r="C219" s="19"/>
      <c r="D219" s="20" t="s">
        <v>85</v>
      </c>
      <c r="E219" s="21" t="s">
        <v>470</v>
      </c>
      <c r="F219" s="21" t="s">
        <v>471</v>
      </c>
      <c r="G219" s="3" t="n">
        <v>1869</v>
      </c>
      <c r="H219" s="15" t="s">
        <v>16</v>
      </c>
      <c r="I219" s="16" t="s">
        <v>472</v>
      </c>
      <c r="J219" s="16" t="s">
        <v>18</v>
      </c>
    </row>
    <row r="220" customFormat="false" ht="13.5" hidden="false" customHeight="false" outlineLevel="0" collapsed="false">
      <c r="A220" s="17" t="str">
        <f aca="false">CONCATENATE("05-",$B$208,"-",$D220)</f>
        <v>05-05-013</v>
      </c>
      <c r="B220" s="18"/>
      <c r="C220" s="19"/>
      <c r="D220" s="20" t="s">
        <v>89</v>
      </c>
      <c r="E220" s="21" t="s">
        <v>473</v>
      </c>
      <c r="F220" s="21" t="s">
        <v>474</v>
      </c>
      <c r="G220" s="3" t="n">
        <v>1870</v>
      </c>
      <c r="H220" s="15" t="s">
        <v>16</v>
      </c>
      <c r="I220" s="16" t="s">
        <v>475</v>
      </c>
      <c r="J220" s="16" t="s">
        <v>18</v>
      </c>
    </row>
    <row r="221" customFormat="false" ht="13.5" hidden="false" customHeight="false" outlineLevel="0" collapsed="false">
      <c r="A221" s="17" t="str">
        <f aca="false">CONCATENATE("05-",$B$208,"-",$D221)</f>
        <v>05-05-014</v>
      </c>
      <c r="B221" s="18"/>
      <c r="C221" s="19"/>
      <c r="D221" s="20" t="s">
        <v>94</v>
      </c>
      <c r="E221" s="21" t="s">
        <v>476</v>
      </c>
      <c r="F221" s="21" t="s">
        <v>477</v>
      </c>
      <c r="G221" s="3" t="n">
        <v>1872</v>
      </c>
      <c r="H221" s="15" t="s">
        <v>16</v>
      </c>
      <c r="I221" s="16" t="s">
        <v>478</v>
      </c>
      <c r="J221" s="16" t="s">
        <v>18</v>
      </c>
    </row>
    <row r="222" customFormat="false" ht="13.5" hidden="false" customHeight="false" outlineLevel="0" collapsed="false">
      <c r="A222" s="17" t="str">
        <f aca="false">CONCATENATE("05-",$B$208,"-",$D222)</f>
        <v>05-05-015</v>
      </c>
      <c r="B222" s="18"/>
      <c r="C222" s="19"/>
      <c r="D222" s="20" t="s">
        <v>97</v>
      </c>
      <c r="E222" s="21" t="s">
        <v>479</v>
      </c>
      <c r="F222" s="21" t="s">
        <v>480</v>
      </c>
      <c r="G222" s="3" t="n">
        <v>1873</v>
      </c>
      <c r="H222" s="15" t="s">
        <v>16</v>
      </c>
      <c r="I222" s="16" t="s">
        <v>481</v>
      </c>
      <c r="J222" s="16" t="s">
        <v>18</v>
      </c>
    </row>
    <row r="223" customFormat="false" ht="13.5" hidden="false" customHeight="false" outlineLevel="0" collapsed="false">
      <c r="A223" s="17" t="str">
        <f aca="false">CONCATENATE("05-",$B$208,"-",$D223)</f>
        <v>05-05-016</v>
      </c>
      <c r="B223" s="18"/>
      <c r="C223" s="19"/>
      <c r="D223" s="20" t="s">
        <v>100</v>
      </c>
      <c r="E223" s="21" t="s">
        <v>482</v>
      </c>
      <c r="F223" s="21" t="s">
        <v>34</v>
      </c>
      <c r="G223" s="22" t="s">
        <v>34</v>
      </c>
      <c r="H223" s="15" t="s">
        <v>49</v>
      </c>
      <c r="I223" s="16" t="s">
        <v>483</v>
      </c>
      <c r="J223" s="16" t="s">
        <v>18</v>
      </c>
    </row>
    <row r="224" customFormat="false" ht="13.5" hidden="false" customHeight="false" outlineLevel="0" collapsed="false">
      <c r="A224" s="17" t="str">
        <f aca="false">CONCATENATE("05-",$B$224,"-",$D224)</f>
        <v>05-06-001</v>
      </c>
      <c r="B224" s="18" t="s">
        <v>484</v>
      </c>
      <c r="C224" s="21" t="s">
        <v>485</v>
      </c>
      <c r="D224" s="20" t="s">
        <v>13</v>
      </c>
      <c r="E224" s="21" t="s">
        <v>486</v>
      </c>
      <c r="F224" s="21" t="s">
        <v>487</v>
      </c>
      <c r="G224" s="3" t="n">
        <v>1818</v>
      </c>
      <c r="H224" s="15" t="s">
        <v>16</v>
      </c>
      <c r="I224" s="16" t="s">
        <v>488</v>
      </c>
      <c r="J224" s="16" t="s">
        <v>18</v>
      </c>
    </row>
    <row r="225" customFormat="false" ht="13.5" hidden="false" customHeight="false" outlineLevel="0" collapsed="false">
      <c r="A225" s="17" t="str">
        <f aca="false">CONCATENATE("05-",$B$224,"-",$D225)</f>
        <v>05-06-002</v>
      </c>
      <c r="B225" s="18"/>
      <c r="C225" s="19"/>
      <c r="D225" s="20" t="s">
        <v>19</v>
      </c>
      <c r="E225" s="21" t="s">
        <v>489</v>
      </c>
      <c r="F225" s="21" t="s">
        <v>490</v>
      </c>
      <c r="G225" s="3" t="n">
        <v>1855</v>
      </c>
      <c r="H225" s="15" t="s">
        <v>16</v>
      </c>
      <c r="I225" s="16" t="s">
        <v>491</v>
      </c>
      <c r="J225" s="16" t="s">
        <v>18</v>
      </c>
    </row>
    <row r="226" customFormat="false" ht="13.5" hidden="false" customHeight="false" outlineLevel="0" collapsed="false">
      <c r="A226" s="17" t="str">
        <f aca="false">CONCATENATE("05-",$B$224,"-",$D226)</f>
        <v>05-06-003</v>
      </c>
      <c r="B226" s="18"/>
      <c r="C226" s="19"/>
      <c r="D226" s="20" t="s">
        <v>20</v>
      </c>
      <c r="E226" s="21" t="s">
        <v>492</v>
      </c>
      <c r="F226" s="21" t="s">
        <v>493</v>
      </c>
      <c r="G226" s="3" t="n">
        <v>1869</v>
      </c>
      <c r="H226" s="15" t="s">
        <v>494</v>
      </c>
      <c r="I226" s="16" t="s">
        <v>18</v>
      </c>
      <c r="J226" s="16" t="s">
        <v>18</v>
      </c>
    </row>
    <row r="227" customFormat="false" ht="13.5" hidden="false" customHeight="false" outlineLevel="0" collapsed="false">
      <c r="A227" s="17" t="str">
        <f aca="false">CONCATENATE("05-",$B$224,"-",$D227)</f>
        <v>05-06-004</v>
      </c>
      <c r="B227" s="18"/>
      <c r="C227" s="19"/>
      <c r="D227" s="20" t="s">
        <v>24</v>
      </c>
      <c r="E227" s="21" t="s">
        <v>495</v>
      </c>
      <c r="F227" s="21" t="s">
        <v>471</v>
      </c>
      <c r="G227" s="3" t="n">
        <v>1869</v>
      </c>
      <c r="H227" s="15" t="s">
        <v>49</v>
      </c>
      <c r="I227" s="16" t="s">
        <v>18</v>
      </c>
      <c r="J227" s="16" t="s">
        <v>18</v>
      </c>
    </row>
    <row r="228" customFormat="false" ht="13.5" hidden="false" customHeight="false" outlineLevel="0" collapsed="false">
      <c r="A228" s="17" t="str">
        <f aca="false">CONCATENATE("05-",$B$224,"-",$D228)</f>
        <v>05-06-005</v>
      </c>
      <c r="B228" s="18"/>
      <c r="C228" s="19"/>
      <c r="D228" s="20" t="s">
        <v>28</v>
      </c>
      <c r="E228" s="21" t="s">
        <v>496</v>
      </c>
      <c r="F228" s="21" t="s">
        <v>497</v>
      </c>
      <c r="G228" s="3" t="n">
        <v>1730</v>
      </c>
      <c r="H228" s="15" t="s">
        <v>92</v>
      </c>
      <c r="I228" s="16" t="s">
        <v>18</v>
      </c>
      <c r="J228" s="16" t="s">
        <v>18</v>
      </c>
    </row>
    <row r="229" customFormat="false" ht="13.5" hidden="false" customHeight="false" outlineLevel="0" collapsed="false">
      <c r="A229" s="17" t="str">
        <f aca="false">CONCATENATE("05-",$B$224,"-",$D229)</f>
        <v>05-06-006</v>
      </c>
      <c r="B229" s="18"/>
      <c r="C229" s="19"/>
      <c r="D229" s="20" t="s">
        <v>32</v>
      </c>
      <c r="E229" s="21" t="s">
        <v>498</v>
      </c>
      <c r="F229" s="21" t="s">
        <v>260</v>
      </c>
      <c r="G229" s="23" t="n">
        <v>1868</v>
      </c>
      <c r="H229" s="15" t="s">
        <v>499</v>
      </c>
      <c r="I229" s="16" t="s">
        <v>500</v>
      </c>
      <c r="J229" s="16" t="s">
        <v>18</v>
      </c>
    </row>
    <row r="230" customFormat="false" ht="13.5" hidden="false" customHeight="false" outlineLevel="0" collapsed="false">
      <c r="A230" s="17" t="str">
        <f aca="false">CONCATENATE("05-",$B$224,"-",$D230)</f>
        <v>05-06-007</v>
      </c>
      <c r="B230" s="18"/>
      <c r="C230" s="19"/>
      <c r="D230" s="20" t="s">
        <v>36</v>
      </c>
      <c r="E230" s="21" t="s">
        <v>501</v>
      </c>
      <c r="F230" s="21" t="s">
        <v>469</v>
      </c>
      <c r="G230" s="23" t="n">
        <v>1869</v>
      </c>
      <c r="H230" s="15" t="s">
        <v>92</v>
      </c>
      <c r="I230" s="16" t="s">
        <v>18</v>
      </c>
      <c r="J230" s="16" t="s">
        <v>18</v>
      </c>
    </row>
    <row r="231" customFormat="false" ht="13.5" hidden="false" customHeight="false" outlineLevel="0" collapsed="false">
      <c r="A231" s="17" t="str">
        <f aca="false">CONCATENATE("05-",$B$224,"-",$D231)</f>
        <v>05-06-008</v>
      </c>
      <c r="B231" s="18"/>
      <c r="C231" s="19"/>
      <c r="D231" s="20" t="s">
        <v>41</v>
      </c>
      <c r="E231" s="21" t="s">
        <v>502</v>
      </c>
      <c r="F231" s="21" t="s">
        <v>34</v>
      </c>
      <c r="G231" s="22" t="s">
        <v>34</v>
      </c>
      <c r="H231" s="15" t="s">
        <v>499</v>
      </c>
      <c r="I231" s="16" t="s">
        <v>18</v>
      </c>
      <c r="J231" s="16" t="s">
        <v>18</v>
      </c>
    </row>
    <row r="232" customFormat="false" ht="13.5" hidden="false" customHeight="false" outlineLevel="0" collapsed="false">
      <c r="A232" s="17" t="str">
        <f aca="false">CONCATENATE("05-",$B$224,"-",$D232)</f>
        <v>05-06-009</v>
      </c>
      <c r="B232" s="18"/>
      <c r="C232" s="19"/>
      <c r="D232" s="20" t="s">
        <v>73</v>
      </c>
      <c r="E232" s="21" t="s">
        <v>503</v>
      </c>
      <c r="F232" s="21" t="s">
        <v>504</v>
      </c>
      <c r="G232" s="23" t="n">
        <v>1904</v>
      </c>
      <c r="H232" s="15" t="s">
        <v>92</v>
      </c>
      <c r="I232" s="16" t="s">
        <v>505</v>
      </c>
      <c r="J232" s="16" t="s">
        <v>18</v>
      </c>
    </row>
    <row r="233" customFormat="false" ht="13.5" hidden="false" customHeight="false" outlineLevel="0" collapsed="false">
      <c r="A233" s="17" t="str">
        <f aca="false">CONCATENATE("05-",$B$224,"-",$D233)</f>
        <v>05-06-010</v>
      </c>
      <c r="B233" s="18"/>
      <c r="C233" s="19"/>
      <c r="D233" s="20" t="s">
        <v>77</v>
      </c>
      <c r="E233" s="21" t="s">
        <v>506</v>
      </c>
      <c r="F233" s="21" t="s">
        <v>507</v>
      </c>
      <c r="G233" s="23" t="n">
        <v>1945</v>
      </c>
      <c r="H233" s="15" t="s">
        <v>508</v>
      </c>
      <c r="I233" s="16" t="s">
        <v>509</v>
      </c>
      <c r="J233" s="16" t="s">
        <v>18</v>
      </c>
    </row>
    <row r="234" customFormat="false" ht="13.5" hidden="false" customHeight="false" outlineLevel="0" collapsed="false">
      <c r="A234" s="17" t="str">
        <f aca="false">CONCATENATE("05-",$B$234,"-",$D234)</f>
        <v>05-07-001</v>
      </c>
      <c r="B234" s="18" t="s">
        <v>510</v>
      </c>
      <c r="C234" s="21" t="s">
        <v>485</v>
      </c>
      <c r="D234" s="20" t="s">
        <v>13</v>
      </c>
      <c r="E234" s="21" t="s">
        <v>511</v>
      </c>
      <c r="F234" s="21" t="s">
        <v>512</v>
      </c>
      <c r="G234" s="23" t="n">
        <v>1614</v>
      </c>
      <c r="H234" s="15" t="s">
        <v>49</v>
      </c>
      <c r="I234" s="16" t="s">
        <v>18</v>
      </c>
      <c r="J234" s="16" t="s">
        <v>18</v>
      </c>
    </row>
    <row r="235" customFormat="false" ht="13.5" hidden="false" customHeight="false" outlineLevel="0" collapsed="false">
      <c r="A235" s="17" t="str">
        <f aca="false">CONCATENATE("05-",$B$234,"-",$D235)</f>
        <v>05-07-002</v>
      </c>
      <c r="B235" s="18"/>
      <c r="C235" s="19"/>
      <c r="D235" s="20" t="s">
        <v>19</v>
      </c>
      <c r="E235" s="21" t="s">
        <v>513</v>
      </c>
      <c r="F235" s="21" t="s">
        <v>514</v>
      </c>
      <c r="G235" s="23" t="n">
        <v>1647</v>
      </c>
      <c r="H235" s="15" t="s">
        <v>49</v>
      </c>
      <c r="I235" s="16" t="s">
        <v>18</v>
      </c>
      <c r="J235" s="16" t="s">
        <v>18</v>
      </c>
    </row>
    <row r="236" customFormat="false" ht="13.5" hidden="false" customHeight="false" outlineLevel="0" collapsed="false">
      <c r="A236" s="17" t="str">
        <f aca="false">CONCATENATE("05-",$B$234,"-",$D236)</f>
        <v>05-07-003</v>
      </c>
      <c r="B236" s="18"/>
      <c r="C236" s="19"/>
      <c r="D236" s="20" t="s">
        <v>20</v>
      </c>
      <c r="E236" s="21" t="s">
        <v>515</v>
      </c>
      <c r="F236" s="21" t="s">
        <v>516</v>
      </c>
      <c r="G236" s="23" t="n">
        <v>1654</v>
      </c>
      <c r="H236" s="15" t="s">
        <v>49</v>
      </c>
      <c r="I236" s="16" t="s">
        <v>18</v>
      </c>
      <c r="J236" s="16" t="s">
        <v>18</v>
      </c>
    </row>
    <row r="237" customFormat="false" ht="13.5" hidden="false" customHeight="false" outlineLevel="0" collapsed="false">
      <c r="A237" s="17" t="str">
        <f aca="false">CONCATENATE("05-",$B$234,"-",$D237)</f>
        <v>05-07-004</v>
      </c>
      <c r="B237" s="18"/>
      <c r="C237" s="19"/>
      <c r="D237" s="20" t="s">
        <v>24</v>
      </c>
      <c r="E237" s="21" t="s">
        <v>517</v>
      </c>
      <c r="F237" s="21" t="s">
        <v>518</v>
      </c>
      <c r="G237" s="23" t="n">
        <v>1704</v>
      </c>
      <c r="H237" s="15" t="s">
        <v>49</v>
      </c>
      <c r="I237" s="16" t="s">
        <v>18</v>
      </c>
      <c r="J237" s="16" t="s">
        <v>18</v>
      </c>
    </row>
    <row r="238" customFormat="false" ht="13.5" hidden="false" customHeight="false" outlineLevel="0" collapsed="false">
      <c r="A238" s="17" t="str">
        <f aca="false">CONCATENATE("05-",$B$234,"-",$D238)</f>
        <v>05-07-005</v>
      </c>
      <c r="B238" s="18"/>
      <c r="C238" s="19"/>
      <c r="D238" s="20" t="s">
        <v>28</v>
      </c>
      <c r="E238" s="21" t="s">
        <v>517</v>
      </c>
      <c r="F238" s="21" t="s">
        <v>519</v>
      </c>
      <c r="G238" s="23" t="n">
        <v>1716</v>
      </c>
      <c r="H238" s="15" t="s">
        <v>49</v>
      </c>
      <c r="I238" s="16" t="s">
        <v>18</v>
      </c>
      <c r="J238" s="16" t="s">
        <v>18</v>
      </c>
    </row>
    <row r="239" customFormat="false" ht="13.5" hidden="false" customHeight="false" outlineLevel="0" collapsed="false">
      <c r="A239" s="17" t="str">
        <f aca="false">CONCATENATE("05-",$B$234,"-",$D239)</f>
        <v>05-07-006</v>
      </c>
      <c r="B239" s="18"/>
      <c r="C239" s="19"/>
      <c r="D239" s="20" t="s">
        <v>32</v>
      </c>
      <c r="E239" s="21" t="s">
        <v>517</v>
      </c>
      <c r="F239" s="21" t="s">
        <v>520</v>
      </c>
      <c r="G239" s="23" t="n">
        <v>1749</v>
      </c>
      <c r="H239" s="15" t="s">
        <v>49</v>
      </c>
      <c r="I239" s="16" t="s">
        <v>18</v>
      </c>
      <c r="J239" s="16" t="s">
        <v>18</v>
      </c>
    </row>
    <row r="240" customFormat="false" ht="13.5" hidden="false" customHeight="false" outlineLevel="0" collapsed="false">
      <c r="A240" s="17" t="str">
        <f aca="false">CONCATENATE("05-",$B$234,"-",$D240)</f>
        <v>05-07-007</v>
      </c>
      <c r="B240" s="18"/>
      <c r="C240" s="19"/>
      <c r="D240" s="20" t="s">
        <v>36</v>
      </c>
      <c r="E240" s="21" t="s">
        <v>517</v>
      </c>
      <c r="F240" s="21" t="s">
        <v>521</v>
      </c>
      <c r="G240" s="23" t="n">
        <v>1757</v>
      </c>
      <c r="H240" s="15" t="s">
        <v>49</v>
      </c>
      <c r="I240" s="16" t="s">
        <v>18</v>
      </c>
      <c r="J240" s="16" t="s">
        <v>18</v>
      </c>
    </row>
    <row r="241" customFormat="false" ht="13.5" hidden="false" customHeight="false" outlineLevel="0" collapsed="false">
      <c r="A241" s="17" t="str">
        <f aca="false">CONCATENATE("05-",$B$234,"-",$D241)</f>
        <v>05-07-008</v>
      </c>
      <c r="B241" s="18"/>
      <c r="C241" s="19"/>
      <c r="D241" s="20" t="s">
        <v>41</v>
      </c>
      <c r="E241" s="21" t="s">
        <v>517</v>
      </c>
      <c r="F241" s="21" t="s">
        <v>522</v>
      </c>
      <c r="G241" s="23" t="n">
        <v>1764</v>
      </c>
      <c r="H241" s="15" t="s">
        <v>49</v>
      </c>
      <c r="I241" s="16" t="s">
        <v>18</v>
      </c>
      <c r="J241" s="16" t="s">
        <v>18</v>
      </c>
    </row>
    <row r="242" customFormat="false" ht="13.5" hidden="false" customHeight="false" outlineLevel="0" collapsed="false">
      <c r="A242" s="17" t="str">
        <f aca="false">CONCATENATE("05-",$B$234,"-",$D242)</f>
        <v>05-07-009</v>
      </c>
      <c r="B242" s="18"/>
      <c r="C242" s="19"/>
      <c r="D242" s="20" t="s">
        <v>73</v>
      </c>
      <c r="E242" s="21" t="s">
        <v>517</v>
      </c>
      <c r="F242" s="21" t="s">
        <v>290</v>
      </c>
      <c r="G242" s="23" t="n">
        <v>1773</v>
      </c>
      <c r="H242" s="15" t="s">
        <v>49</v>
      </c>
      <c r="I242" s="16" t="s">
        <v>18</v>
      </c>
      <c r="J242" s="16" t="s">
        <v>18</v>
      </c>
    </row>
    <row r="243" customFormat="false" ht="13.5" hidden="false" customHeight="false" outlineLevel="0" collapsed="false">
      <c r="A243" s="17" t="str">
        <f aca="false">CONCATENATE("05-",$B$234,"-",$D243)</f>
        <v>05-07-010</v>
      </c>
      <c r="B243" s="18"/>
      <c r="C243" s="19"/>
      <c r="D243" s="20" t="s">
        <v>77</v>
      </c>
      <c r="E243" s="21" t="s">
        <v>517</v>
      </c>
      <c r="F243" s="21" t="s">
        <v>523</v>
      </c>
      <c r="G243" s="23" t="n">
        <v>1781</v>
      </c>
      <c r="H243" s="15" t="s">
        <v>49</v>
      </c>
      <c r="I243" s="16" t="s">
        <v>18</v>
      </c>
      <c r="J243" s="16" t="s">
        <v>18</v>
      </c>
    </row>
    <row r="244" customFormat="false" ht="13.5" hidden="false" customHeight="false" outlineLevel="0" collapsed="false">
      <c r="A244" s="17" t="str">
        <f aca="false">CONCATENATE("05-",$B$234,"-",$D244)</f>
        <v>05-07-011</v>
      </c>
      <c r="B244" s="18"/>
      <c r="C244" s="19"/>
      <c r="D244" s="20" t="s">
        <v>81</v>
      </c>
      <c r="E244" s="21" t="s">
        <v>517</v>
      </c>
      <c r="F244" s="21" t="s">
        <v>61</v>
      </c>
      <c r="G244" s="23" t="n">
        <v>1791</v>
      </c>
      <c r="H244" s="15" t="s">
        <v>49</v>
      </c>
      <c r="I244" s="16" t="s">
        <v>18</v>
      </c>
      <c r="J244" s="16" t="s">
        <v>18</v>
      </c>
    </row>
    <row r="245" customFormat="false" ht="13.5" hidden="false" customHeight="false" outlineLevel="0" collapsed="false">
      <c r="A245" s="17" t="str">
        <f aca="false">CONCATENATE("05-",$B$234,"-",$D245)</f>
        <v>05-07-012</v>
      </c>
      <c r="B245" s="18"/>
      <c r="C245" s="19"/>
      <c r="D245" s="20" t="s">
        <v>85</v>
      </c>
      <c r="E245" s="21" t="s">
        <v>517</v>
      </c>
      <c r="F245" s="21" t="s">
        <v>524</v>
      </c>
      <c r="G245" s="23" t="n">
        <v>1802</v>
      </c>
      <c r="H245" s="15" t="s">
        <v>49</v>
      </c>
      <c r="I245" s="16" t="s">
        <v>18</v>
      </c>
      <c r="J245" s="16" t="s">
        <v>18</v>
      </c>
    </row>
    <row r="246" customFormat="false" ht="13.5" hidden="false" customHeight="false" outlineLevel="0" collapsed="false">
      <c r="A246" s="17" t="str">
        <f aca="false">CONCATENATE("05-",$B$234,"-",$D246)</f>
        <v>05-07-013</v>
      </c>
      <c r="B246" s="18"/>
      <c r="C246" s="19"/>
      <c r="D246" s="20" t="s">
        <v>89</v>
      </c>
      <c r="E246" s="21" t="s">
        <v>517</v>
      </c>
      <c r="F246" s="21" t="s">
        <v>525</v>
      </c>
      <c r="G246" s="23" t="n">
        <v>1806</v>
      </c>
      <c r="H246" s="15" t="s">
        <v>49</v>
      </c>
      <c r="I246" s="16" t="s">
        <v>18</v>
      </c>
      <c r="J246" s="16" t="s">
        <v>18</v>
      </c>
    </row>
    <row r="247" customFormat="false" ht="13.5" hidden="false" customHeight="false" outlineLevel="0" collapsed="false">
      <c r="A247" s="17" t="str">
        <f aca="false">CONCATENATE("05-",$B$234,"-",$D247)</f>
        <v>05-07-014</v>
      </c>
      <c r="B247" s="18"/>
      <c r="C247" s="19"/>
      <c r="D247" s="20" t="s">
        <v>94</v>
      </c>
      <c r="E247" s="21" t="s">
        <v>517</v>
      </c>
      <c r="F247" s="21" t="s">
        <v>457</v>
      </c>
      <c r="G247" s="23" t="n">
        <v>1823</v>
      </c>
      <c r="H247" s="15" t="s">
        <v>49</v>
      </c>
      <c r="I247" s="16" t="s">
        <v>18</v>
      </c>
      <c r="J247" s="16" t="s">
        <v>18</v>
      </c>
    </row>
    <row r="248" customFormat="false" ht="13.5" hidden="false" customHeight="false" outlineLevel="0" collapsed="false">
      <c r="A248" s="17" t="str">
        <f aca="false">CONCATENATE("05-",$B$234,"-",$D248)</f>
        <v>05-07-015</v>
      </c>
      <c r="B248" s="18"/>
      <c r="C248" s="19"/>
      <c r="D248" s="20" t="s">
        <v>97</v>
      </c>
      <c r="E248" s="21" t="s">
        <v>517</v>
      </c>
      <c r="F248" s="21" t="s">
        <v>526</v>
      </c>
      <c r="G248" s="23" t="n">
        <v>1836</v>
      </c>
      <c r="H248" s="15" t="s">
        <v>49</v>
      </c>
      <c r="I248" s="16" t="s">
        <v>18</v>
      </c>
      <c r="J248" s="16" t="s">
        <v>18</v>
      </c>
    </row>
    <row r="249" customFormat="false" ht="13.5" hidden="false" customHeight="false" outlineLevel="0" collapsed="false">
      <c r="A249" s="17" t="str">
        <f aca="false">CONCATENATE("05-",$B$234,"-",$D249)</f>
        <v>05-07-016</v>
      </c>
      <c r="B249" s="18"/>
      <c r="C249" s="19"/>
      <c r="D249" s="20" t="s">
        <v>100</v>
      </c>
      <c r="E249" s="21" t="s">
        <v>517</v>
      </c>
      <c r="F249" s="21" t="s">
        <v>319</v>
      </c>
      <c r="G249" s="23" t="n">
        <v>1847</v>
      </c>
      <c r="H249" s="15" t="s">
        <v>49</v>
      </c>
      <c r="I249" s="16" t="s">
        <v>18</v>
      </c>
      <c r="J249" s="16" t="s">
        <v>18</v>
      </c>
    </row>
    <row r="250" customFormat="false" ht="13.5" hidden="false" customHeight="false" outlineLevel="0" collapsed="false">
      <c r="A250" s="17" t="str">
        <f aca="false">CONCATENATE("05-",$B$234,"-",$D250)</f>
        <v>05-07-017</v>
      </c>
      <c r="B250" s="18"/>
      <c r="C250" s="19"/>
      <c r="D250" s="20" t="s">
        <v>102</v>
      </c>
      <c r="E250" s="21" t="s">
        <v>517</v>
      </c>
      <c r="F250" s="21" t="s">
        <v>336</v>
      </c>
      <c r="G250" s="23" t="n">
        <v>1850</v>
      </c>
      <c r="H250" s="15" t="s">
        <v>49</v>
      </c>
      <c r="I250" s="16" t="s">
        <v>18</v>
      </c>
      <c r="J250" s="16" t="s">
        <v>18</v>
      </c>
    </row>
    <row r="251" customFormat="false" ht="13.5" hidden="false" customHeight="false" outlineLevel="0" collapsed="false">
      <c r="A251" s="17" t="str">
        <f aca="false">CONCATENATE("05-",$B$234,"-",$D251)</f>
        <v>05-07-018</v>
      </c>
      <c r="B251" s="18"/>
      <c r="C251" s="19"/>
      <c r="D251" s="20" t="s">
        <v>104</v>
      </c>
      <c r="E251" s="21" t="s">
        <v>517</v>
      </c>
      <c r="F251" s="21" t="s">
        <v>527</v>
      </c>
      <c r="G251" s="23" t="n">
        <v>1854</v>
      </c>
      <c r="H251" s="15" t="s">
        <v>49</v>
      </c>
      <c r="I251" s="16" t="s">
        <v>18</v>
      </c>
      <c r="J251" s="16" t="s">
        <v>18</v>
      </c>
    </row>
    <row r="252" customFormat="false" ht="13.5" hidden="false" customHeight="false" outlineLevel="0" collapsed="false">
      <c r="A252" s="17" t="str">
        <f aca="false">CONCATENATE("05-",$B$234,"-",$D252)</f>
        <v>05-07-019</v>
      </c>
      <c r="B252" s="18"/>
      <c r="C252" s="19"/>
      <c r="D252" s="20" t="s">
        <v>106</v>
      </c>
      <c r="E252" s="21" t="s">
        <v>517</v>
      </c>
      <c r="F252" s="21" t="s">
        <v>528</v>
      </c>
      <c r="G252" s="23" t="n">
        <v>1861</v>
      </c>
      <c r="H252" s="15" t="s">
        <v>49</v>
      </c>
      <c r="I252" s="16" t="s">
        <v>18</v>
      </c>
      <c r="J252" s="16" t="s">
        <v>18</v>
      </c>
    </row>
    <row r="253" customFormat="false" ht="13.5" hidden="false" customHeight="false" outlineLevel="0" collapsed="false">
      <c r="A253" s="17" t="str">
        <f aca="false">CONCATENATE("05-",$B$234,"-",D253)</f>
        <v>05-07-020</v>
      </c>
      <c r="B253" s="18"/>
      <c r="C253" s="19"/>
      <c r="D253" s="20" t="s">
        <v>108</v>
      </c>
      <c r="E253" s="21" t="s">
        <v>529</v>
      </c>
      <c r="F253" s="21" t="s">
        <v>530</v>
      </c>
      <c r="G253" s="23" t="n">
        <v>1620</v>
      </c>
      <c r="H253" s="15" t="s">
        <v>49</v>
      </c>
      <c r="I253" s="16" t="s">
        <v>18</v>
      </c>
      <c r="J253" s="16" t="s">
        <v>18</v>
      </c>
    </row>
    <row r="254" customFormat="false" ht="13.5" hidden="false" customHeight="false" outlineLevel="0" collapsed="false">
      <c r="A254" s="17" t="str">
        <f aca="false">CONCATENATE("05-",$B$234,"-",D254)</f>
        <v>05-07-021</v>
      </c>
      <c r="B254" s="18"/>
      <c r="C254" s="19"/>
      <c r="D254" s="20" t="s">
        <v>110</v>
      </c>
      <c r="E254" s="21" t="s">
        <v>531</v>
      </c>
      <c r="F254" s="21" t="s">
        <v>532</v>
      </c>
      <c r="G254" s="23" t="n">
        <v>1648</v>
      </c>
      <c r="H254" s="15" t="s">
        <v>49</v>
      </c>
      <c r="I254" s="16" t="s">
        <v>18</v>
      </c>
      <c r="J254" s="16" t="s">
        <v>18</v>
      </c>
    </row>
    <row r="255" customFormat="false" ht="13.5" hidden="false" customHeight="false" outlineLevel="0" collapsed="false">
      <c r="A255" s="17" t="str">
        <f aca="false">CONCATENATE("05-",$B$234,"-",$D255)</f>
        <v>05-07-022</v>
      </c>
      <c r="B255" s="18"/>
      <c r="C255" s="19"/>
      <c r="D255" s="20" t="s">
        <v>113</v>
      </c>
      <c r="E255" s="21" t="s">
        <v>51</v>
      </c>
      <c r="F255" s="21" t="s">
        <v>533</v>
      </c>
      <c r="G255" s="23" t="n">
        <v>1687</v>
      </c>
      <c r="H255" s="15" t="s">
        <v>49</v>
      </c>
      <c r="I255" s="16" t="s">
        <v>534</v>
      </c>
      <c r="J255" s="16" t="s">
        <v>18</v>
      </c>
    </row>
    <row r="256" customFormat="false" ht="13.5" hidden="false" customHeight="false" outlineLevel="0" collapsed="false">
      <c r="A256" s="17" t="str">
        <f aca="false">CONCATENATE("05-",$B$234,"-",$D256)</f>
        <v>05-07-023</v>
      </c>
      <c r="B256" s="18"/>
      <c r="C256" s="19"/>
      <c r="D256" s="20" t="s">
        <v>136</v>
      </c>
      <c r="E256" s="21" t="s">
        <v>535</v>
      </c>
      <c r="F256" s="21" t="s">
        <v>536</v>
      </c>
      <c r="G256" s="23" t="n">
        <v>1746</v>
      </c>
      <c r="H256" s="15" t="s">
        <v>49</v>
      </c>
      <c r="I256" s="16" t="s">
        <v>537</v>
      </c>
      <c r="J256" s="16" t="s">
        <v>18</v>
      </c>
    </row>
    <row r="257" customFormat="false" ht="13.5" hidden="false" customHeight="false" outlineLevel="0" collapsed="false">
      <c r="A257" s="17" t="str">
        <f aca="false">CONCATENATE("05-",$B$234,"-",$D257)</f>
        <v>05-07-024</v>
      </c>
      <c r="B257" s="18"/>
      <c r="C257" s="19"/>
      <c r="D257" s="20" t="s">
        <v>137</v>
      </c>
      <c r="E257" s="21" t="s">
        <v>538</v>
      </c>
      <c r="F257" s="21" t="s">
        <v>539</v>
      </c>
      <c r="G257" s="23" t="n">
        <v>1810</v>
      </c>
      <c r="H257" s="15" t="s">
        <v>55</v>
      </c>
      <c r="I257" s="16" t="s">
        <v>537</v>
      </c>
      <c r="J257" s="16" t="s">
        <v>18</v>
      </c>
    </row>
    <row r="258" customFormat="false" ht="13.5" hidden="false" customHeight="false" outlineLevel="0" collapsed="false">
      <c r="A258" s="17" t="str">
        <f aca="false">CONCATENATE("05-",$B$234,"-",$D258)</f>
        <v>05-07-025</v>
      </c>
      <c r="B258" s="18"/>
      <c r="C258" s="19"/>
      <c r="D258" s="20" t="s">
        <v>139</v>
      </c>
      <c r="E258" s="21" t="s">
        <v>540</v>
      </c>
      <c r="F258" s="21" t="s">
        <v>541</v>
      </c>
      <c r="G258" s="23" t="n">
        <v>1881</v>
      </c>
      <c r="H258" s="15" t="s">
        <v>494</v>
      </c>
      <c r="I258" s="16" t="s">
        <v>18</v>
      </c>
      <c r="J258" s="16" t="s">
        <v>18</v>
      </c>
    </row>
    <row r="259" customFormat="false" ht="13.5" hidden="false" customHeight="false" outlineLevel="0" collapsed="false">
      <c r="A259" s="17" t="str">
        <f aca="false">CONCATENATE("05-",$B$259,"-",$D259)</f>
        <v>05-08-001</v>
      </c>
      <c r="B259" s="18" t="s">
        <v>542</v>
      </c>
      <c r="C259" s="21" t="s">
        <v>543</v>
      </c>
      <c r="D259" s="20" t="s">
        <v>13</v>
      </c>
      <c r="E259" s="21" t="s">
        <v>544</v>
      </c>
      <c r="F259" s="21" t="s">
        <v>545</v>
      </c>
      <c r="G259" s="23" t="n">
        <v>1638</v>
      </c>
      <c r="H259" s="15" t="s">
        <v>49</v>
      </c>
      <c r="I259" s="16" t="s">
        <v>546</v>
      </c>
      <c r="J259" s="16" t="s">
        <v>18</v>
      </c>
    </row>
    <row r="260" customFormat="false" ht="13.5" hidden="false" customHeight="false" outlineLevel="0" collapsed="false">
      <c r="A260" s="17" t="str">
        <f aca="false">CONCATENATE("05-",$B$259,"-",$D260)</f>
        <v>05-08-002</v>
      </c>
      <c r="B260" s="18"/>
      <c r="C260" s="19"/>
      <c r="D260" s="20" t="s">
        <v>19</v>
      </c>
      <c r="E260" s="21" t="s">
        <v>547</v>
      </c>
      <c r="F260" s="21" t="s">
        <v>548</v>
      </c>
      <c r="G260" s="23" t="n">
        <v>1638</v>
      </c>
      <c r="H260" s="15" t="s">
        <v>49</v>
      </c>
      <c r="I260" s="16" t="s">
        <v>549</v>
      </c>
      <c r="J260" s="16" t="s">
        <v>18</v>
      </c>
    </row>
    <row r="261" customFormat="false" ht="13.5" hidden="false" customHeight="false" outlineLevel="0" collapsed="false">
      <c r="A261" s="17" t="str">
        <f aca="false">CONCATENATE("05-",$B$259,"-",$D261)</f>
        <v>05-08-003</v>
      </c>
      <c r="B261" s="18"/>
      <c r="C261" s="19"/>
      <c r="D261" s="20" t="s">
        <v>20</v>
      </c>
      <c r="E261" s="21" t="s">
        <v>550</v>
      </c>
      <c r="F261" s="21" t="s">
        <v>551</v>
      </c>
      <c r="G261" s="23" t="n">
        <v>1841</v>
      </c>
      <c r="H261" s="15" t="s">
        <v>49</v>
      </c>
      <c r="I261" s="16" t="s">
        <v>552</v>
      </c>
      <c r="J261" s="16" t="s">
        <v>18</v>
      </c>
    </row>
    <row r="262" customFormat="false" ht="13.5" hidden="false" customHeight="false" outlineLevel="0" collapsed="false">
      <c r="A262" s="17" t="str">
        <f aca="false">CONCATENATE("05-",$B262,"-",$D262)</f>
        <v>05-08-004</v>
      </c>
      <c r="B262" s="18" t="s">
        <v>542</v>
      </c>
      <c r="C262" s="19"/>
      <c r="D262" s="20" t="s">
        <v>24</v>
      </c>
      <c r="E262" s="21" t="s">
        <v>553</v>
      </c>
      <c r="F262" s="21" t="s">
        <v>554</v>
      </c>
      <c r="G262" s="22" t="s">
        <v>554</v>
      </c>
      <c r="H262" s="15" t="s">
        <v>366</v>
      </c>
      <c r="I262" s="16" t="s">
        <v>555</v>
      </c>
      <c r="J262" s="16" t="s">
        <v>18</v>
      </c>
    </row>
    <row r="263" customFormat="false" ht="13.5" hidden="false" customHeight="false" outlineLevel="0" collapsed="false">
      <c r="A263" s="17" t="str">
        <f aca="false">CONCATENATE("05-","09","-",$D263)</f>
        <v>05-09-001</v>
      </c>
      <c r="B263" s="18" t="s">
        <v>556</v>
      </c>
      <c r="C263" s="21" t="s">
        <v>557</v>
      </c>
      <c r="D263" s="20" t="s">
        <v>13</v>
      </c>
      <c r="E263" s="21" t="s">
        <v>558</v>
      </c>
      <c r="F263" s="21" t="s">
        <v>559</v>
      </c>
      <c r="G263" s="23" t="n">
        <v>1684</v>
      </c>
      <c r="H263" s="15" t="s">
        <v>49</v>
      </c>
      <c r="I263" s="16" t="s">
        <v>560</v>
      </c>
      <c r="J263" s="16" t="s">
        <v>18</v>
      </c>
    </row>
    <row r="264" customFormat="false" ht="13.5" hidden="false" customHeight="false" outlineLevel="0" collapsed="false">
      <c r="A264" s="17" t="str">
        <f aca="false">CONCATENATE("05-","09","-",$D264)</f>
        <v>05-09-002</v>
      </c>
      <c r="B264" s="18"/>
      <c r="C264" s="19"/>
      <c r="D264" s="20" t="s">
        <v>19</v>
      </c>
      <c r="E264" s="21" t="s">
        <v>558</v>
      </c>
      <c r="F264" s="21" t="s">
        <v>561</v>
      </c>
      <c r="G264" s="23" t="n">
        <v>1687</v>
      </c>
      <c r="H264" s="15" t="s">
        <v>49</v>
      </c>
      <c r="I264" s="16" t="s">
        <v>560</v>
      </c>
      <c r="J264" s="16" t="s">
        <v>18</v>
      </c>
    </row>
    <row r="265" customFormat="false" ht="13.5" hidden="false" customHeight="false" outlineLevel="0" collapsed="false">
      <c r="A265" s="17" t="str">
        <f aca="false">CONCATENATE("05-","09","-",$D265)</f>
        <v>05-09-003</v>
      </c>
      <c r="B265" s="18"/>
      <c r="C265" s="19"/>
      <c r="D265" s="20" t="s">
        <v>20</v>
      </c>
      <c r="E265" s="21" t="s">
        <v>558</v>
      </c>
      <c r="F265" s="21" t="s">
        <v>562</v>
      </c>
      <c r="G265" s="23" t="n">
        <v>1722</v>
      </c>
      <c r="H265" s="15" t="s">
        <v>49</v>
      </c>
      <c r="I265" s="16" t="s">
        <v>560</v>
      </c>
      <c r="J265" s="16" t="s">
        <v>18</v>
      </c>
    </row>
    <row r="266" customFormat="false" ht="13.5" hidden="false" customHeight="false" outlineLevel="0" collapsed="false">
      <c r="A266" s="17" t="str">
        <f aca="false">CONCATENATE("05-","09","-",$D266)</f>
        <v>05-09-004</v>
      </c>
      <c r="B266" s="18"/>
      <c r="C266" s="19"/>
      <c r="D266" s="20" t="s">
        <v>24</v>
      </c>
      <c r="E266" s="21" t="s">
        <v>558</v>
      </c>
      <c r="F266" s="21" t="s">
        <v>563</v>
      </c>
      <c r="G266" s="23" t="n">
        <v>1725</v>
      </c>
      <c r="H266" s="15" t="s">
        <v>49</v>
      </c>
      <c r="I266" s="16" t="s">
        <v>560</v>
      </c>
      <c r="J266" s="16" t="s">
        <v>18</v>
      </c>
    </row>
    <row r="267" customFormat="false" ht="13.5" hidden="false" customHeight="false" outlineLevel="0" collapsed="false">
      <c r="A267" s="17" t="str">
        <f aca="false">CONCATENATE("05-","09","-",$D267)</f>
        <v>05-09-005</v>
      </c>
      <c r="B267" s="18"/>
      <c r="C267" s="19"/>
      <c r="D267" s="20" t="s">
        <v>28</v>
      </c>
      <c r="E267" s="21" t="s">
        <v>558</v>
      </c>
      <c r="F267" s="21" t="s">
        <v>521</v>
      </c>
      <c r="G267" s="23" t="n">
        <v>1757</v>
      </c>
      <c r="H267" s="15" t="s">
        <v>49</v>
      </c>
      <c r="I267" s="16" t="s">
        <v>560</v>
      </c>
      <c r="J267" s="16" t="s">
        <v>18</v>
      </c>
    </row>
    <row r="268" customFormat="false" ht="13.5" hidden="false" customHeight="false" outlineLevel="0" collapsed="false">
      <c r="A268" s="17" t="str">
        <f aca="false">CONCATENATE("05-","09","-",$D268)</f>
        <v>05-09-006</v>
      </c>
      <c r="B268" s="18"/>
      <c r="C268" s="19"/>
      <c r="D268" s="20" t="s">
        <v>32</v>
      </c>
      <c r="E268" s="21" t="s">
        <v>558</v>
      </c>
      <c r="F268" s="21" t="s">
        <v>290</v>
      </c>
      <c r="G268" s="23" t="n">
        <v>1773</v>
      </c>
      <c r="H268" s="15" t="s">
        <v>49</v>
      </c>
      <c r="I268" s="16" t="s">
        <v>560</v>
      </c>
      <c r="J268" s="16" t="s">
        <v>18</v>
      </c>
    </row>
    <row r="269" customFormat="false" ht="13.5" hidden="false" customHeight="false" outlineLevel="0" collapsed="false">
      <c r="A269" s="17" t="str">
        <f aca="false">CONCATENATE("05-","09","-",$D269)</f>
        <v>05-09-007</v>
      </c>
      <c r="B269" s="18"/>
      <c r="C269" s="19"/>
      <c r="D269" s="20" t="s">
        <v>36</v>
      </c>
      <c r="E269" s="21" t="s">
        <v>558</v>
      </c>
      <c r="F269" s="21" t="s">
        <v>564</v>
      </c>
      <c r="G269" s="23" t="n">
        <v>1781</v>
      </c>
      <c r="H269" s="15" t="s">
        <v>49</v>
      </c>
      <c r="I269" s="16" t="s">
        <v>560</v>
      </c>
      <c r="J269" s="16" t="s">
        <v>18</v>
      </c>
    </row>
    <row r="270" customFormat="false" ht="13.5" hidden="false" customHeight="false" outlineLevel="0" collapsed="false">
      <c r="A270" s="17" t="str">
        <f aca="false">CONCATENATE("05-","09","-",$D270)</f>
        <v>05-09-008</v>
      </c>
      <c r="B270" s="18"/>
      <c r="C270" s="19"/>
      <c r="D270" s="20" t="s">
        <v>41</v>
      </c>
      <c r="E270" s="21" t="s">
        <v>558</v>
      </c>
      <c r="F270" s="21" t="s">
        <v>525</v>
      </c>
      <c r="G270" s="23" t="n">
        <v>1806</v>
      </c>
      <c r="H270" s="15" t="s">
        <v>49</v>
      </c>
      <c r="I270" s="16" t="s">
        <v>560</v>
      </c>
      <c r="J270" s="16" t="s">
        <v>18</v>
      </c>
    </row>
    <row r="271" customFormat="false" ht="13.5" hidden="false" customHeight="false" outlineLevel="0" collapsed="false">
      <c r="A271" s="17" t="str">
        <f aca="false">CONCATENATE("05-","09","-",$D271)</f>
        <v>05-09-009</v>
      </c>
      <c r="B271" s="18"/>
      <c r="C271" s="19"/>
      <c r="D271" s="20" t="s">
        <v>73</v>
      </c>
      <c r="E271" s="21" t="s">
        <v>558</v>
      </c>
      <c r="F271" s="21" t="s">
        <v>565</v>
      </c>
      <c r="G271" s="23" t="n">
        <v>1835</v>
      </c>
      <c r="H271" s="15" t="s">
        <v>49</v>
      </c>
      <c r="I271" s="16" t="s">
        <v>560</v>
      </c>
      <c r="J271" s="16" t="s">
        <v>18</v>
      </c>
    </row>
    <row r="272" customFormat="false" ht="13.5" hidden="false" customHeight="false" outlineLevel="0" collapsed="false">
      <c r="A272" s="17"/>
      <c r="B272" s="18"/>
      <c r="C272" s="19"/>
      <c r="D272" s="20" t="s">
        <v>77</v>
      </c>
      <c r="E272" s="21" t="s">
        <v>558</v>
      </c>
      <c r="F272" s="21" t="s">
        <v>566</v>
      </c>
      <c r="G272" s="23" t="n">
        <v>1853</v>
      </c>
      <c r="H272" s="15" t="s">
        <v>49</v>
      </c>
      <c r="I272" s="16" t="s">
        <v>560</v>
      </c>
      <c r="J272" s="16" t="s">
        <v>18</v>
      </c>
    </row>
    <row r="273" customFormat="false" ht="13.5" hidden="false" customHeight="false" outlineLevel="0" collapsed="false">
      <c r="A273" s="17"/>
      <c r="B273" s="18"/>
      <c r="C273" s="19"/>
      <c r="D273" s="20" t="s">
        <v>81</v>
      </c>
      <c r="E273" s="21" t="s">
        <v>558</v>
      </c>
      <c r="F273" s="21" t="s">
        <v>566</v>
      </c>
      <c r="G273" s="23" t="n">
        <v>1853</v>
      </c>
      <c r="H273" s="15" t="s">
        <v>49</v>
      </c>
      <c r="I273" s="16" t="s">
        <v>560</v>
      </c>
      <c r="J273" s="16" t="s">
        <v>18</v>
      </c>
    </row>
    <row r="274" customFormat="false" ht="13.5" hidden="false" customHeight="false" outlineLevel="0" collapsed="false">
      <c r="A274" s="17" t="str">
        <f aca="false">CONCATENATE("05-","09","-",$D272)</f>
        <v>05-09-010</v>
      </c>
      <c r="B274" s="18"/>
      <c r="C274" s="19"/>
      <c r="D274" s="20" t="s">
        <v>85</v>
      </c>
      <c r="E274" s="21" t="s">
        <v>558</v>
      </c>
      <c r="F274" s="21" t="s">
        <v>566</v>
      </c>
      <c r="G274" s="23" t="n">
        <v>1853</v>
      </c>
      <c r="H274" s="15" t="s">
        <v>49</v>
      </c>
      <c r="I274" s="16" t="s">
        <v>560</v>
      </c>
      <c r="J274" s="16" t="s">
        <v>18</v>
      </c>
    </row>
    <row r="275" customFormat="false" ht="13.5" hidden="false" customHeight="false" outlineLevel="0" collapsed="false">
      <c r="A275" s="17" t="str">
        <f aca="false">CONCATENATE("05-","09","-",$D275)</f>
        <v>05-09-013</v>
      </c>
      <c r="B275" s="18"/>
      <c r="C275" s="19"/>
      <c r="D275" s="20" t="s">
        <v>89</v>
      </c>
      <c r="E275" s="21" t="s">
        <v>567</v>
      </c>
      <c r="F275" s="21" t="s">
        <v>568</v>
      </c>
      <c r="G275" s="23" t="n">
        <v>1761</v>
      </c>
      <c r="H275" s="15" t="s">
        <v>16</v>
      </c>
      <c r="I275" s="16" t="s">
        <v>569</v>
      </c>
      <c r="J275" s="16" t="s">
        <v>18</v>
      </c>
    </row>
    <row r="276" customFormat="false" ht="13.5" hidden="false" customHeight="false" outlineLevel="0" collapsed="false">
      <c r="A276" s="17" t="str">
        <f aca="false">CONCATENATE("05-","09","-",$D276)</f>
        <v>05-09-014</v>
      </c>
      <c r="B276" s="18"/>
      <c r="C276" s="19"/>
      <c r="D276" s="20" t="s">
        <v>94</v>
      </c>
      <c r="E276" s="21" t="s">
        <v>567</v>
      </c>
      <c r="F276" s="21" t="s">
        <v>570</v>
      </c>
      <c r="G276" s="23" t="n">
        <v>1770</v>
      </c>
      <c r="H276" s="15" t="s">
        <v>16</v>
      </c>
      <c r="I276" s="16" t="s">
        <v>569</v>
      </c>
      <c r="J276" s="16" t="s">
        <v>18</v>
      </c>
    </row>
    <row r="277" customFormat="false" ht="13.5" hidden="false" customHeight="false" outlineLevel="0" collapsed="false">
      <c r="A277" s="17" t="str">
        <f aca="false">CONCATENATE("05-","09","-",$D277)</f>
        <v>05-09-015</v>
      </c>
      <c r="B277" s="18"/>
      <c r="C277" s="19"/>
      <c r="D277" s="20" t="s">
        <v>97</v>
      </c>
      <c r="E277" s="21" t="s">
        <v>571</v>
      </c>
      <c r="F277" s="21" t="s">
        <v>572</v>
      </c>
      <c r="G277" s="23" t="n">
        <v>1804</v>
      </c>
      <c r="H277" s="15" t="s">
        <v>49</v>
      </c>
      <c r="I277" s="16" t="s">
        <v>18</v>
      </c>
      <c r="J277" s="16" t="s">
        <v>18</v>
      </c>
    </row>
    <row r="278" customFormat="false" ht="13.5" hidden="false" customHeight="false" outlineLevel="0" collapsed="false">
      <c r="A278" s="17" t="str">
        <f aca="false">CONCATENATE("05-","09","-",$D278)</f>
        <v>05-09-016</v>
      </c>
      <c r="B278" s="18"/>
      <c r="C278" s="19"/>
      <c r="D278" s="20" t="s">
        <v>100</v>
      </c>
      <c r="E278" s="21" t="s">
        <v>573</v>
      </c>
      <c r="F278" s="21" t="s">
        <v>574</v>
      </c>
      <c r="G278" s="23" t="n">
        <v>1883</v>
      </c>
      <c r="H278" s="15" t="s">
        <v>16</v>
      </c>
      <c r="I278" s="16" t="s">
        <v>18</v>
      </c>
      <c r="J278" s="16" t="s">
        <v>18</v>
      </c>
    </row>
    <row r="279" customFormat="false" ht="13.5" hidden="false" customHeight="false" outlineLevel="0" collapsed="false">
      <c r="A279" s="17" t="str">
        <f aca="false">CONCATENATE("05-",$B$279,"-",$D279)</f>
        <v>05-12-001</v>
      </c>
      <c r="B279" s="18" t="s">
        <v>575</v>
      </c>
      <c r="C279" s="21" t="s">
        <v>557</v>
      </c>
      <c r="D279" s="20" t="s">
        <v>13</v>
      </c>
      <c r="E279" s="21" t="s">
        <v>576</v>
      </c>
      <c r="F279" s="21" t="s">
        <v>577</v>
      </c>
      <c r="G279" s="23" t="n">
        <v>1683</v>
      </c>
      <c r="H279" s="15" t="s">
        <v>49</v>
      </c>
      <c r="I279" s="16" t="s">
        <v>578</v>
      </c>
      <c r="J279" s="16" t="s">
        <v>18</v>
      </c>
    </row>
    <row r="280" customFormat="false" ht="13.5" hidden="false" customHeight="false" outlineLevel="0" collapsed="false">
      <c r="A280" s="17" t="str">
        <f aca="false">CONCATENATE("05-",$B$280,"-",$D280)</f>
        <v>05-14-001</v>
      </c>
      <c r="B280" s="18" t="s">
        <v>579</v>
      </c>
      <c r="C280" s="21" t="s">
        <v>557</v>
      </c>
      <c r="D280" s="20" t="s">
        <v>13</v>
      </c>
      <c r="E280" s="21" t="s">
        <v>580</v>
      </c>
      <c r="F280" s="21" t="s">
        <v>34</v>
      </c>
      <c r="G280" s="22" t="s">
        <v>34</v>
      </c>
      <c r="H280" s="15" t="s">
        <v>92</v>
      </c>
      <c r="I280" s="16" t="s">
        <v>18</v>
      </c>
      <c r="J280" s="16" t="s">
        <v>18</v>
      </c>
    </row>
    <row r="281" customFormat="false" ht="13.5" hidden="false" customHeight="false" outlineLevel="0" collapsed="false">
      <c r="A281" s="17" t="str">
        <f aca="false">CONCATENATE("05-",$B$280,"-",$D281)</f>
        <v>05-14-002</v>
      </c>
      <c r="B281" s="18"/>
      <c r="C281" s="19"/>
      <c r="D281" s="20" t="s">
        <v>19</v>
      </c>
      <c r="E281" s="21" t="s">
        <v>581</v>
      </c>
      <c r="F281" s="21" t="s">
        <v>34</v>
      </c>
      <c r="G281" s="22" t="s">
        <v>34</v>
      </c>
      <c r="H281" s="15" t="s">
        <v>92</v>
      </c>
      <c r="I281" s="16" t="s">
        <v>582</v>
      </c>
      <c r="J281" s="16" t="s">
        <v>18</v>
      </c>
    </row>
    <row r="282" customFormat="false" ht="13.5" hidden="false" customHeight="false" outlineLevel="0" collapsed="false">
      <c r="A282" s="17" t="str">
        <f aca="false">CONCATENATE("05-",$B$280,"-",$D282)</f>
        <v>05-14-003</v>
      </c>
      <c r="B282" s="18"/>
      <c r="C282" s="19"/>
      <c r="D282" s="20" t="s">
        <v>20</v>
      </c>
      <c r="E282" s="21" t="s">
        <v>583</v>
      </c>
      <c r="F282" s="21" t="s">
        <v>34</v>
      </c>
      <c r="G282" s="22" t="s">
        <v>34</v>
      </c>
      <c r="H282" s="15" t="s">
        <v>92</v>
      </c>
      <c r="I282" s="16" t="s">
        <v>584</v>
      </c>
      <c r="J282" s="16" t="s">
        <v>18</v>
      </c>
    </row>
    <row r="283" customFormat="false" ht="13.5" hidden="false" customHeight="false" outlineLevel="0" collapsed="false">
      <c r="A283" s="17" t="str">
        <f aca="false">CONCATENATE("05-",$B$280,"-",$D283)</f>
        <v>05-14-004</v>
      </c>
      <c r="B283" s="18"/>
      <c r="C283" s="19"/>
      <c r="D283" s="20" t="s">
        <v>24</v>
      </c>
      <c r="E283" s="21" t="s">
        <v>585</v>
      </c>
      <c r="F283" s="21" t="s">
        <v>34</v>
      </c>
      <c r="G283" s="22" t="s">
        <v>34</v>
      </c>
      <c r="H283" s="15" t="s">
        <v>49</v>
      </c>
      <c r="I283" s="16" t="s">
        <v>18</v>
      </c>
      <c r="J283" s="16" t="s">
        <v>18</v>
      </c>
    </row>
    <row r="284" customFormat="false" ht="13.5" hidden="false" customHeight="false" outlineLevel="0" collapsed="false">
      <c r="A284" s="17" t="str">
        <f aca="false">CONCATENATE("05-",$B$280,"-",$D284)</f>
        <v>05-14-005</v>
      </c>
      <c r="B284" s="18"/>
      <c r="C284" s="19"/>
      <c r="D284" s="20" t="s">
        <v>28</v>
      </c>
      <c r="E284" s="21" t="s">
        <v>586</v>
      </c>
      <c r="F284" s="21" t="s">
        <v>587</v>
      </c>
      <c r="G284" s="22" t="s">
        <v>587</v>
      </c>
      <c r="H284" s="15" t="s">
        <v>16</v>
      </c>
      <c r="I284" s="16" t="s">
        <v>588</v>
      </c>
      <c r="J284" s="16" t="s">
        <v>18</v>
      </c>
    </row>
    <row r="285" customFormat="false" ht="13.5" hidden="false" customHeight="false" outlineLevel="0" collapsed="false">
      <c r="A285" s="17" t="str">
        <f aca="false">CONCATENATE("05-",$B$280,"-",$D285)</f>
        <v>05-14-006</v>
      </c>
      <c r="B285" s="18"/>
      <c r="C285" s="19"/>
      <c r="D285" s="20" t="s">
        <v>32</v>
      </c>
      <c r="E285" s="21" t="s">
        <v>586</v>
      </c>
      <c r="F285" s="21" t="s">
        <v>587</v>
      </c>
      <c r="G285" s="22" t="s">
        <v>587</v>
      </c>
      <c r="H285" s="15" t="s">
        <v>16</v>
      </c>
      <c r="I285" s="16" t="s">
        <v>588</v>
      </c>
      <c r="J285" s="16" t="s">
        <v>18</v>
      </c>
    </row>
    <row r="286" customFormat="false" ht="13.5" hidden="false" customHeight="false" outlineLevel="0" collapsed="false">
      <c r="A286" s="17" t="str">
        <f aca="false">CONCATENATE("05-",$B$286,"-",$D286)</f>
        <v>05-15-001</v>
      </c>
      <c r="B286" s="18" t="s">
        <v>589</v>
      </c>
      <c r="C286" s="21" t="s">
        <v>590</v>
      </c>
      <c r="D286" s="20" t="s">
        <v>13</v>
      </c>
      <c r="E286" s="21" t="s">
        <v>591</v>
      </c>
      <c r="F286" s="21" t="s">
        <v>592</v>
      </c>
      <c r="G286" s="3" t="n">
        <v>1654</v>
      </c>
      <c r="H286" s="15" t="s">
        <v>49</v>
      </c>
      <c r="I286" s="16" t="s">
        <v>593</v>
      </c>
      <c r="J286" s="16" t="s">
        <v>18</v>
      </c>
    </row>
    <row r="287" customFormat="false" ht="13.5" hidden="false" customHeight="false" outlineLevel="0" collapsed="false">
      <c r="A287" s="17" t="str">
        <f aca="false">CONCATENATE("05-",$B$286,"-",$D287)</f>
        <v>05-15-002</v>
      </c>
      <c r="B287" s="18"/>
      <c r="C287" s="19"/>
      <c r="D287" s="20" t="s">
        <v>19</v>
      </c>
      <c r="E287" s="21" t="s">
        <v>591</v>
      </c>
      <c r="F287" s="21" t="s">
        <v>594</v>
      </c>
      <c r="G287" s="3" t="n">
        <v>1676</v>
      </c>
      <c r="H287" s="15" t="s">
        <v>49</v>
      </c>
      <c r="I287" s="16" t="s">
        <v>593</v>
      </c>
      <c r="J287" s="16" t="s">
        <v>18</v>
      </c>
    </row>
    <row r="288" customFormat="false" ht="13.5" hidden="false" customHeight="false" outlineLevel="0" collapsed="false">
      <c r="A288" s="17" t="str">
        <f aca="false">CONCATENATE("05-",$B$286,"-",$D288)</f>
        <v>05-15-003</v>
      </c>
      <c r="B288" s="18"/>
      <c r="C288" s="19"/>
      <c r="D288" s="20" t="s">
        <v>20</v>
      </c>
      <c r="E288" s="21" t="s">
        <v>591</v>
      </c>
      <c r="F288" s="21" t="s">
        <v>595</v>
      </c>
      <c r="G288" s="3" t="n">
        <v>1697</v>
      </c>
      <c r="H288" s="15" t="s">
        <v>49</v>
      </c>
      <c r="I288" s="16" t="s">
        <v>593</v>
      </c>
      <c r="J288" s="16" t="s">
        <v>18</v>
      </c>
    </row>
    <row r="289" customFormat="false" ht="13.5" hidden="false" customHeight="false" outlineLevel="0" collapsed="false">
      <c r="A289" s="17" t="str">
        <f aca="false">CONCATENATE("05-",$B$286,"-",$D289)</f>
        <v>05-15-004</v>
      </c>
      <c r="B289" s="18"/>
      <c r="C289" s="19"/>
      <c r="D289" s="20" t="s">
        <v>24</v>
      </c>
      <c r="E289" s="21" t="s">
        <v>591</v>
      </c>
      <c r="F289" s="21" t="s">
        <v>596</v>
      </c>
      <c r="G289" s="3" t="n">
        <v>1700</v>
      </c>
      <c r="H289" s="15" t="s">
        <v>49</v>
      </c>
      <c r="I289" s="16" t="s">
        <v>593</v>
      </c>
      <c r="J289" s="16" t="s">
        <v>18</v>
      </c>
    </row>
    <row r="290" customFormat="false" ht="13.5" hidden="false" customHeight="false" outlineLevel="0" collapsed="false">
      <c r="A290" s="17" t="str">
        <f aca="false">CONCATENATE("05-",$B$286,"-",$D290)</f>
        <v>05-15-005</v>
      </c>
      <c r="B290" s="18"/>
      <c r="C290" s="19"/>
      <c r="D290" s="20" t="s">
        <v>28</v>
      </c>
      <c r="E290" s="21" t="s">
        <v>591</v>
      </c>
      <c r="F290" s="21" t="s">
        <v>597</v>
      </c>
      <c r="G290" s="3" t="n">
        <v>1729</v>
      </c>
      <c r="H290" s="15" t="s">
        <v>49</v>
      </c>
      <c r="I290" s="16" t="s">
        <v>593</v>
      </c>
      <c r="J290" s="16" t="s">
        <v>18</v>
      </c>
    </row>
    <row r="291" customFormat="false" ht="13.5" hidden="false" customHeight="false" outlineLevel="0" collapsed="false">
      <c r="A291" s="17" t="str">
        <f aca="false">CONCATENATE("05-",$B$286,"-",$D291)</f>
        <v>05-15-006</v>
      </c>
      <c r="B291" s="18"/>
      <c r="C291" s="19"/>
      <c r="D291" s="20" t="s">
        <v>32</v>
      </c>
      <c r="E291" s="21" t="s">
        <v>591</v>
      </c>
      <c r="F291" s="21" t="s">
        <v>598</v>
      </c>
      <c r="G291" s="3" t="n">
        <v>1735</v>
      </c>
      <c r="H291" s="15" t="s">
        <v>49</v>
      </c>
      <c r="I291" s="16" t="s">
        <v>593</v>
      </c>
      <c r="J291" s="16" t="s">
        <v>18</v>
      </c>
    </row>
    <row r="292" customFormat="false" ht="13.5" hidden="false" customHeight="false" outlineLevel="0" collapsed="false">
      <c r="A292" s="17" t="str">
        <f aca="false">CONCATENATE("05-",$B$286,"-",$D292)</f>
        <v>05-15-007</v>
      </c>
      <c r="B292" s="18"/>
      <c r="C292" s="19"/>
      <c r="D292" s="20" t="s">
        <v>36</v>
      </c>
      <c r="E292" s="21" t="s">
        <v>591</v>
      </c>
      <c r="F292" s="21" t="s">
        <v>599</v>
      </c>
      <c r="G292" s="3" t="n">
        <v>1737</v>
      </c>
      <c r="H292" s="15" t="s">
        <v>49</v>
      </c>
      <c r="I292" s="16" t="s">
        <v>593</v>
      </c>
      <c r="J292" s="16" t="s">
        <v>18</v>
      </c>
    </row>
    <row r="293" customFormat="false" ht="13.5" hidden="false" customHeight="false" outlineLevel="0" collapsed="false">
      <c r="A293" s="17" t="str">
        <f aca="false">CONCATENATE("05-",$B$286,"-",$D293)</f>
        <v>05-15-008</v>
      </c>
      <c r="B293" s="18"/>
      <c r="C293" s="19"/>
      <c r="D293" s="20" t="s">
        <v>41</v>
      </c>
      <c r="E293" s="21" t="s">
        <v>591</v>
      </c>
      <c r="F293" s="21" t="s">
        <v>600</v>
      </c>
      <c r="G293" s="3" t="n">
        <v>1744</v>
      </c>
      <c r="H293" s="15" t="s">
        <v>49</v>
      </c>
      <c r="I293" s="16" t="s">
        <v>593</v>
      </c>
      <c r="J293" s="16" t="s">
        <v>18</v>
      </c>
    </row>
    <row r="294" customFormat="false" ht="13.5" hidden="false" customHeight="false" outlineLevel="0" collapsed="false">
      <c r="A294" s="17" t="str">
        <f aca="false">CONCATENATE("05-",$B$286,"-",$D294)</f>
        <v>05-15-009</v>
      </c>
      <c r="B294" s="18"/>
      <c r="C294" s="19"/>
      <c r="D294" s="20" t="s">
        <v>73</v>
      </c>
      <c r="E294" s="21" t="s">
        <v>591</v>
      </c>
      <c r="F294" s="21" t="s">
        <v>601</v>
      </c>
      <c r="G294" s="3" t="n">
        <v>1745</v>
      </c>
      <c r="H294" s="15" t="s">
        <v>49</v>
      </c>
      <c r="I294" s="16" t="s">
        <v>593</v>
      </c>
      <c r="J294" s="16" t="s">
        <v>18</v>
      </c>
    </row>
    <row r="295" customFormat="false" ht="13.5" hidden="false" customHeight="false" outlineLevel="0" collapsed="false">
      <c r="A295" s="17" t="str">
        <f aca="false">CONCATENATE("05-",$B$286,"-",$D295)</f>
        <v>05-15-010</v>
      </c>
      <c r="B295" s="18"/>
      <c r="C295" s="19"/>
      <c r="D295" s="20" t="s">
        <v>77</v>
      </c>
      <c r="E295" s="21" t="s">
        <v>591</v>
      </c>
      <c r="F295" s="21" t="s">
        <v>602</v>
      </c>
      <c r="G295" s="3" t="n">
        <v>1748</v>
      </c>
      <c r="H295" s="15" t="s">
        <v>49</v>
      </c>
      <c r="I295" s="16" t="s">
        <v>593</v>
      </c>
      <c r="J295" s="16" t="s">
        <v>18</v>
      </c>
    </row>
    <row r="296" customFormat="false" ht="13.5" hidden="false" customHeight="false" outlineLevel="0" collapsed="false">
      <c r="A296" s="17" t="str">
        <f aca="false">CONCATENATE("05-",$B$286,"-",$D296)</f>
        <v>05-15-011</v>
      </c>
      <c r="B296" s="18"/>
      <c r="C296" s="19"/>
      <c r="D296" s="20" t="s">
        <v>81</v>
      </c>
      <c r="E296" s="21" t="s">
        <v>591</v>
      </c>
      <c r="F296" s="21" t="s">
        <v>603</v>
      </c>
      <c r="G296" s="3" t="n">
        <v>1780</v>
      </c>
      <c r="H296" s="15" t="s">
        <v>49</v>
      </c>
      <c r="I296" s="16" t="s">
        <v>593</v>
      </c>
      <c r="J296" s="16" t="s">
        <v>18</v>
      </c>
    </row>
    <row r="297" customFormat="false" ht="13.5" hidden="false" customHeight="false" outlineLevel="0" collapsed="false">
      <c r="A297" s="17" t="str">
        <f aca="false">CONCATENATE("05-",$B$286,"-",$D297)</f>
        <v>05-15-012</v>
      </c>
      <c r="B297" s="18"/>
      <c r="C297" s="19"/>
      <c r="D297" s="20" t="s">
        <v>85</v>
      </c>
      <c r="E297" s="21" t="s">
        <v>591</v>
      </c>
      <c r="F297" s="21" t="s">
        <v>604</v>
      </c>
      <c r="G297" s="3" t="n">
        <v>1789</v>
      </c>
      <c r="H297" s="15" t="s">
        <v>49</v>
      </c>
      <c r="I297" s="16" t="s">
        <v>593</v>
      </c>
      <c r="J297" s="16" t="s">
        <v>18</v>
      </c>
    </row>
    <row r="298" customFormat="false" ht="13.5" hidden="false" customHeight="false" outlineLevel="0" collapsed="false">
      <c r="A298" s="17" t="str">
        <f aca="false">CONCATENATE("05-",$B$286,"-",$D298)</f>
        <v>05-15-013</v>
      </c>
      <c r="B298" s="18"/>
      <c r="C298" s="19"/>
      <c r="D298" s="20" t="s">
        <v>89</v>
      </c>
      <c r="E298" s="21" t="s">
        <v>605</v>
      </c>
      <c r="F298" s="21" t="s">
        <v>523</v>
      </c>
      <c r="G298" s="3" t="n">
        <v>1781</v>
      </c>
      <c r="H298" s="15" t="s">
        <v>49</v>
      </c>
      <c r="I298" s="16" t="s">
        <v>606</v>
      </c>
      <c r="J298" s="16" t="s">
        <v>18</v>
      </c>
    </row>
    <row r="299" customFormat="false" ht="13.5" hidden="false" customHeight="false" outlineLevel="0" collapsed="false">
      <c r="A299" s="17" t="str">
        <f aca="false">CONCATENATE("05-",$B$286,"-",$D299)</f>
        <v>05-15-014</v>
      </c>
      <c r="B299" s="18"/>
      <c r="C299" s="19"/>
      <c r="D299" s="20" t="s">
        <v>94</v>
      </c>
      <c r="E299" s="21" t="s">
        <v>605</v>
      </c>
      <c r="F299" s="21" t="s">
        <v>319</v>
      </c>
      <c r="G299" s="3" t="n">
        <v>1847</v>
      </c>
      <c r="H299" s="15" t="s">
        <v>49</v>
      </c>
      <c r="I299" s="16" t="s">
        <v>606</v>
      </c>
      <c r="J299" s="16" t="s">
        <v>18</v>
      </c>
    </row>
    <row r="300" customFormat="false" ht="13.5" hidden="false" customHeight="false" outlineLevel="0" collapsed="false">
      <c r="A300" s="17" t="str">
        <f aca="false">CONCATENATE("05-",$B$286,"-",$D300)</f>
        <v>05-15-015</v>
      </c>
      <c r="B300" s="18"/>
      <c r="C300" s="19"/>
      <c r="D300" s="20" t="s">
        <v>97</v>
      </c>
      <c r="E300" s="21" t="s">
        <v>605</v>
      </c>
      <c r="F300" s="21" t="s">
        <v>409</v>
      </c>
      <c r="G300" s="3" t="n">
        <v>1856</v>
      </c>
      <c r="H300" s="15" t="s">
        <v>49</v>
      </c>
      <c r="I300" s="16" t="s">
        <v>606</v>
      </c>
      <c r="J300" s="16" t="s">
        <v>18</v>
      </c>
    </row>
    <row r="301" customFormat="false" ht="13.5" hidden="false" customHeight="false" outlineLevel="0" collapsed="false">
      <c r="A301" s="17" t="str">
        <f aca="false">CONCATENATE("05-",$B$286,"-",$D301)</f>
        <v>05-15-016</v>
      </c>
      <c r="B301" s="18"/>
      <c r="C301" s="19"/>
      <c r="D301" s="20" t="s">
        <v>100</v>
      </c>
      <c r="E301" s="21" t="s">
        <v>591</v>
      </c>
      <c r="F301" s="21" t="s">
        <v>431</v>
      </c>
      <c r="G301" s="3" t="n">
        <v>1822</v>
      </c>
      <c r="H301" s="15" t="s">
        <v>49</v>
      </c>
      <c r="I301" s="16" t="s">
        <v>593</v>
      </c>
      <c r="J301" s="16" t="s">
        <v>18</v>
      </c>
    </row>
    <row r="302" customFormat="false" ht="13.5" hidden="false" customHeight="false" outlineLevel="0" collapsed="false">
      <c r="A302" s="17" t="str">
        <f aca="false">CONCATENATE("05-",$B$286,"-",$D302)</f>
        <v>05-15-017</v>
      </c>
      <c r="B302" s="18"/>
      <c r="C302" s="19"/>
      <c r="D302" s="20" t="s">
        <v>102</v>
      </c>
      <c r="E302" s="21" t="s">
        <v>591</v>
      </c>
      <c r="F302" s="21" t="s">
        <v>607</v>
      </c>
      <c r="G302" s="3" t="n">
        <v>1833</v>
      </c>
      <c r="H302" s="15" t="s">
        <v>49</v>
      </c>
      <c r="I302" s="16" t="s">
        <v>593</v>
      </c>
      <c r="J302" s="16" t="s">
        <v>18</v>
      </c>
    </row>
    <row r="303" customFormat="false" ht="13.5" hidden="false" customHeight="false" outlineLevel="0" collapsed="false">
      <c r="A303" s="17" t="str">
        <f aca="false">CONCATENATE("05-",$B$286,"-",$D303)</f>
        <v>05-15-018</v>
      </c>
      <c r="B303" s="18"/>
      <c r="C303" s="19"/>
      <c r="D303" s="20" t="s">
        <v>104</v>
      </c>
      <c r="E303" s="21" t="s">
        <v>591</v>
      </c>
      <c r="F303" s="21" t="s">
        <v>319</v>
      </c>
      <c r="G303" s="3" t="n">
        <v>1847</v>
      </c>
      <c r="H303" s="15" t="s">
        <v>49</v>
      </c>
      <c r="I303" s="16" t="s">
        <v>593</v>
      </c>
      <c r="J303" s="16" t="s">
        <v>18</v>
      </c>
    </row>
    <row r="304" customFormat="false" ht="13.5" hidden="false" customHeight="false" outlineLevel="0" collapsed="false">
      <c r="A304" s="17" t="str">
        <f aca="false">CONCATENATE("05-",$B$286,"-",$D304)</f>
        <v>05-15-019</v>
      </c>
      <c r="B304" s="18"/>
      <c r="C304" s="19"/>
      <c r="D304" s="20" t="s">
        <v>106</v>
      </c>
      <c r="E304" s="21" t="s">
        <v>591</v>
      </c>
      <c r="F304" s="21" t="s">
        <v>329</v>
      </c>
      <c r="G304" s="3" t="n">
        <v>1849</v>
      </c>
      <c r="H304" s="15" t="s">
        <v>49</v>
      </c>
      <c r="I304" s="16" t="s">
        <v>593</v>
      </c>
      <c r="J304" s="16" t="s">
        <v>18</v>
      </c>
    </row>
    <row r="305" customFormat="false" ht="13.5" hidden="false" customHeight="false" outlineLevel="0" collapsed="false">
      <c r="A305" s="17" t="str">
        <f aca="false">CONCATENATE("05-",$B$286,"-",$D305)</f>
        <v>05-15-020</v>
      </c>
      <c r="B305" s="18"/>
      <c r="C305" s="19"/>
      <c r="D305" s="20" t="s">
        <v>108</v>
      </c>
      <c r="E305" s="21" t="s">
        <v>591</v>
      </c>
      <c r="F305" s="21" t="s">
        <v>329</v>
      </c>
      <c r="G305" s="3" t="n">
        <v>1849</v>
      </c>
      <c r="H305" s="15" t="s">
        <v>49</v>
      </c>
      <c r="I305" s="16" t="s">
        <v>593</v>
      </c>
      <c r="J305" s="16" t="s">
        <v>18</v>
      </c>
    </row>
    <row r="306" customFormat="false" ht="13.5" hidden="false" customHeight="false" outlineLevel="0" collapsed="false">
      <c r="A306" s="17" t="str">
        <f aca="false">CONCATENATE("05-",$B$286,"-",$D306)</f>
        <v>05-15-021</v>
      </c>
      <c r="B306" s="18"/>
      <c r="C306" s="19"/>
      <c r="D306" s="20" t="s">
        <v>110</v>
      </c>
      <c r="E306" s="21" t="s">
        <v>591</v>
      </c>
      <c r="F306" s="21" t="s">
        <v>329</v>
      </c>
      <c r="G306" s="3" t="n">
        <v>1849</v>
      </c>
      <c r="H306" s="15" t="s">
        <v>49</v>
      </c>
      <c r="I306" s="16" t="s">
        <v>593</v>
      </c>
      <c r="J306" s="16" t="s">
        <v>18</v>
      </c>
    </row>
    <row r="307" customFormat="false" ht="13.5" hidden="false" customHeight="false" outlineLevel="0" collapsed="false">
      <c r="A307" s="17" t="str">
        <f aca="false">CONCATENATE("05-",$B$286,"-",$D307)</f>
        <v>05-15-022</v>
      </c>
      <c r="B307" s="18"/>
      <c r="C307" s="19"/>
      <c r="D307" s="20" t="s">
        <v>113</v>
      </c>
      <c r="E307" s="21" t="s">
        <v>591</v>
      </c>
      <c r="F307" s="21" t="s">
        <v>608</v>
      </c>
      <c r="G307" s="3" t="n">
        <v>1861</v>
      </c>
      <c r="H307" s="15" t="s">
        <v>49</v>
      </c>
      <c r="I307" s="16" t="s">
        <v>593</v>
      </c>
      <c r="J307" s="16" t="s">
        <v>18</v>
      </c>
    </row>
    <row r="308" customFormat="false" ht="13.5" hidden="false" customHeight="false" outlineLevel="0" collapsed="false">
      <c r="A308" s="17" t="str">
        <f aca="false">CONCATENATE("05-",$B$286,"-",$D308)</f>
        <v>05-15-023</v>
      </c>
      <c r="B308" s="18"/>
      <c r="C308" s="19"/>
      <c r="D308" s="20" t="s">
        <v>136</v>
      </c>
      <c r="E308" s="21" t="s">
        <v>591</v>
      </c>
      <c r="F308" s="21" t="s">
        <v>609</v>
      </c>
      <c r="G308" s="3" t="n">
        <v>1867</v>
      </c>
      <c r="H308" s="15" t="s">
        <v>49</v>
      </c>
      <c r="I308" s="16" t="s">
        <v>593</v>
      </c>
      <c r="J308" s="16" t="s">
        <v>18</v>
      </c>
    </row>
    <row r="309" customFormat="false" ht="13.5" hidden="false" customHeight="false" outlineLevel="0" collapsed="false">
      <c r="A309" s="17" t="str">
        <f aca="false">CONCATENATE("05-",$B$286,"-",$D309)</f>
        <v>05-15-024</v>
      </c>
      <c r="B309" s="18"/>
      <c r="C309" s="19"/>
      <c r="D309" s="20" t="s">
        <v>137</v>
      </c>
      <c r="E309" s="21" t="s">
        <v>591</v>
      </c>
      <c r="F309" s="21" t="s">
        <v>610</v>
      </c>
      <c r="G309" s="3" t="s">
        <v>611</v>
      </c>
      <c r="H309" s="15" t="s">
        <v>49</v>
      </c>
      <c r="I309" s="16" t="s">
        <v>593</v>
      </c>
      <c r="J309" s="16" t="s">
        <v>18</v>
      </c>
    </row>
    <row r="310" customFormat="false" ht="13.5" hidden="false" customHeight="false" outlineLevel="0" collapsed="false">
      <c r="A310" s="17" t="str">
        <f aca="false">CONCATENATE("05-",$B$286,"-",$D310)</f>
        <v>05-15-025</v>
      </c>
      <c r="B310" s="18"/>
      <c r="C310" s="19"/>
      <c r="D310" s="20" t="s">
        <v>139</v>
      </c>
      <c r="E310" s="21" t="s">
        <v>591</v>
      </c>
      <c r="F310" s="21" t="s">
        <v>610</v>
      </c>
      <c r="G310" s="3" t="s">
        <v>611</v>
      </c>
      <c r="H310" s="15" t="s">
        <v>49</v>
      </c>
      <c r="I310" s="16" t="s">
        <v>593</v>
      </c>
      <c r="J310" s="16" t="s">
        <v>18</v>
      </c>
    </row>
    <row r="311" customFormat="false" ht="13.5" hidden="false" customHeight="false" outlineLevel="0" collapsed="false">
      <c r="A311" s="17" t="str">
        <f aca="false">CONCATENATE("05-",$B$286,"-",$D311)</f>
        <v>05-15-026</v>
      </c>
      <c r="B311" s="18"/>
      <c r="C311" s="19"/>
      <c r="D311" s="20" t="s">
        <v>140</v>
      </c>
      <c r="E311" s="21" t="s">
        <v>591</v>
      </c>
      <c r="F311" s="21" t="s">
        <v>610</v>
      </c>
      <c r="G311" s="3" t="s">
        <v>611</v>
      </c>
      <c r="H311" s="15" t="s">
        <v>49</v>
      </c>
      <c r="I311" s="16" t="s">
        <v>593</v>
      </c>
      <c r="J311" s="16" t="s">
        <v>18</v>
      </c>
    </row>
    <row r="312" customFormat="false" ht="13.5" hidden="false" customHeight="false" outlineLevel="0" collapsed="false">
      <c r="A312" s="17" t="str">
        <f aca="false">CONCATENATE("05-",$B$286,"-",$D312)</f>
        <v>05-15-027</v>
      </c>
      <c r="B312" s="18"/>
      <c r="C312" s="19"/>
      <c r="D312" s="20" t="s">
        <v>142</v>
      </c>
      <c r="E312" s="21" t="s">
        <v>591</v>
      </c>
      <c r="F312" s="21" t="s">
        <v>610</v>
      </c>
      <c r="G312" s="3" t="s">
        <v>611</v>
      </c>
      <c r="H312" s="15" t="s">
        <v>49</v>
      </c>
      <c r="I312" s="16" t="s">
        <v>593</v>
      </c>
      <c r="J312" s="16" t="s">
        <v>18</v>
      </c>
    </row>
    <row r="313" customFormat="false" ht="13.5" hidden="false" customHeight="false" outlineLevel="0" collapsed="false">
      <c r="A313" s="17" t="str">
        <f aca="false">CONCATENATE("05-",$B$286,"-",$D313)</f>
        <v>05-15-028</v>
      </c>
      <c r="B313" s="18"/>
      <c r="C313" s="19"/>
      <c r="D313" s="20" t="s">
        <v>143</v>
      </c>
      <c r="E313" s="21" t="s">
        <v>591</v>
      </c>
      <c r="F313" s="21" t="s">
        <v>610</v>
      </c>
      <c r="G313" s="3" t="s">
        <v>611</v>
      </c>
      <c r="H313" s="15" t="s">
        <v>49</v>
      </c>
      <c r="I313" s="16" t="s">
        <v>593</v>
      </c>
      <c r="J313" s="16" t="s">
        <v>18</v>
      </c>
    </row>
    <row r="314" customFormat="false" ht="13.5" hidden="false" customHeight="false" outlineLevel="0" collapsed="false">
      <c r="A314" s="17" t="str">
        <f aca="false">CONCATENATE("05-",$B$286,"-",$D314)</f>
        <v>05-15-029</v>
      </c>
      <c r="B314" s="18"/>
      <c r="C314" s="19"/>
      <c r="D314" s="20" t="s">
        <v>145</v>
      </c>
      <c r="E314" s="21" t="s">
        <v>591</v>
      </c>
      <c r="F314" s="21" t="s">
        <v>610</v>
      </c>
      <c r="G314" s="3" t="s">
        <v>611</v>
      </c>
      <c r="H314" s="15" t="s">
        <v>49</v>
      </c>
      <c r="I314" s="16" t="s">
        <v>593</v>
      </c>
      <c r="J314" s="16" t="s">
        <v>18</v>
      </c>
    </row>
    <row r="315" customFormat="false" ht="13.5" hidden="false" customHeight="false" outlineLevel="0" collapsed="false">
      <c r="A315" s="17" t="str">
        <f aca="false">CONCATENATE("05-",$B$286,"-",$D315)</f>
        <v>05-15-030</v>
      </c>
      <c r="B315" s="18"/>
      <c r="C315" s="19"/>
      <c r="D315" s="20" t="s">
        <v>148</v>
      </c>
      <c r="E315" s="21" t="s">
        <v>591</v>
      </c>
      <c r="F315" s="21" t="s">
        <v>610</v>
      </c>
      <c r="G315" s="3" t="s">
        <v>611</v>
      </c>
      <c r="H315" s="15" t="s">
        <v>49</v>
      </c>
      <c r="I315" s="16" t="s">
        <v>593</v>
      </c>
      <c r="J315" s="16" t="s">
        <v>18</v>
      </c>
    </row>
    <row r="316" customFormat="false" ht="13.5" hidden="false" customHeight="false" outlineLevel="0" collapsed="false">
      <c r="A316" s="17" t="str">
        <f aca="false">CONCATENATE("05-",$B$286,"-",$D316)</f>
        <v>05-15-031</v>
      </c>
      <c r="B316" s="18"/>
      <c r="C316" s="19"/>
      <c r="D316" s="20" t="s">
        <v>152</v>
      </c>
      <c r="E316" s="21" t="s">
        <v>591</v>
      </c>
      <c r="F316" s="21" t="s">
        <v>610</v>
      </c>
      <c r="G316" s="3" t="s">
        <v>611</v>
      </c>
      <c r="H316" s="15" t="s">
        <v>49</v>
      </c>
      <c r="I316" s="16" t="s">
        <v>593</v>
      </c>
      <c r="J316" s="16" t="s">
        <v>18</v>
      </c>
    </row>
    <row r="317" customFormat="false" ht="13.5" hidden="false" customHeight="false" outlineLevel="0" collapsed="false">
      <c r="A317" s="17" t="str">
        <f aca="false">CONCATENATE("05-",$B$286,"-",$D317)</f>
        <v>05-15-032</v>
      </c>
      <c r="B317" s="18"/>
      <c r="C317" s="19"/>
      <c r="D317" s="20" t="s">
        <v>153</v>
      </c>
      <c r="E317" s="21" t="s">
        <v>591</v>
      </c>
      <c r="F317" s="21" t="s">
        <v>610</v>
      </c>
      <c r="G317" s="3" t="s">
        <v>611</v>
      </c>
      <c r="H317" s="15" t="s">
        <v>49</v>
      </c>
      <c r="I317" s="16" t="s">
        <v>593</v>
      </c>
      <c r="J317" s="16" t="s">
        <v>18</v>
      </c>
    </row>
    <row r="318" customFormat="false" ht="13.5" hidden="false" customHeight="false" outlineLevel="0" collapsed="false">
      <c r="A318" s="17" t="str">
        <f aca="false">CONCATENATE("05-",$B$286,"-",$D318)</f>
        <v>05-15-033</v>
      </c>
      <c r="B318" s="18"/>
      <c r="C318" s="19"/>
      <c r="D318" s="20" t="s">
        <v>155</v>
      </c>
      <c r="E318" s="21" t="s">
        <v>591</v>
      </c>
      <c r="F318" s="21" t="s">
        <v>610</v>
      </c>
      <c r="G318" s="3" t="s">
        <v>611</v>
      </c>
      <c r="H318" s="15" t="s">
        <v>49</v>
      </c>
      <c r="I318" s="16" t="s">
        <v>593</v>
      </c>
      <c r="J318" s="16" t="s">
        <v>18</v>
      </c>
    </row>
    <row r="319" customFormat="false" ht="13.5" hidden="false" customHeight="false" outlineLevel="0" collapsed="false">
      <c r="A319" s="17" t="str">
        <f aca="false">CONCATENATE("05-",$B$286,"-",$D319)</f>
        <v>05-15-034</v>
      </c>
      <c r="B319" s="18"/>
      <c r="C319" s="19"/>
      <c r="D319" s="20" t="s">
        <v>156</v>
      </c>
      <c r="E319" s="21" t="s">
        <v>591</v>
      </c>
      <c r="F319" s="21" t="s">
        <v>610</v>
      </c>
      <c r="G319" s="3" t="s">
        <v>611</v>
      </c>
      <c r="H319" s="15" t="s">
        <v>49</v>
      </c>
      <c r="I319" s="16" t="s">
        <v>593</v>
      </c>
      <c r="J319" s="16" t="s">
        <v>18</v>
      </c>
    </row>
    <row r="320" customFormat="false" ht="13.5" hidden="false" customHeight="false" outlineLevel="0" collapsed="false">
      <c r="A320" s="17" t="str">
        <f aca="false">CONCATENATE("05-",$B$286,"-",$D320)</f>
        <v>05-15-035</v>
      </c>
      <c r="B320" s="18"/>
      <c r="C320" s="19"/>
      <c r="D320" s="20" t="s">
        <v>158</v>
      </c>
      <c r="E320" s="21" t="s">
        <v>591</v>
      </c>
      <c r="F320" s="21" t="s">
        <v>610</v>
      </c>
      <c r="G320" s="3" t="s">
        <v>611</v>
      </c>
      <c r="H320" s="15" t="s">
        <v>49</v>
      </c>
      <c r="I320" s="16" t="s">
        <v>593</v>
      </c>
      <c r="J320" s="16" t="s">
        <v>18</v>
      </c>
    </row>
    <row r="321" customFormat="false" ht="13.5" hidden="false" customHeight="false" outlineLevel="0" collapsed="false">
      <c r="A321" s="17" t="str">
        <f aca="false">CONCATENATE("05-",$B$286,"-",$D321)</f>
        <v>05-15-036</v>
      </c>
      <c r="B321" s="18"/>
      <c r="C321" s="19"/>
      <c r="D321" s="20" t="s">
        <v>159</v>
      </c>
      <c r="E321" s="21" t="s">
        <v>591</v>
      </c>
      <c r="F321" s="21" t="s">
        <v>610</v>
      </c>
      <c r="G321" s="3" t="s">
        <v>611</v>
      </c>
      <c r="H321" s="15" t="s">
        <v>49</v>
      </c>
      <c r="I321" s="16" t="s">
        <v>593</v>
      </c>
      <c r="J321" s="16" t="s">
        <v>18</v>
      </c>
    </row>
    <row r="322" customFormat="false" ht="13.5" hidden="false" customHeight="false" outlineLevel="0" collapsed="false">
      <c r="A322" s="17" t="str">
        <f aca="false">CONCATENATE("05-",$B$286,"-",$D322)</f>
        <v>05-15-037</v>
      </c>
      <c r="B322" s="18"/>
      <c r="C322" s="19"/>
      <c r="D322" s="20" t="s">
        <v>160</v>
      </c>
      <c r="E322" s="21" t="s">
        <v>591</v>
      </c>
      <c r="F322" s="21" t="s">
        <v>610</v>
      </c>
      <c r="G322" s="3" t="s">
        <v>611</v>
      </c>
      <c r="H322" s="15" t="s">
        <v>49</v>
      </c>
      <c r="I322" s="16" t="s">
        <v>593</v>
      </c>
      <c r="J322" s="16" t="s">
        <v>18</v>
      </c>
    </row>
    <row r="323" customFormat="false" ht="13.5" hidden="false" customHeight="false" outlineLevel="0" collapsed="false">
      <c r="A323" s="17" t="str">
        <f aca="false">CONCATENATE("05-",$B$286,"-",$D323)</f>
        <v>05-15-038</v>
      </c>
      <c r="B323" s="18"/>
      <c r="C323" s="19"/>
      <c r="D323" s="20" t="s">
        <v>161</v>
      </c>
      <c r="E323" s="21" t="s">
        <v>591</v>
      </c>
      <c r="F323" s="21" t="s">
        <v>610</v>
      </c>
      <c r="G323" s="3" t="s">
        <v>611</v>
      </c>
      <c r="H323" s="15" t="s">
        <v>49</v>
      </c>
      <c r="I323" s="16" t="s">
        <v>593</v>
      </c>
      <c r="J323" s="16" t="s">
        <v>18</v>
      </c>
    </row>
    <row r="324" customFormat="false" ht="13.5" hidden="false" customHeight="false" outlineLevel="0" collapsed="false">
      <c r="A324" s="17" t="str">
        <f aca="false">CONCATENATE("05-",$B$286,"-",$D324)</f>
        <v>05-15-039</v>
      </c>
      <c r="B324" s="18"/>
      <c r="C324" s="19"/>
      <c r="D324" s="20" t="s">
        <v>163</v>
      </c>
      <c r="E324" s="21" t="s">
        <v>591</v>
      </c>
      <c r="F324" s="21" t="s">
        <v>610</v>
      </c>
      <c r="G324" s="3" t="s">
        <v>611</v>
      </c>
      <c r="H324" s="15" t="s">
        <v>49</v>
      </c>
      <c r="I324" s="16" t="s">
        <v>593</v>
      </c>
      <c r="J324" s="16" t="s">
        <v>18</v>
      </c>
    </row>
    <row r="325" customFormat="false" ht="13.5" hidden="false" customHeight="false" outlineLevel="0" collapsed="false">
      <c r="A325" s="17" t="str">
        <f aca="false">CONCATENATE("05-",$B$286,"-",$D325)</f>
        <v>05-15-040</v>
      </c>
      <c r="B325" s="18"/>
      <c r="C325" s="19"/>
      <c r="D325" s="20" t="s">
        <v>612</v>
      </c>
      <c r="E325" s="21" t="s">
        <v>591</v>
      </c>
      <c r="F325" s="21" t="s">
        <v>610</v>
      </c>
      <c r="G325" s="3" t="s">
        <v>611</v>
      </c>
      <c r="H325" s="15" t="s">
        <v>49</v>
      </c>
      <c r="I325" s="16" t="s">
        <v>593</v>
      </c>
      <c r="J325" s="16" t="s">
        <v>18</v>
      </c>
    </row>
    <row r="326" customFormat="false" ht="13.5" hidden="false" customHeight="false" outlineLevel="0" collapsed="false">
      <c r="A326" s="17" t="str">
        <f aca="false">CONCATENATE("05-",$B$286,"-",$D326)</f>
        <v>05-15-041</v>
      </c>
      <c r="B326" s="18"/>
      <c r="C326" s="19"/>
      <c r="D326" s="20" t="s">
        <v>613</v>
      </c>
      <c r="E326" s="21" t="s">
        <v>591</v>
      </c>
      <c r="F326" s="21" t="s">
        <v>610</v>
      </c>
      <c r="G326" s="3" t="s">
        <v>611</v>
      </c>
      <c r="H326" s="15" t="s">
        <v>49</v>
      </c>
      <c r="I326" s="16" t="s">
        <v>593</v>
      </c>
      <c r="J326" s="16" t="s">
        <v>18</v>
      </c>
    </row>
    <row r="327" customFormat="false" ht="13.5" hidden="false" customHeight="false" outlineLevel="0" collapsed="false">
      <c r="A327" s="17" t="str">
        <f aca="false">CONCATENATE("05-",$B$286,"-",$D327)</f>
        <v>05-15-042</v>
      </c>
      <c r="B327" s="18"/>
      <c r="C327" s="19"/>
      <c r="D327" s="20" t="s">
        <v>614</v>
      </c>
      <c r="E327" s="21" t="s">
        <v>591</v>
      </c>
      <c r="F327" s="21" t="s">
        <v>610</v>
      </c>
      <c r="G327" s="3" t="s">
        <v>611</v>
      </c>
      <c r="H327" s="15" t="s">
        <v>49</v>
      </c>
      <c r="I327" s="16" t="s">
        <v>593</v>
      </c>
      <c r="J327" s="16" t="s">
        <v>18</v>
      </c>
    </row>
    <row r="328" customFormat="false" ht="13.5" hidden="false" customHeight="false" outlineLevel="0" collapsed="false">
      <c r="A328" s="17" t="str">
        <f aca="false">CONCATENATE("05-",$B$286,"-",$D328)</f>
        <v>05-15-043</v>
      </c>
      <c r="B328" s="18"/>
      <c r="C328" s="19"/>
      <c r="D328" s="20" t="s">
        <v>615</v>
      </c>
      <c r="E328" s="21" t="s">
        <v>591</v>
      </c>
      <c r="F328" s="21" t="s">
        <v>610</v>
      </c>
      <c r="G328" s="3" t="s">
        <v>611</v>
      </c>
      <c r="H328" s="15" t="s">
        <v>49</v>
      </c>
      <c r="I328" s="16" t="s">
        <v>593</v>
      </c>
      <c r="J328" s="16" t="s">
        <v>18</v>
      </c>
    </row>
    <row r="329" customFormat="false" ht="13.5" hidden="false" customHeight="false" outlineLevel="0" collapsed="false">
      <c r="A329" s="17" t="str">
        <f aca="false">CONCATENATE("05-",$B$286,"-",$D329)</f>
        <v>05-15-044</v>
      </c>
      <c r="B329" s="18"/>
      <c r="C329" s="19"/>
      <c r="D329" s="20" t="s">
        <v>616</v>
      </c>
      <c r="E329" s="21" t="s">
        <v>591</v>
      </c>
      <c r="F329" s="21" t="s">
        <v>610</v>
      </c>
      <c r="G329" s="3" t="s">
        <v>611</v>
      </c>
      <c r="H329" s="15" t="s">
        <v>49</v>
      </c>
      <c r="I329" s="16" t="s">
        <v>593</v>
      </c>
      <c r="J329" s="16" t="s">
        <v>18</v>
      </c>
    </row>
    <row r="330" customFormat="false" ht="13.5" hidden="false" customHeight="false" outlineLevel="0" collapsed="false">
      <c r="A330" s="17" t="str">
        <f aca="false">CONCATENATE("05-",$B$286,"-",$D330)</f>
        <v>05-15-045</v>
      </c>
      <c r="B330" s="18"/>
      <c r="C330" s="19"/>
      <c r="D330" s="20" t="s">
        <v>164</v>
      </c>
      <c r="E330" s="21" t="s">
        <v>591</v>
      </c>
      <c r="F330" s="21" t="s">
        <v>610</v>
      </c>
      <c r="G330" s="3" t="s">
        <v>611</v>
      </c>
      <c r="H330" s="15" t="s">
        <v>49</v>
      </c>
      <c r="I330" s="16" t="s">
        <v>593</v>
      </c>
      <c r="J330" s="16" t="s">
        <v>18</v>
      </c>
    </row>
    <row r="331" customFormat="false" ht="13.5" hidden="false" customHeight="false" outlineLevel="0" collapsed="false">
      <c r="A331" s="17" t="str">
        <f aca="false">CONCATENATE("05-",$B$286,"-",$D331)</f>
        <v>05-15-046</v>
      </c>
      <c r="B331" s="18"/>
      <c r="C331" s="19"/>
      <c r="D331" s="20" t="s">
        <v>166</v>
      </c>
      <c r="E331" s="21" t="s">
        <v>591</v>
      </c>
      <c r="F331" s="21" t="s">
        <v>610</v>
      </c>
      <c r="G331" s="3" t="s">
        <v>611</v>
      </c>
      <c r="H331" s="15" t="s">
        <v>49</v>
      </c>
      <c r="I331" s="16" t="s">
        <v>593</v>
      </c>
      <c r="J331" s="16" t="s">
        <v>18</v>
      </c>
    </row>
    <row r="332" customFormat="false" ht="13.5" hidden="false" customHeight="false" outlineLevel="0" collapsed="false">
      <c r="A332" s="17" t="str">
        <f aca="false">CONCATENATE("05-",$B$286,"-",$D332)</f>
        <v>05-15-047</v>
      </c>
      <c r="B332" s="18"/>
      <c r="C332" s="19"/>
      <c r="D332" s="20" t="s">
        <v>167</v>
      </c>
      <c r="E332" s="21" t="s">
        <v>591</v>
      </c>
      <c r="F332" s="21" t="s">
        <v>610</v>
      </c>
      <c r="G332" s="3" t="s">
        <v>611</v>
      </c>
      <c r="H332" s="15" t="s">
        <v>49</v>
      </c>
      <c r="I332" s="16" t="s">
        <v>593</v>
      </c>
      <c r="J332" s="16" t="s">
        <v>18</v>
      </c>
    </row>
    <row r="333" customFormat="false" ht="13.5" hidden="false" customHeight="false" outlineLevel="0" collapsed="false">
      <c r="A333" s="17" t="str">
        <f aca="false">CONCATENATE("05-",$B$286,"-",$D333)</f>
        <v>05-15-048</v>
      </c>
      <c r="B333" s="18"/>
      <c r="C333" s="19"/>
      <c r="D333" s="20" t="s">
        <v>168</v>
      </c>
      <c r="E333" s="21" t="s">
        <v>591</v>
      </c>
      <c r="F333" s="21" t="s">
        <v>610</v>
      </c>
      <c r="G333" s="3" t="s">
        <v>611</v>
      </c>
      <c r="H333" s="15" t="s">
        <v>49</v>
      </c>
      <c r="I333" s="16" t="s">
        <v>593</v>
      </c>
      <c r="J333" s="16" t="s">
        <v>18</v>
      </c>
    </row>
    <row r="334" customFormat="false" ht="13.5" hidden="false" customHeight="false" outlineLevel="0" collapsed="false">
      <c r="A334" s="17" t="str">
        <f aca="false">CONCATENATE("05-",$B$286,"-",$D334)</f>
        <v>05-15-049</v>
      </c>
      <c r="B334" s="18"/>
      <c r="C334" s="19"/>
      <c r="D334" s="20" t="s">
        <v>169</v>
      </c>
      <c r="E334" s="21" t="s">
        <v>591</v>
      </c>
      <c r="F334" s="21" t="s">
        <v>610</v>
      </c>
      <c r="G334" s="3" t="s">
        <v>611</v>
      </c>
      <c r="H334" s="15" t="s">
        <v>49</v>
      </c>
      <c r="I334" s="16" t="s">
        <v>593</v>
      </c>
      <c r="J334" s="16" t="s">
        <v>18</v>
      </c>
    </row>
    <row r="335" customFormat="false" ht="13.5" hidden="false" customHeight="false" outlineLevel="0" collapsed="false">
      <c r="A335" s="17" t="str">
        <f aca="false">CONCATENATE("05-",$B$286,"-",$D335)</f>
        <v>05-15-050</v>
      </c>
      <c r="B335" s="18"/>
      <c r="C335" s="19"/>
      <c r="D335" s="20" t="s">
        <v>170</v>
      </c>
      <c r="E335" s="21" t="s">
        <v>591</v>
      </c>
      <c r="F335" s="21" t="s">
        <v>34</v>
      </c>
      <c r="G335" s="22" t="s">
        <v>34</v>
      </c>
      <c r="H335" s="15" t="s">
        <v>49</v>
      </c>
      <c r="I335" s="16" t="s">
        <v>593</v>
      </c>
      <c r="J335" s="16" t="s">
        <v>18</v>
      </c>
    </row>
    <row r="336" customFormat="false" ht="13.5" hidden="false" customHeight="false" outlineLevel="0" collapsed="false">
      <c r="A336" s="17" t="str">
        <f aca="false">CONCATENATE("05-",$B$286,"-",$D336)</f>
        <v>05-15-051</v>
      </c>
      <c r="B336" s="18"/>
      <c r="C336" s="19"/>
      <c r="D336" s="20" t="s">
        <v>171</v>
      </c>
      <c r="E336" s="21" t="s">
        <v>591</v>
      </c>
      <c r="F336" s="21" t="s">
        <v>34</v>
      </c>
      <c r="G336" s="22" t="s">
        <v>34</v>
      </c>
      <c r="H336" s="15" t="s">
        <v>49</v>
      </c>
      <c r="I336" s="16" t="s">
        <v>593</v>
      </c>
      <c r="J336" s="16" t="s">
        <v>18</v>
      </c>
    </row>
    <row r="337" customFormat="false" ht="13.5" hidden="false" customHeight="false" outlineLevel="0" collapsed="false">
      <c r="A337" s="17" t="str">
        <f aca="false">CONCATENATE("05-",$B$286,"-",$D337)</f>
        <v>05-15-052</v>
      </c>
      <c r="B337" s="18"/>
      <c r="C337" s="19"/>
      <c r="D337" s="20" t="s">
        <v>172</v>
      </c>
      <c r="E337" s="21" t="s">
        <v>591</v>
      </c>
      <c r="F337" s="21" t="s">
        <v>34</v>
      </c>
      <c r="G337" s="22" t="s">
        <v>34</v>
      </c>
      <c r="H337" s="15" t="s">
        <v>49</v>
      </c>
      <c r="I337" s="16" t="s">
        <v>593</v>
      </c>
      <c r="J337" s="16" t="s">
        <v>18</v>
      </c>
    </row>
    <row r="338" customFormat="false" ht="13.5" hidden="false" customHeight="false" outlineLevel="0" collapsed="false">
      <c r="A338" s="17" t="str">
        <f aca="false">CONCATENATE("05-",$B$286,"-",$D338)</f>
        <v>05-15-053</v>
      </c>
      <c r="B338" s="18"/>
      <c r="C338" s="19"/>
      <c r="D338" s="20" t="s">
        <v>174</v>
      </c>
      <c r="E338" s="21" t="s">
        <v>591</v>
      </c>
      <c r="F338" s="21" t="s">
        <v>34</v>
      </c>
      <c r="G338" s="22" t="s">
        <v>34</v>
      </c>
      <c r="H338" s="15" t="s">
        <v>49</v>
      </c>
      <c r="I338" s="16" t="s">
        <v>593</v>
      </c>
      <c r="J338" s="16" t="s">
        <v>18</v>
      </c>
    </row>
    <row r="339" customFormat="false" ht="13.5" hidden="false" customHeight="false" outlineLevel="0" collapsed="false">
      <c r="A339" s="17" t="str">
        <f aca="false">CONCATENATE("05-",$B$286,"-",$D339)</f>
        <v>05-15-054</v>
      </c>
      <c r="B339" s="18"/>
      <c r="C339" s="19"/>
      <c r="D339" s="20" t="s">
        <v>175</v>
      </c>
      <c r="E339" s="21" t="s">
        <v>591</v>
      </c>
      <c r="F339" s="21" t="s">
        <v>34</v>
      </c>
      <c r="G339" s="22" t="s">
        <v>34</v>
      </c>
      <c r="H339" s="15" t="s">
        <v>49</v>
      </c>
      <c r="I339" s="16" t="s">
        <v>593</v>
      </c>
      <c r="J339" s="16" t="s">
        <v>18</v>
      </c>
    </row>
    <row r="340" customFormat="false" ht="13.5" hidden="false" customHeight="false" outlineLevel="0" collapsed="false">
      <c r="A340" s="17" t="str">
        <f aca="false">CONCATENATE("05-",$B$286,"-",$D340)</f>
        <v>05-15-055</v>
      </c>
      <c r="B340" s="18"/>
      <c r="C340" s="19"/>
      <c r="D340" s="20" t="s">
        <v>176</v>
      </c>
      <c r="E340" s="21" t="s">
        <v>591</v>
      </c>
      <c r="F340" s="21" t="s">
        <v>34</v>
      </c>
      <c r="G340" s="22" t="s">
        <v>34</v>
      </c>
      <c r="H340" s="15" t="s">
        <v>49</v>
      </c>
      <c r="I340" s="16" t="s">
        <v>593</v>
      </c>
      <c r="J340" s="16" t="s">
        <v>18</v>
      </c>
    </row>
    <row r="341" customFormat="false" ht="13.5" hidden="false" customHeight="false" outlineLevel="0" collapsed="false">
      <c r="A341" s="17" t="str">
        <f aca="false">CONCATENATE("05-",$B$286,"-",$D341)</f>
        <v>05-15-056</v>
      </c>
      <c r="B341" s="18"/>
      <c r="C341" s="19"/>
      <c r="D341" s="20" t="s">
        <v>177</v>
      </c>
      <c r="E341" s="21" t="s">
        <v>591</v>
      </c>
      <c r="F341" s="21" t="s">
        <v>34</v>
      </c>
      <c r="G341" s="22" t="s">
        <v>34</v>
      </c>
      <c r="H341" s="15" t="s">
        <v>49</v>
      </c>
      <c r="I341" s="16" t="s">
        <v>593</v>
      </c>
      <c r="J341" s="16" t="s">
        <v>18</v>
      </c>
    </row>
    <row r="342" customFormat="false" ht="13.5" hidden="false" customHeight="false" outlineLevel="0" collapsed="false">
      <c r="A342" s="17" t="str">
        <f aca="false">CONCATENATE("05-",$B$286,"-",$D342)</f>
        <v>05-15-057</v>
      </c>
      <c r="B342" s="18"/>
      <c r="C342" s="19"/>
      <c r="D342" s="20" t="s">
        <v>178</v>
      </c>
      <c r="E342" s="21" t="s">
        <v>591</v>
      </c>
      <c r="F342" s="21" t="s">
        <v>34</v>
      </c>
      <c r="G342" s="22" t="s">
        <v>34</v>
      </c>
      <c r="H342" s="15" t="s">
        <v>49</v>
      </c>
      <c r="I342" s="16" t="s">
        <v>593</v>
      </c>
      <c r="J342" s="16" t="s">
        <v>18</v>
      </c>
    </row>
    <row r="343" customFormat="false" ht="13.5" hidden="false" customHeight="false" outlineLevel="0" collapsed="false">
      <c r="A343" s="17" t="str">
        <f aca="false">CONCATENATE("05-",$B$343,"-",$D343)</f>
        <v>05-16-001</v>
      </c>
      <c r="B343" s="18" t="s">
        <v>617</v>
      </c>
      <c r="C343" s="21" t="s">
        <v>618</v>
      </c>
      <c r="D343" s="20" t="s">
        <v>13</v>
      </c>
      <c r="E343" s="21" t="s">
        <v>619</v>
      </c>
      <c r="F343" s="21" t="s">
        <v>620</v>
      </c>
      <c r="G343" s="3" t="n">
        <v>1846</v>
      </c>
      <c r="H343" s="15" t="s">
        <v>49</v>
      </c>
      <c r="I343" s="16" t="s">
        <v>621</v>
      </c>
      <c r="J343" s="16" t="s">
        <v>18</v>
      </c>
    </row>
    <row r="344" customFormat="false" ht="13.5" hidden="false" customHeight="false" outlineLevel="0" collapsed="false">
      <c r="A344" s="17" t="str">
        <f aca="false">CONCATENATE("05-",$B$343,"-",$D344)</f>
        <v>05-16-002</v>
      </c>
      <c r="B344" s="18"/>
      <c r="C344" s="19"/>
      <c r="D344" s="20" t="s">
        <v>19</v>
      </c>
      <c r="E344" s="21" t="s">
        <v>622</v>
      </c>
      <c r="F344" s="21" t="s">
        <v>623</v>
      </c>
      <c r="G344" s="3" t="n">
        <v>1865</v>
      </c>
      <c r="H344" s="15" t="s">
        <v>55</v>
      </c>
      <c r="I344" s="16" t="s">
        <v>624</v>
      </c>
      <c r="J344" s="16" t="s">
        <v>18</v>
      </c>
    </row>
    <row r="345" customFormat="false" ht="13.5" hidden="false" customHeight="false" outlineLevel="0" collapsed="false">
      <c r="A345" s="17" t="str">
        <f aca="false">CONCATENATE("05-",$B$343,"-",$D345)</f>
        <v>05-16-003</v>
      </c>
      <c r="B345" s="18"/>
      <c r="C345" s="19"/>
      <c r="D345" s="20" t="s">
        <v>20</v>
      </c>
      <c r="E345" s="21" t="s">
        <v>625</v>
      </c>
      <c r="F345" s="21" t="s">
        <v>626</v>
      </c>
      <c r="G345" s="3" t="n">
        <v>1866</v>
      </c>
      <c r="H345" s="15" t="s">
        <v>55</v>
      </c>
      <c r="I345" s="16" t="s">
        <v>627</v>
      </c>
      <c r="J345" s="16" t="s">
        <v>18</v>
      </c>
    </row>
    <row r="346" customFormat="false" ht="13.5" hidden="false" customHeight="false" outlineLevel="0" collapsed="false">
      <c r="A346" s="17" t="str">
        <f aca="false">CONCATENATE("05-",$B$343,"-",$D346)</f>
        <v>05-16-004</v>
      </c>
      <c r="B346" s="18"/>
      <c r="C346" s="19"/>
      <c r="D346" s="20" t="s">
        <v>24</v>
      </c>
      <c r="E346" s="21" t="s">
        <v>628</v>
      </c>
      <c r="F346" s="21" t="s">
        <v>629</v>
      </c>
      <c r="G346" s="3" t="n">
        <v>1797</v>
      </c>
      <c r="H346" s="15" t="s">
        <v>49</v>
      </c>
      <c r="I346" s="16" t="s">
        <v>630</v>
      </c>
      <c r="J346" s="16" t="s">
        <v>18</v>
      </c>
    </row>
    <row r="347" customFormat="false" ht="13.5" hidden="false" customHeight="false" outlineLevel="0" collapsed="false">
      <c r="A347" s="17" t="str">
        <f aca="false">CONCATENATE("05-",$B$343,"-",$D347)</f>
        <v>05-16-005</v>
      </c>
      <c r="B347" s="18"/>
      <c r="C347" s="19"/>
      <c r="D347" s="20" t="s">
        <v>28</v>
      </c>
      <c r="E347" s="21" t="s">
        <v>631</v>
      </c>
      <c r="F347" s="21" t="s">
        <v>632</v>
      </c>
      <c r="G347" s="3" t="n">
        <v>1862</v>
      </c>
      <c r="H347" s="15" t="s">
        <v>49</v>
      </c>
      <c r="I347" s="16" t="s">
        <v>633</v>
      </c>
      <c r="J347" s="16" t="s">
        <v>18</v>
      </c>
    </row>
    <row r="348" customFormat="false" ht="13.5" hidden="false" customHeight="false" outlineLevel="0" collapsed="false">
      <c r="A348" s="17" t="str">
        <f aca="false">CONCATENATE("05-",$B$343,"-",$D348)</f>
        <v>05-16-006</v>
      </c>
      <c r="B348" s="18"/>
      <c r="C348" s="19"/>
      <c r="D348" s="20" t="s">
        <v>32</v>
      </c>
      <c r="E348" s="21" t="s">
        <v>628</v>
      </c>
      <c r="F348" s="21" t="s">
        <v>634</v>
      </c>
      <c r="G348" s="3" t="n">
        <v>1868</v>
      </c>
      <c r="H348" s="15" t="s">
        <v>49</v>
      </c>
      <c r="I348" s="16" t="s">
        <v>633</v>
      </c>
      <c r="J348" s="16" t="s">
        <v>18</v>
      </c>
    </row>
    <row r="349" customFormat="false" ht="13.5" hidden="false" customHeight="false" outlineLevel="0" collapsed="false">
      <c r="A349" s="17" t="str">
        <f aca="false">CONCATENATE("05-",$B$343,"-",$D349)</f>
        <v>05-16-007</v>
      </c>
      <c r="B349" s="18"/>
      <c r="C349" s="19"/>
      <c r="D349" s="20" t="s">
        <v>36</v>
      </c>
      <c r="E349" s="21" t="s">
        <v>635</v>
      </c>
      <c r="F349" s="21" t="s">
        <v>636</v>
      </c>
      <c r="G349" s="3" t="n">
        <v>1863</v>
      </c>
      <c r="H349" s="15" t="s">
        <v>16</v>
      </c>
      <c r="I349" s="16" t="s">
        <v>637</v>
      </c>
      <c r="J349" s="16" t="s">
        <v>18</v>
      </c>
    </row>
    <row r="350" customFormat="false" ht="13.5" hidden="false" customHeight="false" outlineLevel="0" collapsed="false">
      <c r="A350" s="17" t="str">
        <f aca="false">CONCATENATE("05-",$B$343,"-",$D350)</f>
        <v>05-16-008</v>
      </c>
      <c r="B350" s="18"/>
      <c r="C350" s="19"/>
      <c r="D350" s="20" t="s">
        <v>41</v>
      </c>
      <c r="E350" s="21" t="s">
        <v>638</v>
      </c>
      <c r="F350" s="21" t="s">
        <v>639</v>
      </c>
      <c r="G350" s="16" t="s">
        <v>639</v>
      </c>
      <c r="H350" s="15" t="s">
        <v>16</v>
      </c>
      <c r="I350" s="16" t="s">
        <v>640</v>
      </c>
      <c r="J350" s="16" t="s">
        <v>18</v>
      </c>
    </row>
    <row r="351" customFormat="false" ht="13.5" hidden="false" customHeight="false" outlineLevel="0" collapsed="false">
      <c r="A351" s="17" t="str">
        <f aca="false">CONCATENATE("05-",$B$343,"-",$D351)</f>
        <v>05-16-009</v>
      </c>
      <c r="B351" s="18"/>
      <c r="C351" s="19"/>
      <c r="D351" s="20" t="s">
        <v>73</v>
      </c>
      <c r="E351" s="21" t="s">
        <v>641</v>
      </c>
      <c r="F351" s="21" t="s">
        <v>112</v>
      </c>
      <c r="G351" s="3" t="n">
        <v>1873</v>
      </c>
      <c r="H351" s="15" t="s">
        <v>16</v>
      </c>
      <c r="I351" s="16" t="s">
        <v>18</v>
      </c>
      <c r="J351" s="16" t="s">
        <v>18</v>
      </c>
    </row>
    <row r="352" customFormat="false" ht="13.5" hidden="false" customHeight="false" outlineLevel="0" collapsed="false">
      <c r="A352" s="17" t="str">
        <f aca="false">CONCATENATE("05-",$B$343,"-",$D352)</f>
        <v>05-16-010</v>
      </c>
      <c r="B352" s="18"/>
      <c r="C352" s="19"/>
      <c r="D352" s="20" t="s">
        <v>77</v>
      </c>
      <c r="E352" s="21" t="s">
        <v>642</v>
      </c>
      <c r="F352" s="21" t="s">
        <v>643</v>
      </c>
      <c r="G352" s="3" t="n">
        <v>1914</v>
      </c>
      <c r="H352" s="15" t="s">
        <v>16</v>
      </c>
      <c r="I352" s="16" t="s">
        <v>18</v>
      </c>
      <c r="J352" s="16" t="s">
        <v>18</v>
      </c>
    </row>
    <row r="353" customFormat="false" ht="13.5" hidden="false" customHeight="false" outlineLevel="0" collapsed="false">
      <c r="A353" s="17" t="str">
        <f aca="false">CONCATENATE("05-",$B$353,"-",$D353)</f>
        <v>05-17-001</v>
      </c>
      <c r="B353" s="18" t="s">
        <v>644</v>
      </c>
      <c r="C353" s="21" t="s">
        <v>645</v>
      </c>
      <c r="D353" s="20" t="s">
        <v>13</v>
      </c>
      <c r="E353" s="21" t="s">
        <v>450</v>
      </c>
      <c r="F353" s="21" t="s">
        <v>646</v>
      </c>
      <c r="G353" s="3" t="n">
        <v>1687</v>
      </c>
      <c r="H353" s="15" t="s">
        <v>49</v>
      </c>
      <c r="I353" s="16" t="s">
        <v>647</v>
      </c>
      <c r="J353" s="16" t="s">
        <v>18</v>
      </c>
    </row>
    <row r="354" customFormat="false" ht="13.5" hidden="false" customHeight="false" outlineLevel="0" collapsed="false">
      <c r="A354" s="17" t="str">
        <f aca="false">CONCATENATE("05-",$B$353,"-",$D354)</f>
        <v>05-17-002</v>
      </c>
      <c r="B354" s="18"/>
      <c r="C354" s="19"/>
      <c r="D354" s="20" t="s">
        <v>19</v>
      </c>
      <c r="E354" s="21" t="s">
        <v>648</v>
      </c>
      <c r="F354" s="21" t="s">
        <v>649</v>
      </c>
      <c r="G354" s="3" t="n">
        <v>1694</v>
      </c>
      <c r="H354" s="15" t="s">
        <v>49</v>
      </c>
      <c r="I354" s="16" t="s">
        <v>18</v>
      </c>
      <c r="J354" s="16" t="s">
        <v>18</v>
      </c>
    </row>
    <row r="355" customFormat="false" ht="13.5" hidden="false" customHeight="false" outlineLevel="0" collapsed="false">
      <c r="A355" s="17" t="str">
        <f aca="false">CONCATENATE("05-",$B$353,"-",$D355)</f>
        <v>05-17-003</v>
      </c>
      <c r="B355" s="18"/>
      <c r="C355" s="19"/>
      <c r="D355" s="20" t="s">
        <v>20</v>
      </c>
      <c r="E355" s="21" t="s">
        <v>650</v>
      </c>
      <c r="F355" s="21" t="s">
        <v>651</v>
      </c>
      <c r="G355" s="3" t="n">
        <v>1710</v>
      </c>
      <c r="H355" s="15" t="s">
        <v>49</v>
      </c>
      <c r="I355" s="16" t="s">
        <v>18</v>
      </c>
      <c r="J355" s="16" t="s">
        <v>18</v>
      </c>
    </row>
    <row r="356" customFormat="false" ht="13.5" hidden="false" customHeight="false" outlineLevel="0" collapsed="false">
      <c r="A356" s="17" t="str">
        <f aca="false">CONCATENATE("05-",$B$353,"-",$D356)</f>
        <v>05-17-004</v>
      </c>
      <c r="B356" s="18"/>
      <c r="C356" s="19"/>
      <c r="D356" s="20" t="s">
        <v>24</v>
      </c>
      <c r="E356" s="21" t="s">
        <v>652</v>
      </c>
      <c r="F356" s="21" t="s">
        <v>653</v>
      </c>
      <c r="G356" s="3" t="n">
        <v>1725</v>
      </c>
      <c r="H356" s="15" t="s">
        <v>49</v>
      </c>
      <c r="I356" s="16" t="s">
        <v>654</v>
      </c>
      <c r="J356" s="16" t="s">
        <v>18</v>
      </c>
    </row>
    <row r="357" customFormat="false" ht="13.5" hidden="false" customHeight="false" outlineLevel="0" collapsed="false">
      <c r="A357" s="17" t="str">
        <f aca="false">CONCATENATE("05-",$B$353,"-",$D357)</f>
        <v>05-17-005</v>
      </c>
      <c r="B357" s="18"/>
      <c r="C357" s="19"/>
      <c r="D357" s="20" t="s">
        <v>28</v>
      </c>
      <c r="E357" s="21" t="s">
        <v>652</v>
      </c>
      <c r="F357" s="21" t="s">
        <v>655</v>
      </c>
      <c r="G357" s="3" t="n">
        <v>1746</v>
      </c>
      <c r="H357" s="15" t="s">
        <v>49</v>
      </c>
      <c r="I357" s="16" t="s">
        <v>656</v>
      </c>
      <c r="J357" s="16" t="s">
        <v>18</v>
      </c>
    </row>
    <row r="358" customFormat="false" ht="13.5" hidden="false" customHeight="false" outlineLevel="0" collapsed="false">
      <c r="A358" s="17" t="str">
        <f aca="false">CONCATENATE("05-",$B$353,"-",$D358)</f>
        <v>05-17-006</v>
      </c>
      <c r="B358" s="18"/>
      <c r="C358" s="19"/>
      <c r="D358" s="20" t="s">
        <v>32</v>
      </c>
      <c r="E358" s="21" t="s">
        <v>657</v>
      </c>
      <c r="F358" s="21" t="s">
        <v>658</v>
      </c>
      <c r="G358" s="3" t="n">
        <v>1752</v>
      </c>
      <c r="H358" s="15" t="s">
        <v>49</v>
      </c>
      <c r="I358" s="16" t="s">
        <v>659</v>
      </c>
      <c r="J358" s="16" t="s">
        <v>18</v>
      </c>
    </row>
    <row r="359" customFormat="false" ht="13.5" hidden="false" customHeight="false" outlineLevel="0" collapsed="false">
      <c r="A359" s="17" t="str">
        <f aca="false">CONCATENATE("05-",$B$353,"-",$D359)</f>
        <v>05-17-007</v>
      </c>
      <c r="B359" s="18"/>
      <c r="C359" s="19"/>
      <c r="D359" s="20" t="s">
        <v>36</v>
      </c>
      <c r="E359" s="21" t="s">
        <v>660</v>
      </c>
      <c r="F359" s="21" t="s">
        <v>661</v>
      </c>
      <c r="G359" s="3" t="n">
        <v>1792</v>
      </c>
      <c r="H359" s="15" t="s">
        <v>55</v>
      </c>
      <c r="I359" s="0" t="s">
        <v>662</v>
      </c>
      <c r="J359" s="16" t="s">
        <v>18</v>
      </c>
    </row>
    <row r="360" customFormat="false" ht="13.5" hidden="false" customHeight="false" outlineLevel="0" collapsed="false">
      <c r="A360" s="17" t="str">
        <f aca="false">CONCATENATE("05-",$B$353,"-",$D360)</f>
        <v>05-17-008</v>
      </c>
      <c r="B360" s="18"/>
      <c r="C360" s="19"/>
      <c r="D360" s="20" t="s">
        <v>41</v>
      </c>
      <c r="E360" s="21" t="s">
        <v>663</v>
      </c>
      <c r="F360" s="21" t="s">
        <v>664</v>
      </c>
      <c r="G360" s="3" t="n">
        <v>1802</v>
      </c>
      <c r="H360" s="15" t="s">
        <v>55</v>
      </c>
      <c r="I360" s="0" t="s">
        <v>662</v>
      </c>
      <c r="J360" s="16" t="s">
        <v>18</v>
      </c>
    </row>
    <row r="361" customFormat="false" ht="13.5" hidden="false" customHeight="false" outlineLevel="0" collapsed="false">
      <c r="A361" s="17" t="str">
        <f aca="false">CONCATENATE("05-",$B$353,"-",$D361)</f>
        <v>05-17-009</v>
      </c>
      <c r="B361" s="18"/>
      <c r="C361" s="19"/>
      <c r="D361" s="20" t="s">
        <v>73</v>
      </c>
      <c r="E361" s="21" t="s">
        <v>665</v>
      </c>
      <c r="F361" s="21" t="s">
        <v>666</v>
      </c>
      <c r="G361" s="3" t="n">
        <v>1832</v>
      </c>
      <c r="H361" s="15" t="s">
        <v>16</v>
      </c>
      <c r="I361" s="16" t="s">
        <v>667</v>
      </c>
      <c r="J361" s="16" t="s">
        <v>18</v>
      </c>
    </row>
    <row r="362" customFormat="false" ht="13.5" hidden="false" customHeight="false" outlineLevel="0" collapsed="false">
      <c r="A362" s="17" t="str">
        <f aca="false">CONCATENATE("05-",$B$353,"-",$D362)</f>
        <v>05-17-010</v>
      </c>
      <c r="B362" s="18"/>
      <c r="C362" s="19"/>
      <c r="D362" s="20" t="s">
        <v>77</v>
      </c>
      <c r="E362" s="21" t="s">
        <v>51</v>
      </c>
      <c r="F362" s="21" t="s">
        <v>34</v>
      </c>
      <c r="G362" s="22" t="s">
        <v>34</v>
      </c>
      <c r="H362" s="15" t="s">
        <v>49</v>
      </c>
      <c r="I362" s="16" t="s">
        <v>668</v>
      </c>
      <c r="J362" s="16" t="s">
        <v>18</v>
      </c>
    </row>
    <row r="363" customFormat="false" ht="13.5" hidden="false" customHeight="false" outlineLevel="0" collapsed="false">
      <c r="A363" s="17" t="str">
        <f aca="false">CONCATENATE("05-",$B$353,"-",$D363)</f>
        <v>05-17-011</v>
      </c>
      <c r="B363" s="18"/>
      <c r="C363" s="19"/>
      <c r="D363" s="20" t="s">
        <v>81</v>
      </c>
      <c r="E363" s="21" t="s">
        <v>51</v>
      </c>
      <c r="F363" s="21" t="s">
        <v>34</v>
      </c>
      <c r="G363" s="22" t="s">
        <v>34</v>
      </c>
      <c r="H363" s="15" t="s">
        <v>49</v>
      </c>
      <c r="I363" s="16" t="s">
        <v>668</v>
      </c>
      <c r="J363" s="16" t="s">
        <v>18</v>
      </c>
    </row>
    <row r="364" customFormat="false" ht="13.5" hidden="false" customHeight="false" outlineLevel="0" collapsed="false">
      <c r="A364" s="17" t="str">
        <f aca="false">CONCATENATE("05-",$B$353,"-",$D364)</f>
        <v>05-17-012</v>
      </c>
      <c r="B364" s="18"/>
      <c r="C364" s="19"/>
      <c r="D364" s="20" t="s">
        <v>85</v>
      </c>
      <c r="E364" s="21" t="s">
        <v>51</v>
      </c>
      <c r="F364" s="21" t="s">
        <v>34</v>
      </c>
      <c r="G364" s="22" t="s">
        <v>34</v>
      </c>
      <c r="H364" s="15" t="s">
        <v>49</v>
      </c>
      <c r="I364" s="16" t="s">
        <v>668</v>
      </c>
      <c r="J364" s="16" t="s">
        <v>18</v>
      </c>
    </row>
    <row r="365" customFormat="false" ht="13.5" hidden="false" customHeight="false" outlineLevel="0" collapsed="false">
      <c r="A365" s="17" t="str">
        <f aca="false">CONCATENATE("05-",$B$353,"-",$D365)</f>
        <v>05-17-013</v>
      </c>
      <c r="B365" s="18"/>
      <c r="C365" s="19"/>
      <c r="D365" s="20" t="s">
        <v>89</v>
      </c>
      <c r="E365" s="21" t="s">
        <v>51</v>
      </c>
      <c r="F365" s="21" t="s">
        <v>34</v>
      </c>
      <c r="G365" s="22" t="s">
        <v>34</v>
      </c>
      <c r="H365" s="15" t="s">
        <v>49</v>
      </c>
      <c r="I365" s="16" t="s">
        <v>668</v>
      </c>
      <c r="J365" s="16" t="s">
        <v>18</v>
      </c>
    </row>
    <row r="366" customFormat="false" ht="13.5" hidden="false" customHeight="false" outlineLevel="0" collapsed="false">
      <c r="A366" s="17" t="str">
        <f aca="false">CONCATENATE("05-",$B$353,"-",$D366)</f>
        <v>05-17-014</v>
      </c>
      <c r="B366" s="18"/>
      <c r="C366" s="19"/>
      <c r="D366" s="20" t="s">
        <v>94</v>
      </c>
      <c r="E366" s="21" t="s">
        <v>669</v>
      </c>
      <c r="F366" s="21" t="s">
        <v>34</v>
      </c>
      <c r="G366" s="22" t="s">
        <v>34</v>
      </c>
      <c r="H366" s="15" t="s">
        <v>16</v>
      </c>
      <c r="I366" s="16" t="s">
        <v>670</v>
      </c>
      <c r="J366" s="16" t="s">
        <v>18</v>
      </c>
    </row>
    <row r="367" customFormat="false" ht="13.5" hidden="false" customHeight="false" outlineLevel="0" collapsed="false">
      <c r="A367" s="17" t="str">
        <f aca="false">CONCATENATE("05-",$B$353,"-",$D367)</f>
        <v>05-17-015</v>
      </c>
      <c r="B367" s="18"/>
      <c r="C367" s="19"/>
      <c r="D367" s="20" t="s">
        <v>97</v>
      </c>
      <c r="E367" s="21" t="s">
        <v>450</v>
      </c>
      <c r="F367" s="21" t="s">
        <v>34</v>
      </c>
      <c r="G367" s="22" t="s">
        <v>34</v>
      </c>
      <c r="H367" s="15" t="s">
        <v>92</v>
      </c>
      <c r="I367" s="16" t="s">
        <v>671</v>
      </c>
      <c r="J367" s="16" t="s">
        <v>18</v>
      </c>
    </row>
    <row r="368" customFormat="false" ht="13.5" hidden="false" customHeight="false" outlineLevel="0" collapsed="false">
      <c r="A368" s="17" t="str">
        <f aca="false">CONCATENATE("05-",$B$353,"-",$D368)</f>
        <v>05-17-016</v>
      </c>
      <c r="B368" s="18"/>
      <c r="C368" s="19"/>
      <c r="D368" s="20" t="s">
        <v>100</v>
      </c>
      <c r="E368" s="21" t="s">
        <v>672</v>
      </c>
      <c r="F368" s="21" t="s">
        <v>34</v>
      </c>
      <c r="G368" s="22" t="s">
        <v>34</v>
      </c>
      <c r="H368" s="15" t="s">
        <v>673</v>
      </c>
      <c r="I368" s="16" t="s">
        <v>674</v>
      </c>
      <c r="J368" s="16" t="s">
        <v>18</v>
      </c>
    </row>
    <row r="369" customFormat="false" ht="13.5" hidden="false" customHeight="false" outlineLevel="0" collapsed="false">
      <c r="A369" s="17" t="str">
        <f aca="false">CONCATENATE("05-",$B$369,"-",$D369)</f>
        <v>05-18-001</v>
      </c>
      <c r="B369" s="18" t="s">
        <v>675</v>
      </c>
      <c r="C369" s="21" t="s">
        <v>676</v>
      </c>
      <c r="D369" s="20" t="s">
        <v>13</v>
      </c>
      <c r="E369" s="21" t="s">
        <v>677</v>
      </c>
      <c r="F369" s="21" t="s">
        <v>678</v>
      </c>
      <c r="G369" s="3" t="n">
        <v>1883</v>
      </c>
      <c r="H369" s="15" t="s">
        <v>92</v>
      </c>
      <c r="I369" s="16" t="s">
        <v>18</v>
      </c>
      <c r="J369" s="16" t="s">
        <v>18</v>
      </c>
    </row>
    <row r="370" customFormat="false" ht="13.5" hidden="false" customHeight="false" outlineLevel="0" collapsed="false">
      <c r="A370" s="17" t="str">
        <f aca="false">CONCATENATE("05-",$B$369,"-",$D370)</f>
        <v>05-18-002</v>
      </c>
      <c r="B370" s="18"/>
      <c r="C370" s="19"/>
      <c r="D370" s="20" t="s">
        <v>19</v>
      </c>
      <c r="E370" s="21" t="s">
        <v>679</v>
      </c>
      <c r="F370" s="21" t="s">
        <v>34</v>
      </c>
      <c r="G370" s="22" t="s">
        <v>34</v>
      </c>
      <c r="H370" s="15" t="s">
        <v>92</v>
      </c>
      <c r="I370" s="16" t="s">
        <v>18</v>
      </c>
      <c r="J370" s="16" t="s">
        <v>18</v>
      </c>
    </row>
    <row r="371" customFormat="false" ht="13.5" hidden="false" customHeight="false" outlineLevel="0" collapsed="false">
      <c r="A371" s="17" t="str">
        <f aca="false">CONCATENATE("05-",$B$369,"-",$D371)</f>
        <v>05-18-003</v>
      </c>
      <c r="B371" s="18"/>
      <c r="C371" s="19"/>
      <c r="D371" s="20" t="s">
        <v>20</v>
      </c>
      <c r="E371" s="21" t="s">
        <v>680</v>
      </c>
      <c r="F371" s="21" t="s">
        <v>681</v>
      </c>
      <c r="G371" s="3" t="n">
        <v>1904</v>
      </c>
      <c r="H371" s="15" t="s">
        <v>92</v>
      </c>
      <c r="I371" s="16" t="s">
        <v>682</v>
      </c>
      <c r="J371" s="16" t="s">
        <v>18</v>
      </c>
    </row>
    <row r="372" customFormat="false" ht="13.5" hidden="false" customHeight="false" outlineLevel="0" collapsed="false">
      <c r="A372" s="17" t="str">
        <f aca="false">CONCATENATE("05-",$B$369,"-",$D372)</f>
        <v>05-18-004</v>
      </c>
      <c r="B372" s="18"/>
      <c r="C372" s="19"/>
      <c r="D372" s="20" t="s">
        <v>24</v>
      </c>
      <c r="E372" s="21" t="s">
        <v>683</v>
      </c>
      <c r="F372" s="21" t="s">
        <v>684</v>
      </c>
      <c r="G372" s="3" t="n">
        <v>1904</v>
      </c>
      <c r="H372" s="15" t="s">
        <v>92</v>
      </c>
      <c r="I372" s="16" t="s">
        <v>18</v>
      </c>
      <c r="J372" s="16" t="s">
        <v>18</v>
      </c>
    </row>
    <row r="373" customFormat="false" ht="13.5" hidden="false" customHeight="false" outlineLevel="0" collapsed="false">
      <c r="A373" s="17" t="str">
        <f aca="false">CONCATENATE("05-",$B$369,"-",$D373)</f>
        <v>05-18-005</v>
      </c>
      <c r="B373" s="18"/>
      <c r="C373" s="19"/>
      <c r="D373" s="20" t="s">
        <v>28</v>
      </c>
      <c r="E373" s="21" t="s">
        <v>685</v>
      </c>
      <c r="F373" s="21" t="s">
        <v>686</v>
      </c>
      <c r="G373" s="3" t="n">
        <v>1906</v>
      </c>
      <c r="H373" s="15" t="s">
        <v>92</v>
      </c>
      <c r="I373" s="16" t="s">
        <v>687</v>
      </c>
      <c r="J373" s="16" t="s">
        <v>18</v>
      </c>
    </row>
    <row r="374" customFormat="false" ht="13.5" hidden="false" customHeight="false" outlineLevel="0" collapsed="false">
      <c r="A374" s="17" t="str">
        <f aca="false">CONCATENATE("05-",$B$369,"-",$D374)</f>
        <v>05-18-006</v>
      </c>
      <c r="B374" s="18"/>
      <c r="C374" s="19"/>
      <c r="D374" s="20" t="s">
        <v>32</v>
      </c>
      <c r="E374" s="21" t="s">
        <v>688</v>
      </c>
      <c r="F374" s="21" t="s">
        <v>689</v>
      </c>
      <c r="G374" s="3" t="n">
        <v>1884</v>
      </c>
      <c r="H374" s="15" t="s">
        <v>92</v>
      </c>
      <c r="I374" s="16" t="s">
        <v>690</v>
      </c>
      <c r="J374" s="16" t="s">
        <v>18</v>
      </c>
    </row>
    <row r="375" customFormat="false" ht="13.5" hidden="false" customHeight="false" outlineLevel="0" collapsed="false">
      <c r="A375" s="17" t="str">
        <f aca="false">CONCATENATE("05-",$B$369,"-",$D375)</f>
        <v>05-18-007</v>
      </c>
      <c r="B375" s="18"/>
      <c r="C375" s="19"/>
      <c r="D375" s="20" t="s">
        <v>36</v>
      </c>
      <c r="E375" s="21" t="s">
        <v>688</v>
      </c>
      <c r="F375" s="21" t="s">
        <v>691</v>
      </c>
      <c r="G375" s="3" t="n">
        <v>1888</v>
      </c>
      <c r="H375" s="15" t="s">
        <v>92</v>
      </c>
      <c r="I375" s="16" t="s">
        <v>692</v>
      </c>
      <c r="J375" s="16" t="s">
        <v>18</v>
      </c>
    </row>
    <row r="376" customFormat="false" ht="13.5" hidden="false" customHeight="false" outlineLevel="0" collapsed="false">
      <c r="A376" s="17" t="str">
        <f aca="false">CONCATENATE("05-",$B$369,"-",$D376)</f>
        <v>05-18-008</v>
      </c>
      <c r="B376" s="18"/>
      <c r="C376" s="19"/>
      <c r="D376" s="20" t="s">
        <v>41</v>
      </c>
      <c r="E376" s="21" t="s">
        <v>688</v>
      </c>
      <c r="F376" s="21" t="s">
        <v>693</v>
      </c>
      <c r="G376" s="3" t="n">
        <v>1889</v>
      </c>
      <c r="H376" s="15" t="s">
        <v>92</v>
      </c>
      <c r="I376" s="16" t="s">
        <v>694</v>
      </c>
      <c r="J376" s="16" t="s">
        <v>18</v>
      </c>
    </row>
    <row r="377" customFormat="false" ht="13.5" hidden="false" customHeight="false" outlineLevel="0" collapsed="false">
      <c r="A377" s="17" t="str">
        <f aca="false">CONCATENATE("05-",$B$369,"-",$D377)</f>
        <v>05-18-009</v>
      </c>
      <c r="B377" s="18"/>
      <c r="C377" s="19"/>
      <c r="D377" s="20" t="s">
        <v>73</v>
      </c>
      <c r="E377" s="21" t="s">
        <v>695</v>
      </c>
      <c r="F377" s="21" t="s">
        <v>34</v>
      </c>
      <c r="G377" s="16" t="s">
        <v>34</v>
      </c>
      <c r="H377" s="15" t="s">
        <v>696</v>
      </c>
      <c r="I377" s="16" t="s">
        <v>697</v>
      </c>
      <c r="J377" s="16" t="s">
        <v>18</v>
      </c>
    </row>
    <row r="378" customFormat="false" ht="13.5" hidden="false" customHeight="false" outlineLevel="0" collapsed="false">
      <c r="A378" s="17" t="str">
        <f aca="false">CONCATENATE("05-",$B$369,"-",$D378)</f>
        <v>05-18-010</v>
      </c>
      <c r="B378" s="18"/>
      <c r="C378" s="19"/>
      <c r="D378" s="20" t="s">
        <v>77</v>
      </c>
      <c r="E378" s="21" t="s">
        <v>688</v>
      </c>
      <c r="F378" s="21" t="s">
        <v>504</v>
      </c>
      <c r="G378" s="3" t="n">
        <v>1904</v>
      </c>
      <c r="H378" s="15" t="s">
        <v>696</v>
      </c>
      <c r="I378" s="16" t="s">
        <v>698</v>
      </c>
      <c r="J378" s="16" t="s">
        <v>18</v>
      </c>
    </row>
    <row r="379" customFormat="false" ht="13.5" hidden="false" customHeight="false" outlineLevel="0" collapsed="false">
      <c r="A379" s="17" t="str">
        <f aca="false">CONCATENATE("05-",$B$369,"-",$D379)</f>
        <v>05-18-011</v>
      </c>
      <c r="B379" s="18"/>
      <c r="C379" s="19"/>
      <c r="D379" s="20" t="s">
        <v>81</v>
      </c>
      <c r="E379" s="21" t="s">
        <v>699</v>
      </c>
      <c r="F379" s="21" t="s">
        <v>504</v>
      </c>
      <c r="G379" s="3" t="n">
        <v>1904</v>
      </c>
      <c r="H379" s="15" t="s">
        <v>700</v>
      </c>
      <c r="I379" s="16" t="s">
        <v>18</v>
      </c>
      <c r="J379" s="16" t="s">
        <v>18</v>
      </c>
    </row>
    <row r="380" customFormat="false" ht="13.5" hidden="false" customHeight="false" outlineLevel="0" collapsed="false">
      <c r="A380" s="17" t="str">
        <f aca="false">CONCATENATE("05-",$B$369,"-",$D380)</f>
        <v>05-18-012</v>
      </c>
      <c r="B380" s="18"/>
      <c r="C380" s="19"/>
      <c r="D380" s="20" t="s">
        <v>85</v>
      </c>
      <c r="E380" s="21" t="s">
        <v>701</v>
      </c>
      <c r="F380" s="21" t="s">
        <v>702</v>
      </c>
      <c r="G380" s="3" t="n">
        <v>1811</v>
      </c>
      <c r="H380" s="15" t="s">
        <v>16</v>
      </c>
      <c r="I380" s="16" t="s">
        <v>703</v>
      </c>
      <c r="J380" s="16" t="s">
        <v>18</v>
      </c>
    </row>
    <row r="381" customFormat="false" ht="13.5" hidden="false" customHeight="false" outlineLevel="0" collapsed="false">
      <c r="A381" s="17" t="str">
        <f aca="false">CONCATENATE("05-",$B$369,"-",$D381)</f>
        <v>05-18-013</v>
      </c>
      <c r="B381" s="18"/>
      <c r="C381" s="19"/>
      <c r="D381" s="20" t="s">
        <v>89</v>
      </c>
      <c r="E381" s="21" t="s">
        <v>704</v>
      </c>
      <c r="F381" s="21" t="s">
        <v>705</v>
      </c>
      <c r="G381" s="3" t="n">
        <v>1818</v>
      </c>
      <c r="H381" s="15" t="s">
        <v>16</v>
      </c>
      <c r="I381" s="16" t="s">
        <v>706</v>
      </c>
      <c r="J381" s="16" t="s">
        <v>18</v>
      </c>
    </row>
    <row r="382" customFormat="false" ht="13.5" hidden="false" customHeight="false" outlineLevel="0" collapsed="false">
      <c r="A382" s="17" t="str">
        <f aca="false">CONCATENATE("05-",$B$369,"-",$D382)</f>
        <v>05-18-014</v>
      </c>
      <c r="B382" s="18"/>
      <c r="C382" s="19"/>
      <c r="D382" s="20" t="s">
        <v>94</v>
      </c>
      <c r="E382" s="21" t="s">
        <v>707</v>
      </c>
      <c r="F382" s="21" t="s">
        <v>708</v>
      </c>
      <c r="G382" s="3" t="n">
        <v>1831</v>
      </c>
      <c r="H382" s="15" t="s">
        <v>16</v>
      </c>
      <c r="I382" s="16" t="s">
        <v>18</v>
      </c>
      <c r="J382" s="16" t="s">
        <v>18</v>
      </c>
    </row>
    <row r="383" customFormat="false" ht="13.5" hidden="false" customHeight="false" outlineLevel="0" collapsed="false">
      <c r="A383" s="17" t="str">
        <f aca="false">CONCATENATE("05-",$B$369,"-",$D383)</f>
        <v>05-18-015</v>
      </c>
      <c r="B383" s="18"/>
      <c r="C383" s="19"/>
      <c r="D383" s="20" t="s">
        <v>97</v>
      </c>
      <c r="E383" s="21" t="s">
        <v>701</v>
      </c>
      <c r="F383" s="21" t="s">
        <v>666</v>
      </c>
      <c r="G383" s="3" t="n">
        <v>1832</v>
      </c>
      <c r="H383" s="15" t="s">
        <v>16</v>
      </c>
      <c r="I383" s="16" t="s">
        <v>703</v>
      </c>
      <c r="J383" s="16" t="s">
        <v>18</v>
      </c>
    </row>
    <row r="384" customFormat="false" ht="13.5" hidden="false" customHeight="false" outlineLevel="0" collapsed="false">
      <c r="A384" s="17" t="str">
        <f aca="false">CONCATENATE("05-",$B$369,"-",$D384)</f>
        <v>05-18-016</v>
      </c>
      <c r="B384" s="18"/>
      <c r="C384" s="19"/>
      <c r="D384" s="20" t="s">
        <v>100</v>
      </c>
      <c r="E384" s="21" t="s">
        <v>709</v>
      </c>
      <c r="F384" s="21" t="s">
        <v>710</v>
      </c>
      <c r="G384" s="3" t="n">
        <v>1833</v>
      </c>
      <c r="H384" s="15" t="s">
        <v>16</v>
      </c>
      <c r="I384" s="16" t="s">
        <v>18</v>
      </c>
      <c r="J384" s="16" t="s">
        <v>18</v>
      </c>
    </row>
    <row r="385" customFormat="false" ht="13.5" hidden="false" customHeight="false" outlineLevel="0" collapsed="false">
      <c r="A385" s="17" t="str">
        <f aca="false">CONCATENATE("05-",$B$369,"-",$D385)</f>
        <v>05-18-017</v>
      </c>
      <c r="B385" s="18"/>
      <c r="C385" s="19"/>
      <c r="D385" s="20" t="s">
        <v>102</v>
      </c>
      <c r="E385" s="21" t="s">
        <v>711</v>
      </c>
      <c r="F385" s="21" t="s">
        <v>526</v>
      </c>
      <c r="G385" s="3" t="n">
        <v>1836</v>
      </c>
      <c r="H385" s="15" t="s">
        <v>16</v>
      </c>
      <c r="I385" s="16" t="s">
        <v>712</v>
      </c>
      <c r="J385" s="16" t="s">
        <v>18</v>
      </c>
    </row>
    <row r="386" customFormat="false" ht="13.5" hidden="false" customHeight="true" outlineLevel="0" collapsed="false">
      <c r="A386" s="17" t="str">
        <f aca="false">CONCATENATE("05-",$B$369,"-",$D386)</f>
        <v>05-18-018</v>
      </c>
      <c r="B386" s="18"/>
      <c r="C386" s="19"/>
      <c r="D386" s="20" t="s">
        <v>104</v>
      </c>
      <c r="E386" s="21" t="s">
        <v>713</v>
      </c>
      <c r="F386" s="21" t="s">
        <v>714</v>
      </c>
      <c r="G386" s="3" t="n">
        <v>1845</v>
      </c>
      <c r="H386" s="15" t="s">
        <v>16</v>
      </c>
      <c r="I386" s="0" t="s">
        <v>715</v>
      </c>
      <c r="J386" s="16" t="s">
        <v>18</v>
      </c>
    </row>
    <row r="387" customFormat="false" ht="13.5" hidden="false" customHeight="false" outlineLevel="0" collapsed="false">
      <c r="A387" s="17" t="str">
        <f aca="false">CONCATENATE("05-",$B$369,"-",$D387)</f>
        <v>05-18-019</v>
      </c>
      <c r="B387" s="18"/>
      <c r="C387" s="19"/>
      <c r="D387" s="20" t="s">
        <v>106</v>
      </c>
      <c r="E387" s="21" t="s">
        <v>716</v>
      </c>
      <c r="F387" s="21" t="s">
        <v>717</v>
      </c>
      <c r="G387" s="3" t="n">
        <v>1852</v>
      </c>
      <c r="H387" s="15" t="s">
        <v>16</v>
      </c>
      <c r="I387" s="0" t="s">
        <v>715</v>
      </c>
      <c r="J387" s="16" t="s">
        <v>18</v>
      </c>
    </row>
    <row r="388" customFormat="false" ht="13.5" hidden="false" customHeight="false" outlineLevel="0" collapsed="false">
      <c r="A388" s="17" t="str">
        <f aca="false">CONCATENATE("05-",$B$369,"-",$D388)</f>
        <v>05-18-020</v>
      </c>
      <c r="B388" s="18"/>
      <c r="C388" s="19"/>
      <c r="D388" s="20" t="s">
        <v>108</v>
      </c>
      <c r="E388" s="21" t="s">
        <v>718</v>
      </c>
      <c r="F388" s="21" t="s">
        <v>719</v>
      </c>
      <c r="G388" s="3" t="n">
        <v>1854</v>
      </c>
      <c r="H388" s="15" t="s">
        <v>16</v>
      </c>
      <c r="I388" s="0" t="s">
        <v>715</v>
      </c>
      <c r="J388" s="16" t="s">
        <v>18</v>
      </c>
    </row>
    <row r="389" customFormat="false" ht="13.5" hidden="false" customHeight="false" outlineLevel="0" collapsed="false">
      <c r="A389" s="17" t="str">
        <f aca="false">CONCATENATE("05-",$B$369,"-",$D389)</f>
        <v>05-18-021</v>
      </c>
      <c r="B389" s="18"/>
      <c r="C389" s="19"/>
      <c r="D389" s="20" t="s">
        <v>110</v>
      </c>
      <c r="E389" s="21" t="s">
        <v>720</v>
      </c>
      <c r="F389" s="21" t="s">
        <v>721</v>
      </c>
      <c r="G389" s="3" t="n">
        <v>1857</v>
      </c>
      <c r="H389" s="15" t="s">
        <v>16</v>
      </c>
      <c r="I389" s="0" t="s">
        <v>715</v>
      </c>
      <c r="J389" s="16" t="s">
        <v>18</v>
      </c>
    </row>
    <row r="390" customFormat="false" ht="13.5" hidden="false" customHeight="false" outlineLevel="0" collapsed="false">
      <c r="A390" s="17" t="str">
        <f aca="false">CONCATENATE("05-",$B$369,"-",$D390)</f>
        <v>05-18-022</v>
      </c>
      <c r="B390" s="18"/>
      <c r="C390" s="19"/>
      <c r="D390" s="20" t="s">
        <v>113</v>
      </c>
      <c r="E390" s="21" t="s">
        <v>722</v>
      </c>
      <c r="F390" s="21" t="s">
        <v>721</v>
      </c>
      <c r="G390" s="3" t="n">
        <v>1857</v>
      </c>
      <c r="H390" s="15" t="s">
        <v>16</v>
      </c>
      <c r="I390" s="0" t="s">
        <v>715</v>
      </c>
      <c r="J390" s="16" t="s">
        <v>18</v>
      </c>
    </row>
    <row r="391" customFormat="false" ht="13.5" hidden="false" customHeight="false" outlineLevel="0" collapsed="false">
      <c r="A391" s="17" t="str">
        <f aca="false">CONCATENATE("05-",$B$369,"-",$D391)</f>
        <v>05-18-023</v>
      </c>
      <c r="B391" s="18"/>
      <c r="C391" s="19"/>
      <c r="D391" s="20" t="s">
        <v>136</v>
      </c>
      <c r="E391" s="21" t="s">
        <v>723</v>
      </c>
      <c r="F391" s="21" t="s">
        <v>357</v>
      </c>
      <c r="G391" s="3" t="n">
        <v>1859</v>
      </c>
      <c r="H391" s="15" t="s">
        <v>16</v>
      </c>
      <c r="I391" s="0" t="s">
        <v>715</v>
      </c>
      <c r="J391" s="16" t="s">
        <v>18</v>
      </c>
    </row>
    <row r="392" customFormat="false" ht="13.5" hidden="false" customHeight="false" outlineLevel="0" collapsed="false">
      <c r="A392" s="17" t="str">
        <f aca="false">CONCATENATE("05-",$B$369,"-",$D392)</f>
        <v>05-18-024</v>
      </c>
      <c r="B392" s="18"/>
      <c r="C392" s="19"/>
      <c r="D392" s="20" t="s">
        <v>137</v>
      </c>
      <c r="E392" s="21" t="s">
        <v>724</v>
      </c>
      <c r="F392" s="21" t="s">
        <v>725</v>
      </c>
      <c r="G392" s="3" t="n">
        <v>1866</v>
      </c>
      <c r="H392" s="15" t="s">
        <v>16</v>
      </c>
      <c r="I392" s="0" t="s">
        <v>715</v>
      </c>
      <c r="J392" s="16" t="s">
        <v>18</v>
      </c>
    </row>
    <row r="393" customFormat="false" ht="13.5" hidden="false" customHeight="false" outlineLevel="0" collapsed="false">
      <c r="A393" s="17" t="str">
        <f aca="false">CONCATENATE("05-",$B$369,"-",$D393)</f>
        <v>05-18-025</v>
      </c>
      <c r="B393" s="18"/>
      <c r="C393" s="19"/>
      <c r="D393" s="20" t="s">
        <v>139</v>
      </c>
      <c r="E393" s="21" t="s">
        <v>726</v>
      </c>
      <c r="F393" s="21" t="s">
        <v>727</v>
      </c>
      <c r="G393" s="3" t="n">
        <v>1800</v>
      </c>
      <c r="H393" s="15" t="s">
        <v>16</v>
      </c>
      <c r="I393" s="0" t="s">
        <v>715</v>
      </c>
      <c r="J393" s="16" t="s">
        <v>18</v>
      </c>
    </row>
    <row r="394" customFormat="false" ht="13.5" hidden="false" customHeight="false" outlineLevel="0" collapsed="false">
      <c r="A394" s="17" t="str">
        <f aca="false">CONCATENATE("05-",$B$369,"-",$D394)</f>
        <v>05-18-026</v>
      </c>
      <c r="B394" s="18"/>
      <c r="C394" s="19"/>
      <c r="D394" s="20" t="s">
        <v>140</v>
      </c>
      <c r="E394" s="21" t="s">
        <v>728</v>
      </c>
      <c r="F394" s="21" t="s">
        <v>729</v>
      </c>
      <c r="G394" s="3" t="n">
        <v>1889</v>
      </c>
      <c r="H394" s="15" t="s">
        <v>16</v>
      </c>
      <c r="I394" s="0" t="s">
        <v>715</v>
      </c>
      <c r="J394" s="16" t="s">
        <v>18</v>
      </c>
    </row>
    <row r="395" customFormat="false" ht="13.5" hidden="false" customHeight="false" outlineLevel="0" collapsed="false">
      <c r="A395" s="17" t="str">
        <f aca="false">CONCATENATE("05-",$B$369,"-",$D395)</f>
        <v>05-18-027</v>
      </c>
      <c r="B395" s="18"/>
      <c r="C395" s="19"/>
      <c r="D395" s="20" t="s">
        <v>142</v>
      </c>
      <c r="E395" s="21" t="s">
        <v>730</v>
      </c>
      <c r="F395" s="21" t="s">
        <v>34</v>
      </c>
      <c r="G395" s="22" t="s">
        <v>34</v>
      </c>
      <c r="H395" s="15" t="s">
        <v>16</v>
      </c>
      <c r="I395" s="0" t="s">
        <v>715</v>
      </c>
      <c r="J395" s="16" t="s">
        <v>18</v>
      </c>
    </row>
    <row r="396" customFormat="false" ht="13.5" hidden="false" customHeight="false" outlineLevel="0" collapsed="false">
      <c r="A396" s="17" t="str">
        <f aca="false">CONCATENATE("05-",$B$369,"-",$D396)</f>
        <v>05-18-028</v>
      </c>
      <c r="B396" s="18"/>
      <c r="C396" s="19"/>
      <c r="D396" s="20" t="s">
        <v>143</v>
      </c>
      <c r="E396" s="21" t="s">
        <v>730</v>
      </c>
      <c r="F396" s="21" t="s">
        <v>34</v>
      </c>
      <c r="G396" s="22" t="s">
        <v>34</v>
      </c>
      <c r="H396" s="15" t="s">
        <v>16</v>
      </c>
      <c r="I396" s="0" t="s">
        <v>715</v>
      </c>
      <c r="J396" s="16" t="s">
        <v>18</v>
      </c>
    </row>
    <row r="397" customFormat="false" ht="13.5" hidden="false" customHeight="false" outlineLevel="0" collapsed="false">
      <c r="A397" s="17" t="str">
        <f aca="false">CONCATENATE("05-",$B$369,"-",$D397)</f>
        <v>05-18-029</v>
      </c>
      <c r="B397" s="18"/>
      <c r="C397" s="19"/>
      <c r="D397" s="20" t="s">
        <v>145</v>
      </c>
      <c r="E397" s="21" t="s">
        <v>731</v>
      </c>
      <c r="F397" s="21" t="s">
        <v>34</v>
      </c>
      <c r="G397" s="22" t="s">
        <v>34</v>
      </c>
      <c r="H397" s="15" t="s">
        <v>16</v>
      </c>
      <c r="I397" s="0" t="s">
        <v>715</v>
      </c>
      <c r="J397" s="16" t="s">
        <v>18</v>
      </c>
    </row>
    <row r="398" customFormat="false" ht="13.5" hidden="false" customHeight="false" outlineLevel="0" collapsed="false">
      <c r="A398" s="17" t="str">
        <f aca="false">CONCATENATE("05-",$B$369,"-",$D398)</f>
        <v>05-18-030</v>
      </c>
      <c r="B398" s="18"/>
      <c r="C398" s="19"/>
      <c r="D398" s="20" t="s">
        <v>148</v>
      </c>
      <c r="E398" s="21" t="s">
        <v>731</v>
      </c>
      <c r="F398" s="21" t="s">
        <v>34</v>
      </c>
      <c r="G398" s="22" t="s">
        <v>34</v>
      </c>
      <c r="H398" s="15" t="s">
        <v>16</v>
      </c>
      <c r="I398" s="0" t="s">
        <v>715</v>
      </c>
      <c r="J398" s="16" t="s">
        <v>18</v>
      </c>
    </row>
    <row r="399" customFormat="false" ht="13.5" hidden="false" customHeight="false" outlineLevel="0" collapsed="false">
      <c r="A399" s="17" t="str">
        <f aca="false">CONCATENATE("05-",$B$369,"-",$D399)</f>
        <v>05-18-031</v>
      </c>
      <c r="B399" s="18"/>
      <c r="C399" s="19"/>
      <c r="D399" s="20" t="s">
        <v>152</v>
      </c>
      <c r="E399" s="21" t="s">
        <v>732</v>
      </c>
      <c r="F399" s="21" t="s">
        <v>34</v>
      </c>
      <c r="G399" s="22" t="s">
        <v>34</v>
      </c>
      <c r="H399" s="15" t="s">
        <v>16</v>
      </c>
      <c r="I399" s="0" t="s">
        <v>715</v>
      </c>
      <c r="J399" s="16" t="s">
        <v>18</v>
      </c>
    </row>
    <row r="400" customFormat="false" ht="13.5" hidden="false" customHeight="false" outlineLevel="0" collapsed="false">
      <c r="A400" s="17" t="str">
        <f aca="false">CONCATENATE("05-",$B$369,"-",$D400)</f>
        <v>05-18-032</v>
      </c>
      <c r="B400" s="18"/>
      <c r="C400" s="19"/>
      <c r="D400" s="20" t="s">
        <v>153</v>
      </c>
      <c r="E400" s="21" t="s">
        <v>733</v>
      </c>
      <c r="F400" s="21" t="s">
        <v>34</v>
      </c>
      <c r="G400" s="22" t="s">
        <v>34</v>
      </c>
      <c r="H400" s="15" t="s">
        <v>16</v>
      </c>
      <c r="I400" s="0" t="s">
        <v>715</v>
      </c>
      <c r="J400" s="16" t="s">
        <v>18</v>
      </c>
    </row>
    <row r="401" customFormat="false" ht="13.5" hidden="false" customHeight="false" outlineLevel="0" collapsed="false">
      <c r="A401" s="17" t="str">
        <f aca="false">CONCATENATE("05-",$B$369,"-",$D401)</f>
        <v>05-18-033</v>
      </c>
      <c r="B401" s="18"/>
      <c r="C401" s="19"/>
      <c r="D401" s="20" t="s">
        <v>155</v>
      </c>
      <c r="E401" s="21" t="s">
        <v>734</v>
      </c>
      <c r="F401" s="21" t="s">
        <v>34</v>
      </c>
      <c r="G401" s="22" t="s">
        <v>34</v>
      </c>
      <c r="H401" s="15" t="s">
        <v>16</v>
      </c>
      <c r="I401" s="0" t="s">
        <v>715</v>
      </c>
      <c r="J401" s="16" t="s">
        <v>18</v>
      </c>
    </row>
    <row r="402" customFormat="false" ht="13.5" hidden="false" customHeight="false" outlineLevel="0" collapsed="false">
      <c r="A402" s="17" t="str">
        <f aca="false">CONCATENATE("05-",$B$369,"-",$D402)</f>
        <v>05-18-034</v>
      </c>
      <c r="B402" s="18"/>
      <c r="C402" s="19"/>
      <c r="D402" s="20" t="s">
        <v>156</v>
      </c>
      <c r="E402" s="21" t="s">
        <v>735</v>
      </c>
      <c r="F402" s="21" t="s">
        <v>736</v>
      </c>
      <c r="G402" s="22" t="s">
        <v>34</v>
      </c>
      <c r="H402" s="15" t="s">
        <v>16</v>
      </c>
      <c r="I402" s="0" t="s">
        <v>715</v>
      </c>
      <c r="J402" s="16" t="s">
        <v>18</v>
      </c>
    </row>
    <row r="403" customFormat="false" ht="13.5" hidden="false" customHeight="false" outlineLevel="0" collapsed="false">
      <c r="A403" s="17" t="str">
        <f aca="false">CONCATENATE("05-",$B$369,"-",$D403)</f>
        <v>05-18-035</v>
      </c>
      <c r="B403" s="18"/>
      <c r="C403" s="19"/>
      <c r="D403" s="20" t="s">
        <v>158</v>
      </c>
      <c r="E403" s="21" t="s">
        <v>737</v>
      </c>
      <c r="F403" s="21" t="s">
        <v>34</v>
      </c>
      <c r="G403" s="22" t="s">
        <v>34</v>
      </c>
      <c r="H403" s="15" t="s">
        <v>16</v>
      </c>
      <c r="I403" s="0" t="s">
        <v>715</v>
      </c>
      <c r="J403" s="16" t="s">
        <v>18</v>
      </c>
    </row>
    <row r="404" customFormat="false" ht="13.5" hidden="false" customHeight="false" outlineLevel="0" collapsed="false">
      <c r="A404" s="17" t="str">
        <f aca="false">CONCATENATE("05-",$B$369,"-",$D404)</f>
        <v>05-18-036</v>
      </c>
      <c r="B404" s="18"/>
      <c r="C404" s="19"/>
      <c r="D404" s="20" t="s">
        <v>159</v>
      </c>
      <c r="E404" s="21" t="s">
        <v>738</v>
      </c>
      <c r="F404" s="21" t="s">
        <v>34</v>
      </c>
      <c r="G404" s="22" t="s">
        <v>34</v>
      </c>
      <c r="H404" s="15" t="s">
        <v>16</v>
      </c>
      <c r="I404" s="0" t="s">
        <v>715</v>
      </c>
      <c r="J404" s="16" t="s">
        <v>18</v>
      </c>
    </row>
    <row r="405" customFormat="false" ht="13.5" hidden="false" customHeight="false" outlineLevel="0" collapsed="false">
      <c r="A405" s="17" t="str">
        <f aca="false">CONCATENATE("05-",$B$369,"-",$D405)</f>
        <v>05-18-037</v>
      </c>
      <c r="B405" s="18"/>
      <c r="C405" s="19"/>
      <c r="D405" s="20" t="s">
        <v>160</v>
      </c>
      <c r="E405" s="21" t="s">
        <v>739</v>
      </c>
      <c r="F405" s="21" t="s">
        <v>34</v>
      </c>
      <c r="G405" s="22" t="s">
        <v>34</v>
      </c>
      <c r="H405" s="15" t="s">
        <v>16</v>
      </c>
      <c r="I405" s="0" t="s">
        <v>715</v>
      </c>
      <c r="J405" s="16" t="s">
        <v>18</v>
      </c>
    </row>
    <row r="406" customFormat="false" ht="13.5" hidden="false" customHeight="false" outlineLevel="0" collapsed="false">
      <c r="A406" s="17" t="str">
        <f aca="false">CONCATENATE("05-",$B$369,"-",$D406)</f>
        <v>05-18-038</v>
      </c>
      <c r="B406" s="18"/>
      <c r="C406" s="19"/>
      <c r="D406" s="20" t="s">
        <v>161</v>
      </c>
      <c r="E406" s="21" t="s">
        <v>740</v>
      </c>
      <c r="F406" s="21" t="s">
        <v>34</v>
      </c>
      <c r="G406" s="22" t="s">
        <v>34</v>
      </c>
      <c r="H406" s="15" t="s">
        <v>16</v>
      </c>
      <c r="I406" s="0" t="s">
        <v>715</v>
      </c>
      <c r="J406" s="16" t="s">
        <v>18</v>
      </c>
    </row>
    <row r="407" customFormat="false" ht="13.5" hidden="false" customHeight="false" outlineLevel="0" collapsed="false">
      <c r="A407" s="17" t="str">
        <f aca="false">CONCATENATE("05-",$B$369,"-",$D407)</f>
        <v>05-18-039</v>
      </c>
      <c r="B407" s="18"/>
      <c r="C407" s="19"/>
      <c r="D407" s="20" t="s">
        <v>163</v>
      </c>
      <c r="E407" s="21" t="s">
        <v>741</v>
      </c>
      <c r="F407" s="21" t="s">
        <v>34</v>
      </c>
      <c r="G407" s="22" t="s">
        <v>34</v>
      </c>
      <c r="H407" s="15" t="s">
        <v>16</v>
      </c>
      <c r="I407" s="0" t="s">
        <v>715</v>
      </c>
      <c r="J407" s="16" t="s">
        <v>18</v>
      </c>
    </row>
    <row r="408" customFormat="false" ht="13.5" hidden="false" customHeight="false" outlineLevel="0" collapsed="false">
      <c r="A408" s="17" t="str">
        <f aca="false">CONCATENATE("05-",$B$369,"-",$D408)</f>
        <v>05-18-040</v>
      </c>
      <c r="B408" s="18"/>
      <c r="C408" s="19"/>
      <c r="D408" s="20" t="s">
        <v>612</v>
      </c>
      <c r="E408" s="21" t="s">
        <v>742</v>
      </c>
      <c r="F408" s="21" t="s">
        <v>34</v>
      </c>
      <c r="G408" s="22" t="s">
        <v>34</v>
      </c>
      <c r="H408" s="15" t="s">
        <v>16</v>
      </c>
      <c r="I408" s="0" t="s">
        <v>715</v>
      </c>
      <c r="J408" s="16" t="s">
        <v>18</v>
      </c>
    </row>
    <row r="409" customFormat="false" ht="13.5" hidden="false" customHeight="false" outlineLevel="0" collapsed="false">
      <c r="A409" s="17" t="str">
        <f aca="false">CONCATENATE("05-",$B$369,"-",$D409)</f>
        <v>05-18-041</v>
      </c>
      <c r="B409" s="18"/>
      <c r="C409" s="19"/>
      <c r="D409" s="20" t="s">
        <v>613</v>
      </c>
      <c r="E409" s="21" t="s">
        <v>743</v>
      </c>
      <c r="F409" s="21" t="s">
        <v>34</v>
      </c>
      <c r="G409" s="22" t="s">
        <v>34</v>
      </c>
      <c r="H409" s="15" t="s">
        <v>16</v>
      </c>
      <c r="I409" s="0" t="s">
        <v>715</v>
      </c>
      <c r="J409" s="16" t="s">
        <v>18</v>
      </c>
    </row>
    <row r="410" customFormat="false" ht="13.5" hidden="false" customHeight="false" outlineLevel="0" collapsed="false">
      <c r="A410" s="17" t="str">
        <f aca="false">CONCATENATE("05-",$B$369,"-",$D410)</f>
        <v>05-18-042</v>
      </c>
      <c r="B410" s="18"/>
      <c r="C410" s="19"/>
      <c r="D410" s="20" t="s">
        <v>614</v>
      </c>
      <c r="E410" s="21" t="s">
        <v>744</v>
      </c>
      <c r="F410" s="21" t="s">
        <v>34</v>
      </c>
      <c r="G410" s="22" t="s">
        <v>34</v>
      </c>
      <c r="H410" s="15" t="s">
        <v>16</v>
      </c>
      <c r="I410" s="0" t="s">
        <v>715</v>
      </c>
      <c r="J410" s="16" t="s">
        <v>18</v>
      </c>
    </row>
    <row r="411" customFormat="false" ht="13.5" hidden="false" customHeight="false" outlineLevel="0" collapsed="false">
      <c r="A411" s="17" t="str">
        <f aca="false">CONCATENATE("05-",$B$369,"-",$D411)</f>
        <v>05-18-043</v>
      </c>
      <c r="B411" s="18"/>
      <c r="C411" s="19"/>
      <c r="D411" s="20" t="s">
        <v>615</v>
      </c>
      <c r="E411" s="21" t="s">
        <v>745</v>
      </c>
      <c r="F411" s="21" t="s">
        <v>34</v>
      </c>
      <c r="G411" s="22" t="s">
        <v>34</v>
      </c>
      <c r="H411" s="15" t="s">
        <v>16</v>
      </c>
      <c r="I411" s="0" t="s">
        <v>715</v>
      </c>
      <c r="J411" s="16" t="s">
        <v>18</v>
      </c>
    </row>
    <row r="412" customFormat="false" ht="13.5" hidden="false" customHeight="false" outlineLevel="0" collapsed="false">
      <c r="A412" s="17" t="str">
        <f aca="false">CONCATENATE("05-",$B$369,"-",$D412)</f>
        <v>05-18-044</v>
      </c>
      <c r="B412" s="18"/>
      <c r="C412" s="19"/>
      <c r="D412" s="20" t="s">
        <v>616</v>
      </c>
      <c r="E412" s="21" t="s">
        <v>746</v>
      </c>
      <c r="F412" s="21" t="s">
        <v>34</v>
      </c>
      <c r="G412" s="22" t="s">
        <v>34</v>
      </c>
      <c r="H412" s="15" t="s">
        <v>16</v>
      </c>
      <c r="I412" s="0" t="s">
        <v>715</v>
      </c>
      <c r="J412" s="16" t="s">
        <v>18</v>
      </c>
    </row>
    <row r="413" customFormat="false" ht="13.5" hidden="false" customHeight="false" outlineLevel="0" collapsed="false">
      <c r="A413" s="17" t="str">
        <f aca="false">CONCATENATE("05-",$B$369,"-",$D413)</f>
        <v>05-18-045</v>
      </c>
      <c r="B413" s="18"/>
      <c r="C413" s="19"/>
      <c r="D413" s="20" t="s">
        <v>164</v>
      </c>
      <c r="E413" s="21" t="s">
        <v>747</v>
      </c>
      <c r="F413" s="21" t="s">
        <v>34</v>
      </c>
      <c r="G413" s="22" t="s">
        <v>34</v>
      </c>
      <c r="H413" s="15" t="s">
        <v>16</v>
      </c>
      <c r="I413" s="0" t="s">
        <v>715</v>
      </c>
      <c r="J413" s="16" t="s">
        <v>18</v>
      </c>
    </row>
    <row r="414" customFormat="false" ht="13.5" hidden="false" customHeight="false" outlineLevel="0" collapsed="false">
      <c r="A414" s="17" t="str">
        <f aca="false">CONCATENATE("05-",$B$369,"-",$D414)</f>
        <v>05-18-046</v>
      </c>
      <c r="B414" s="18"/>
      <c r="C414" s="19"/>
      <c r="D414" s="20" t="s">
        <v>166</v>
      </c>
      <c r="E414" s="21" t="s">
        <v>748</v>
      </c>
      <c r="F414" s="21" t="s">
        <v>34</v>
      </c>
      <c r="G414" s="22" t="s">
        <v>34</v>
      </c>
      <c r="H414" s="15" t="s">
        <v>16</v>
      </c>
      <c r="I414" s="0" t="s">
        <v>715</v>
      </c>
      <c r="J414" s="16" t="s">
        <v>18</v>
      </c>
    </row>
    <row r="415" customFormat="false" ht="13.5" hidden="false" customHeight="false" outlineLevel="0" collapsed="false">
      <c r="A415" s="17" t="str">
        <f aca="false">CONCATENATE("05-",$B$369,"-",$D415)</f>
        <v>05-18-047</v>
      </c>
      <c r="B415" s="18"/>
      <c r="C415" s="19"/>
      <c r="D415" s="20" t="s">
        <v>167</v>
      </c>
      <c r="E415" s="21" t="s">
        <v>749</v>
      </c>
      <c r="F415" s="21" t="s">
        <v>34</v>
      </c>
      <c r="G415" s="22" t="s">
        <v>34</v>
      </c>
      <c r="H415" s="15" t="s">
        <v>16</v>
      </c>
      <c r="I415" s="0" t="s">
        <v>715</v>
      </c>
      <c r="J415" s="16" t="s">
        <v>18</v>
      </c>
    </row>
    <row r="416" customFormat="false" ht="13.5" hidden="false" customHeight="false" outlineLevel="0" collapsed="false">
      <c r="A416" s="17" t="str">
        <f aca="false">CONCATENATE("05-",$B$369,"-",$D416)</f>
        <v>05-18-048</v>
      </c>
      <c r="B416" s="18"/>
      <c r="C416" s="19"/>
      <c r="D416" s="20" t="s">
        <v>168</v>
      </c>
      <c r="E416" s="21" t="s">
        <v>750</v>
      </c>
      <c r="F416" s="21" t="s">
        <v>34</v>
      </c>
      <c r="G416" s="22" t="s">
        <v>34</v>
      </c>
      <c r="H416" s="15" t="s">
        <v>16</v>
      </c>
      <c r="I416" s="0" t="s">
        <v>715</v>
      </c>
      <c r="J416" s="16" t="s">
        <v>18</v>
      </c>
    </row>
    <row r="417" customFormat="false" ht="15" hidden="false" customHeight="true" outlineLevel="0" collapsed="false">
      <c r="A417" s="17" t="str">
        <f aca="false">CONCATENATE("05-",$B$369,"-",$D417)</f>
        <v>05-18-049</v>
      </c>
      <c r="B417" s="18"/>
      <c r="C417" s="19"/>
      <c r="D417" s="20" t="s">
        <v>169</v>
      </c>
      <c r="E417" s="21" t="s">
        <v>751</v>
      </c>
      <c r="F417" s="21" t="s">
        <v>34</v>
      </c>
      <c r="G417" s="22" t="s">
        <v>34</v>
      </c>
      <c r="H417" s="15" t="s">
        <v>16</v>
      </c>
      <c r="I417" s="0" t="s">
        <v>715</v>
      </c>
      <c r="J417" s="16" t="s">
        <v>18</v>
      </c>
    </row>
    <row r="418" customFormat="false" ht="13.5" hidden="false" customHeight="false" outlineLevel="0" collapsed="false">
      <c r="A418" s="17" t="str">
        <f aca="false">CONCATENATE("05-",$B$369,"-",$D418)</f>
        <v>05-18-050</v>
      </c>
      <c r="B418" s="18"/>
      <c r="C418" s="19"/>
      <c r="D418" s="20" t="s">
        <v>170</v>
      </c>
      <c r="E418" s="21" t="s">
        <v>752</v>
      </c>
      <c r="F418" s="21" t="s">
        <v>34</v>
      </c>
      <c r="G418" s="22" t="s">
        <v>34</v>
      </c>
      <c r="H418" s="15" t="s">
        <v>16</v>
      </c>
      <c r="I418" s="0" t="s">
        <v>715</v>
      </c>
      <c r="J418" s="16" t="s">
        <v>18</v>
      </c>
    </row>
    <row r="419" customFormat="false" ht="13.5" hidden="false" customHeight="false" outlineLevel="0" collapsed="false">
      <c r="A419" s="17" t="str">
        <f aca="false">CONCATENATE("05-",$B$369,"-",$D419)</f>
        <v>05-18-051</v>
      </c>
      <c r="B419" s="18"/>
      <c r="C419" s="19"/>
      <c r="D419" s="20" t="s">
        <v>171</v>
      </c>
      <c r="E419" s="21" t="s">
        <v>753</v>
      </c>
      <c r="F419" s="21" t="s">
        <v>34</v>
      </c>
      <c r="G419" s="22" t="s">
        <v>34</v>
      </c>
      <c r="H419" s="15" t="s">
        <v>16</v>
      </c>
      <c r="I419" s="16" t="s">
        <v>18</v>
      </c>
      <c r="J419" s="16" t="s">
        <v>18</v>
      </c>
    </row>
    <row r="420" customFormat="false" ht="13.5" hidden="false" customHeight="false" outlineLevel="0" collapsed="false">
      <c r="A420" s="17" t="str">
        <f aca="false">CONCATENATE("05-",$B$369,"-",$D420)</f>
        <v>05-18-052</v>
      </c>
      <c r="B420" s="18"/>
      <c r="C420" s="19"/>
      <c r="D420" s="20" t="s">
        <v>172</v>
      </c>
      <c r="E420" s="21" t="s">
        <v>754</v>
      </c>
      <c r="F420" s="21" t="s">
        <v>34</v>
      </c>
      <c r="G420" s="22" t="s">
        <v>34</v>
      </c>
      <c r="H420" s="15" t="s">
        <v>16</v>
      </c>
      <c r="I420" s="16" t="s">
        <v>18</v>
      </c>
      <c r="J420" s="16" t="s">
        <v>18</v>
      </c>
    </row>
    <row r="421" customFormat="false" ht="13.5" hidden="false" customHeight="false" outlineLevel="0" collapsed="false">
      <c r="A421" s="17" t="str">
        <f aca="false">CONCATENATE("05-",$B$369,"-",$D421)</f>
        <v>05-18-053</v>
      </c>
      <c r="B421" s="18"/>
      <c r="C421" s="19"/>
      <c r="D421" s="20" t="s">
        <v>174</v>
      </c>
      <c r="E421" s="21" t="s">
        <v>755</v>
      </c>
      <c r="F421" s="21" t="s">
        <v>34</v>
      </c>
      <c r="G421" s="22" t="s">
        <v>34</v>
      </c>
      <c r="H421" s="15" t="s">
        <v>16</v>
      </c>
      <c r="I421" s="16" t="s">
        <v>18</v>
      </c>
      <c r="J421" s="16" t="s">
        <v>18</v>
      </c>
    </row>
    <row r="422" customFormat="false" ht="13.5" hidden="false" customHeight="false" outlineLevel="0" collapsed="false">
      <c r="A422" s="17" t="str">
        <f aca="false">CONCATENATE("05-",$B$369,"-",$D422)</f>
        <v>05-18-054</v>
      </c>
      <c r="B422" s="18"/>
      <c r="C422" s="19"/>
      <c r="D422" s="20" t="s">
        <v>175</v>
      </c>
      <c r="E422" s="21" t="s">
        <v>756</v>
      </c>
      <c r="F422" s="21" t="s">
        <v>34</v>
      </c>
      <c r="G422" s="22" t="s">
        <v>34</v>
      </c>
      <c r="H422" s="15" t="s">
        <v>16</v>
      </c>
      <c r="I422" s="16" t="s">
        <v>18</v>
      </c>
      <c r="J422" s="16" t="s">
        <v>18</v>
      </c>
    </row>
    <row r="423" customFormat="false" ht="13.5" hidden="false" customHeight="false" outlineLevel="0" collapsed="false">
      <c r="A423" s="17" t="str">
        <f aca="false">CONCATENATE("05-",$B$369,"-",$D423)</f>
        <v>05-18-055</v>
      </c>
      <c r="B423" s="18"/>
      <c r="C423" s="19"/>
      <c r="D423" s="20" t="s">
        <v>176</v>
      </c>
      <c r="E423" s="21" t="s">
        <v>688</v>
      </c>
      <c r="F423" s="21" t="s">
        <v>757</v>
      </c>
      <c r="G423" s="22" t="s">
        <v>757</v>
      </c>
      <c r="H423" s="15" t="s">
        <v>16</v>
      </c>
      <c r="I423" s="16" t="s">
        <v>758</v>
      </c>
      <c r="J423" s="16" t="s">
        <v>18</v>
      </c>
    </row>
    <row r="424" customFormat="false" ht="13.5" hidden="false" customHeight="false" outlineLevel="0" collapsed="false">
      <c r="A424" s="17" t="str">
        <f aca="false">CONCATENATE("05-",$B$369,"-",$D424)</f>
        <v>05-18-056</v>
      </c>
      <c r="B424" s="18"/>
      <c r="C424" s="19"/>
      <c r="D424" s="20" t="s">
        <v>177</v>
      </c>
      <c r="E424" s="21" t="s">
        <v>759</v>
      </c>
      <c r="F424" s="21" t="s">
        <v>760</v>
      </c>
      <c r="G424" s="16" t="s">
        <v>760</v>
      </c>
      <c r="H424" s="15" t="s">
        <v>55</v>
      </c>
      <c r="I424" s="16" t="s">
        <v>18</v>
      </c>
      <c r="J424" s="16" t="s">
        <v>18</v>
      </c>
    </row>
    <row r="425" customFormat="false" ht="13.5" hidden="false" customHeight="false" outlineLevel="0" collapsed="false">
      <c r="A425" s="17" t="str">
        <f aca="false">CONCATENATE("05-",$B$369,"-",$D425)</f>
        <v>05-18-057</v>
      </c>
      <c r="B425" s="18"/>
      <c r="C425" s="19"/>
      <c r="D425" s="20" t="s">
        <v>178</v>
      </c>
      <c r="E425" s="21" t="s">
        <v>761</v>
      </c>
      <c r="F425" s="21" t="s">
        <v>385</v>
      </c>
      <c r="G425" s="3" t="n">
        <v>1872</v>
      </c>
      <c r="H425" s="15" t="s">
        <v>92</v>
      </c>
      <c r="I425" s="16" t="s">
        <v>762</v>
      </c>
      <c r="J425" s="16" t="s">
        <v>18</v>
      </c>
    </row>
    <row r="426" customFormat="false" ht="13.5" hidden="false" customHeight="false" outlineLevel="0" collapsed="false">
      <c r="A426" s="17" t="str">
        <f aca="false">CONCATENATE("05-",$B$369,"-",$D426)</f>
        <v>05-18-058</v>
      </c>
      <c r="B426" s="18"/>
      <c r="C426" s="19"/>
      <c r="D426" s="20" t="s">
        <v>179</v>
      </c>
      <c r="E426" s="21" t="s">
        <v>763</v>
      </c>
      <c r="F426" s="21" t="s">
        <v>764</v>
      </c>
      <c r="G426" s="3" t="n">
        <v>1906</v>
      </c>
      <c r="H426" s="15" t="s">
        <v>92</v>
      </c>
      <c r="I426" s="16" t="s">
        <v>18</v>
      </c>
      <c r="J426" s="16" t="s">
        <v>18</v>
      </c>
    </row>
    <row r="427" customFormat="false" ht="13.5" hidden="false" customHeight="false" outlineLevel="0" collapsed="false">
      <c r="A427" s="17" t="str">
        <f aca="false">CONCATENATE("05-",$B$369,"-",$D427)</f>
        <v>05-18-059</v>
      </c>
      <c r="B427" s="18"/>
      <c r="C427" s="19"/>
      <c r="D427" s="20" t="s">
        <v>180</v>
      </c>
      <c r="E427" s="21" t="s">
        <v>765</v>
      </c>
      <c r="F427" s="21" t="s">
        <v>34</v>
      </c>
      <c r="G427" s="16" t="s">
        <v>34</v>
      </c>
      <c r="H427" s="15" t="s">
        <v>366</v>
      </c>
      <c r="I427" s="16" t="s">
        <v>555</v>
      </c>
      <c r="J427" s="16" t="s">
        <v>18</v>
      </c>
    </row>
    <row r="428" customFormat="false" ht="13.5" hidden="false" customHeight="false" outlineLevel="0" collapsed="false">
      <c r="A428" s="17" t="str">
        <f aca="false">CONCATENATE("05-",$B$428,"-",$D428)</f>
        <v>05-19-001</v>
      </c>
      <c r="B428" s="18" t="s">
        <v>766</v>
      </c>
      <c r="C428" s="21" t="s">
        <v>767</v>
      </c>
      <c r="D428" s="20" t="s">
        <v>13</v>
      </c>
      <c r="E428" s="21" t="s">
        <v>768</v>
      </c>
      <c r="F428" s="21" t="s">
        <v>769</v>
      </c>
      <c r="G428" s="22" t="s">
        <v>769</v>
      </c>
      <c r="H428" s="15" t="s">
        <v>92</v>
      </c>
      <c r="I428" s="16" t="s">
        <v>18</v>
      </c>
      <c r="J428" s="16" t="s">
        <v>18</v>
      </c>
    </row>
    <row r="429" customFormat="false" ht="13.5" hidden="false" customHeight="false" outlineLevel="0" collapsed="false">
      <c r="A429" s="17" t="str">
        <f aca="false">CONCATENATE("05-",$B$428,"-",$D429)</f>
        <v>05-19-002</v>
      </c>
      <c r="B429" s="18"/>
      <c r="C429" s="19"/>
      <c r="D429" s="20" t="s">
        <v>19</v>
      </c>
      <c r="E429" s="21" t="s">
        <v>770</v>
      </c>
      <c r="F429" s="21" t="s">
        <v>771</v>
      </c>
      <c r="G429" s="3" t="n">
        <v>1934</v>
      </c>
      <c r="H429" s="15" t="s">
        <v>16</v>
      </c>
      <c r="I429" s="16" t="s">
        <v>772</v>
      </c>
      <c r="J429" s="16" t="s">
        <v>18</v>
      </c>
    </row>
    <row r="430" customFormat="false" ht="13.5" hidden="false" customHeight="false" outlineLevel="0" collapsed="false">
      <c r="A430" s="17" t="str">
        <f aca="false">CONCATENATE("05-",$B$428,"-",$D430)</f>
        <v>05-19-003</v>
      </c>
      <c r="B430" s="18"/>
      <c r="C430" s="19"/>
      <c r="D430" s="20" t="s">
        <v>20</v>
      </c>
      <c r="E430" s="21" t="s">
        <v>773</v>
      </c>
      <c r="F430" s="21" t="s">
        <v>34</v>
      </c>
      <c r="G430" s="22" t="s">
        <v>34</v>
      </c>
      <c r="H430" s="15" t="s">
        <v>49</v>
      </c>
      <c r="I430" s="16" t="s">
        <v>18</v>
      </c>
      <c r="J430" s="16" t="s">
        <v>18</v>
      </c>
    </row>
    <row r="431" customFormat="false" ht="13.5" hidden="false" customHeight="false" outlineLevel="0" collapsed="false">
      <c r="A431" s="17" t="str">
        <f aca="false">CONCATENATE("05-",$B$431,"-",$D431)</f>
        <v>05-20-001</v>
      </c>
      <c r="B431" s="18" t="s">
        <v>774</v>
      </c>
      <c r="C431" s="21" t="s">
        <v>775</v>
      </c>
      <c r="D431" s="20" t="s">
        <v>13</v>
      </c>
      <c r="E431" s="21" t="s">
        <v>776</v>
      </c>
      <c r="F431" s="21" t="s">
        <v>777</v>
      </c>
      <c r="G431" s="3" t="n">
        <v>1665</v>
      </c>
      <c r="H431" s="15" t="s">
        <v>92</v>
      </c>
      <c r="I431" s="16" t="s">
        <v>778</v>
      </c>
      <c r="J431" s="16" t="s">
        <v>18</v>
      </c>
    </row>
    <row r="432" customFormat="false" ht="13.5" hidden="false" customHeight="false" outlineLevel="0" collapsed="false">
      <c r="A432" s="17" t="str">
        <f aca="false">CONCATENATE("05-",$B$431,"-",$D432)</f>
        <v>05-20-002</v>
      </c>
      <c r="B432" s="18"/>
      <c r="C432" s="19"/>
      <c r="D432" s="20" t="s">
        <v>19</v>
      </c>
      <c r="E432" s="21" t="s">
        <v>779</v>
      </c>
      <c r="F432" s="21" t="s">
        <v>780</v>
      </c>
      <c r="G432" s="3" t="n">
        <v>1675</v>
      </c>
      <c r="H432" s="15" t="s">
        <v>92</v>
      </c>
      <c r="I432" s="16" t="s">
        <v>781</v>
      </c>
      <c r="J432" s="16" t="s">
        <v>18</v>
      </c>
    </row>
    <row r="433" customFormat="false" ht="13.5" hidden="false" customHeight="false" outlineLevel="0" collapsed="false">
      <c r="A433" s="17" t="str">
        <f aca="false">CONCATENATE("05-",$B$431,"-",$D433)</f>
        <v>05-20-003</v>
      </c>
      <c r="B433" s="18"/>
      <c r="C433" s="19"/>
      <c r="D433" s="20" t="s">
        <v>20</v>
      </c>
      <c r="E433" s="21" t="s">
        <v>782</v>
      </c>
      <c r="F433" s="21" t="s">
        <v>783</v>
      </c>
      <c r="G433" s="3" t="n">
        <v>1675</v>
      </c>
      <c r="H433" s="15" t="s">
        <v>92</v>
      </c>
      <c r="I433" s="16" t="s">
        <v>784</v>
      </c>
      <c r="J433" s="16" t="s">
        <v>18</v>
      </c>
    </row>
    <row r="434" customFormat="false" ht="13.5" hidden="false" customHeight="false" outlineLevel="0" collapsed="false">
      <c r="A434" s="17" t="str">
        <f aca="false">CONCATENATE("05-",$B$431,"-",$D434)</f>
        <v>05-20-004</v>
      </c>
      <c r="B434" s="18"/>
      <c r="C434" s="19"/>
      <c r="D434" s="20" t="s">
        <v>24</v>
      </c>
      <c r="E434" s="21" t="s">
        <v>785</v>
      </c>
      <c r="F434" s="21" t="s">
        <v>786</v>
      </c>
      <c r="G434" s="3" t="n">
        <v>1677</v>
      </c>
      <c r="H434" s="15" t="s">
        <v>92</v>
      </c>
      <c r="I434" s="16" t="s">
        <v>787</v>
      </c>
      <c r="J434" s="16" t="s">
        <v>18</v>
      </c>
    </row>
    <row r="435" customFormat="false" ht="13.5" hidden="false" customHeight="false" outlineLevel="0" collapsed="false">
      <c r="A435" s="17" t="str">
        <f aca="false">CONCATENATE("05-",$B$431,"-",$D435)</f>
        <v>05-20-006</v>
      </c>
      <c r="B435" s="18"/>
      <c r="C435" s="19"/>
      <c r="D435" s="20" t="s">
        <v>32</v>
      </c>
      <c r="E435" s="21" t="s">
        <v>450</v>
      </c>
      <c r="F435" s="21" t="s">
        <v>788</v>
      </c>
      <c r="G435" s="3" t="n">
        <v>1692</v>
      </c>
      <c r="H435" s="15" t="s">
        <v>92</v>
      </c>
      <c r="I435" s="16" t="s">
        <v>789</v>
      </c>
      <c r="J435" s="16" t="s">
        <v>18</v>
      </c>
    </row>
    <row r="436" customFormat="false" ht="13.5" hidden="false" customHeight="false" outlineLevel="0" collapsed="false">
      <c r="A436" s="17" t="str">
        <f aca="false">CONCATENATE("05-",$B$431,"-",$D436)</f>
        <v>05-20-007</v>
      </c>
      <c r="B436" s="18"/>
      <c r="C436" s="19"/>
      <c r="D436" s="20" t="s">
        <v>36</v>
      </c>
      <c r="E436" s="21" t="s">
        <v>450</v>
      </c>
      <c r="F436" s="21" t="s">
        <v>790</v>
      </c>
      <c r="G436" s="3" t="n">
        <v>1693</v>
      </c>
      <c r="H436" s="15" t="s">
        <v>92</v>
      </c>
      <c r="I436" s="16" t="s">
        <v>791</v>
      </c>
      <c r="J436" s="16" t="s">
        <v>18</v>
      </c>
    </row>
    <row r="437" customFormat="false" ht="13.5" hidden="false" customHeight="false" outlineLevel="0" collapsed="false">
      <c r="A437" s="17" t="str">
        <f aca="false">CONCATENATE("05-",$B$431,"-",$D437)</f>
        <v>05-20-009</v>
      </c>
      <c r="B437" s="18"/>
      <c r="C437" s="19"/>
      <c r="D437" s="20" t="s">
        <v>73</v>
      </c>
      <c r="E437" s="21" t="s">
        <v>792</v>
      </c>
      <c r="F437" s="21" t="s">
        <v>793</v>
      </c>
      <c r="G437" s="3" t="n">
        <v>1723</v>
      </c>
      <c r="H437" s="15" t="s">
        <v>92</v>
      </c>
      <c r="I437" s="16" t="s">
        <v>794</v>
      </c>
      <c r="J437" s="16" t="s">
        <v>18</v>
      </c>
    </row>
    <row r="438" customFormat="false" ht="13.5" hidden="false" customHeight="false" outlineLevel="0" collapsed="false">
      <c r="A438" s="17" t="str">
        <f aca="false">CONCATENATE("05-",$B$431,"-",$D438)</f>
        <v>05-20-010</v>
      </c>
      <c r="B438" s="18"/>
      <c r="C438" s="19"/>
      <c r="D438" s="20" t="s">
        <v>77</v>
      </c>
      <c r="E438" s="21" t="s">
        <v>795</v>
      </c>
      <c r="F438" s="21" t="s">
        <v>793</v>
      </c>
      <c r="G438" s="3" t="n">
        <v>1723</v>
      </c>
      <c r="H438" s="15" t="s">
        <v>92</v>
      </c>
      <c r="I438" s="16" t="s">
        <v>796</v>
      </c>
      <c r="J438" s="16" t="s">
        <v>18</v>
      </c>
    </row>
    <row r="439" customFormat="false" ht="13.5" hidden="false" customHeight="false" outlineLevel="0" collapsed="false">
      <c r="A439" s="17" t="str">
        <f aca="false">CONCATENATE("05-",$B$431,"-",$D439)</f>
        <v>05-20-011</v>
      </c>
      <c r="B439" s="18"/>
      <c r="C439" s="19"/>
      <c r="D439" s="20" t="s">
        <v>81</v>
      </c>
      <c r="E439" s="21" t="s">
        <v>797</v>
      </c>
      <c r="F439" s="21" t="s">
        <v>793</v>
      </c>
      <c r="G439" s="3" t="n">
        <v>1723</v>
      </c>
      <c r="H439" s="15" t="s">
        <v>92</v>
      </c>
      <c r="I439" s="16" t="s">
        <v>794</v>
      </c>
      <c r="J439" s="16" t="s">
        <v>18</v>
      </c>
    </row>
    <row r="440" customFormat="false" ht="13.5" hidden="false" customHeight="false" outlineLevel="0" collapsed="false">
      <c r="A440" s="17" t="str">
        <f aca="false">CONCATENATE("05-",$B$431,"-",$D440)</f>
        <v>05-20-012</v>
      </c>
      <c r="B440" s="18"/>
      <c r="C440" s="19"/>
      <c r="D440" s="20" t="s">
        <v>85</v>
      </c>
      <c r="E440" s="21" t="s">
        <v>798</v>
      </c>
      <c r="F440" s="21" t="s">
        <v>799</v>
      </c>
      <c r="G440" s="3" t="n">
        <v>1755</v>
      </c>
      <c r="H440" s="15" t="s">
        <v>92</v>
      </c>
      <c r="I440" s="16" t="s">
        <v>800</v>
      </c>
      <c r="J440" s="16" t="s">
        <v>18</v>
      </c>
    </row>
    <row r="441" customFormat="false" ht="13.5" hidden="false" customHeight="false" outlineLevel="0" collapsed="false">
      <c r="A441" s="17" t="str">
        <f aca="false">CONCATENATE("05-",$B$431,"-",$D441)</f>
        <v>05-20-013</v>
      </c>
      <c r="B441" s="18"/>
      <c r="C441" s="19"/>
      <c r="D441" s="20" t="s">
        <v>89</v>
      </c>
      <c r="E441" s="21" t="s">
        <v>801</v>
      </c>
      <c r="F441" s="21" t="s">
        <v>802</v>
      </c>
      <c r="G441" s="3" t="n">
        <v>1776</v>
      </c>
      <c r="H441" s="15" t="s">
        <v>92</v>
      </c>
      <c r="I441" s="16" t="s">
        <v>18</v>
      </c>
      <c r="J441" s="16" t="s">
        <v>18</v>
      </c>
    </row>
    <row r="442" customFormat="false" ht="13.5" hidden="false" customHeight="false" outlineLevel="0" collapsed="false">
      <c r="A442" s="17" t="str">
        <f aca="false">CONCATENATE("05-",$B$431,"-",$D442)</f>
        <v>05-20-015</v>
      </c>
      <c r="B442" s="18"/>
      <c r="C442" s="19"/>
      <c r="D442" s="20" t="s">
        <v>97</v>
      </c>
      <c r="E442" s="21" t="s">
        <v>803</v>
      </c>
      <c r="F442" s="21" t="s">
        <v>804</v>
      </c>
      <c r="G442" s="3" t="n">
        <v>1830</v>
      </c>
      <c r="H442" s="15" t="s">
        <v>92</v>
      </c>
      <c r="I442" s="16" t="s">
        <v>805</v>
      </c>
      <c r="J442" s="16" t="s">
        <v>18</v>
      </c>
    </row>
    <row r="443" customFormat="false" ht="13.5" hidden="false" customHeight="false" outlineLevel="0" collapsed="false">
      <c r="A443" s="17" t="str">
        <f aca="false">CONCATENATE("05-",$B$431,"-",$D443)</f>
        <v>05-20-016</v>
      </c>
      <c r="B443" s="18"/>
      <c r="C443" s="19"/>
      <c r="D443" s="20" t="s">
        <v>100</v>
      </c>
      <c r="E443" s="21" t="s">
        <v>806</v>
      </c>
      <c r="F443" s="21" t="s">
        <v>807</v>
      </c>
      <c r="G443" s="3" t="n">
        <v>1837</v>
      </c>
      <c r="H443" s="15" t="s">
        <v>92</v>
      </c>
      <c r="I443" s="16" t="s">
        <v>808</v>
      </c>
      <c r="J443" s="16" t="s">
        <v>18</v>
      </c>
    </row>
    <row r="444" customFormat="false" ht="13.5" hidden="false" customHeight="false" outlineLevel="0" collapsed="false">
      <c r="A444" s="17" t="str">
        <f aca="false">CONCATENATE("05-",$B$431,"-",$D444)</f>
        <v>05-20-017</v>
      </c>
      <c r="B444" s="18"/>
      <c r="C444" s="19"/>
      <c r="D444" s="20" t="s">
        <v>102</v>
      </c>
      <c r="E444" s="21" t="s">
        <v>809</v>
      </c>
      <c r="F444" s="21" t="s">
        <v>299</v>
      </c>
      <c r="G444" s="3" t="n">
        <v>1842</v>
      </c>
      <c r="H444" s="15" t="s">
        <v>92</v>
      </c>
      <c r="I444" s="16" t="s">
        <v>18</v>
      </c>
      <c r="J444" s="16" t="s">
        <v>18</v>
      </c>
    </row>
    <row r="445" customFormat="false" ht="13.5" hidden="false" customHeight="false" outlineLevel="0" collapsed="false">
      <c r="A445" s="17" t="str">
        <f aca="false">CONCATENATE("05-",$B$431,"-",$D445)</f>
        <v>05-20-018</v>
      </c>
      <c r="B445" s="18"/>
      <c r="C445" s="19"/>
      <c r="D445" s="20" t="s">
        <v>104</v>
      </c>
      <c r="E445" s="21" t="s">
        <v>810</v>
      </c>
      <c r="F445" s="21" t="s">
        <v>469</v>
      </c>
      <c r="G445" s="3" t="n">
        <v>1869</v>
      </c>
      <c r="H445" s="15" t="s">
        <v>92</v>
      </c>
      <c r="I445" s="16" t="s">
        <v>811</v>
      </c>
      <c r="J445" s="16" t="s">
        <v>18</v>
      </c>
    </row>
    <row r="446" customFormat="false" ht="13.5" hidden="false" customHeight="false" outlineLevel="0" collapsed="false">
      <c r="A446" s="17" t="str">
        <f aca="false">CONCATENATE("05-",$B$431,"-",$D446)</f>
        <v>05-20-019</v>
      </c>
      <c r="B446" s="18"/>
      <c r="C446" s="19"/>
      <c r="D446" s="20" t="s">
        <v>106</v>
      </c>
      <c r="E446" s="21" t="s">
        <v>812</v>
      </c>
      <c r="F446" s="21" t="s">
        <v>813</v>
      </c>
      <c r="G446" s="3" t="n">
        <v>1878</v>
      </c>
      <c r="H446" s="15" t="s">
        <v>92</v>
      </c>
      <c r="I446" s="16" t="s">
        <v>18</v>
      </c>
      <c r="J446" s="16" t="s">
        <v>18</v>
      </c>
    </row>
    <row r="447" customFormat="false" ht="13.5" hidden="false" customHeight="false" outlineLevel="0" collapsed="false">
      <c r="A447" s="17" t="str">
        <f aca="false">CONCATENATE("05-",$B$431,"-",$D447)</f>
        <v>05-20-020</v>
      </c>
      <c r="B447" s="18"/>
      <c r="C447" s="19"/>
      <c r="D447" s="20" t="s">
        <v>108</v>
      </c>
      <c r="E447" s="21" t="s">
        <v>814</v>
      </c>
      <c r="F447" s="21" t="s">
        <v>815</v>
      </c>
      <c r="G447" s="3" t="n">
        <v>1905</v>
      </c>
      <c r="H447" s="15" t="s">
        <v>92</v>
      </c>
      <c r="I447" s="16" t="s">
        <v>18</v>
      </c>
      <c r="J447" s="16" t="s">
        <v>18</v>
      </c>
    </row>
    <row r="448" customFormat="false" ht="13.5" hidden="false" customHeight="false" outlineLevel="0" collapsed="false">
      <c r="A448" s="17" t="str">
        <f aca="false">CONCATENATE("05-",$B$431,"-",$D448)</f>
        <v>05-20-021</v>
      </c>
      <c r="B448" s="18"/>
      <c r="C448" s="19"/>
      <c r="D448" s="20" t="s">
        <v>110</v>
      </c>
      <c r="E448" s="21" t="s">
        <v>816</v>
      </c>
      <c r="F448" s="21" t="s">
        <v>817</v>
      </c>
      <c r="G448" s="3" t="n">
        <v>1910</v>
      </c>
      <c r="H448" s="15" t="s">
        <v>92</v>
      </c>
      <c r="I448" s="16" t="s">
        <v>18</v>
      </c>
      <c r="J448" s="16" t="s">
        <v>18</v>
      </c>
    </row>
    <row r="449" customFormat="false" ht="13.5" hidden="false" customHeight="false" outlineLevel="0" collapsed="false">
      <c r="A449" s="17" t="str">
        <f aca="false">CONCATENATE("05-",$B$431,"-",$D449)</f>
        <v>05-20-022</v>
      </c>
      <c r="B449" s="18"/>
      <c r="C449" s="19"/>
      <c r="D449" s="20" t="s">
        <v>113</v>
      </c>
      <c r="E449" s="21" t="s">
        <v>818</v>
      </c>
      <c r="F449" s="21" t="s">
        <v>819</v>
      </c>
      <c r="G449" s="3" t="n">
        <v>1932</v>
      </c>
      <c r="H449" s="15" t="s">
        <v>92</v>
      </c>
      <c r="I449" s="16" t="s">
        <v>820</v>
      </c>
      <c r="J449" s="16" t="s">
        <v>18</v>
      </c>
    </row>
    <row r="450" customFormat="false" ht="13.5" hidden="false" customHeight="false" outlineLevel="0" collapsed="false">
      <c r="A450" s="17" t="str">
        <f aca="false">CONCATENATE("05-",$B$431,"-",$D450)</f>
        <v>05-20-023</v>
      </c>
      <c r="B450" s="18"/>
      <c r="C450" s="19"/>
      <c r="D450" s="20" t="s">
        <v>136</v>
      </c>
      <c r="E450" s="21" t="s">
        <v>821</v>
      </c>
      <c r="F450" s="21" t="s">
        <v>822</v>
      </c>
      <c r="G450" s="16" t="s">
        <v>822</v>
      </c>
      <c r="H450" s="15" t="s">
        <v>92</v>
      </c>
      <c r="I450" s="16" t="s">
        <v>823</v>
      </c>
      <c r="J450" s="16" t="s">
        <v>18</v>
      </c>
    </row>
    <row r="451" customFormat="false" ht="13.5" hidden="false" customHeight="false" outlineLevel="0" collapsed="false">
      <c r="A451" s="17" t="str">
        <f aca="false">CONCATENATE("05-",$B$431,"-",$D451)</f>
        <v>05-20-024</v>
      </c>
      <c r="B451" s="18"/>
      <c r="C451" s="19"/>
      <c r="D451" s="20" t="s">
        <v>137</v>
      </c>
      <c r="E451" s="21" t="s">
        <v>824</v>
      </c>
      <c r="F451" s="21" t="s">
        <v>736</v>
      </c>
      <c r="G451" s="16" t="s">
        <v>736</v>
      </c>
      <c r="H451" s="15" t="s">
        <v>92</v>
      </c>
      <c r="I451" s="16" t="s">
        <v>18</v>
      </c>
      <c r="J451" s="16" t="s">
        <v>18</v>
      </c>
    </row>
    <row r="452" customFormat="false" ht="13.5" hidden="false" customHeight="false" outlineLevel="0" collapsed="false">
      <c r="A452" s="17" t="str">
        <f aca="false">CONCATENATE("05-",$B$431,"-",$D452)</f>
        <v>05-20-025</v>
      </c>
      <c r="B452" s="18"/>
      <c r="C452" s="19"/>
      <c r="D452" s="20" t="s">
        <v>139</v>
      </c>
      <c r="E452" s="21" t="s">
        <v>825</v>
      </c>
      <c r="F452" s="21" t="s">
        <v>736</v>
      </c>
      <c r="G452" s="16" t="s">
        <v>736</v>
      </c>
      <c r="H452" s="15" t="s">
        <v>92</v>
      </c>
      <c r="I452" s="16" t="s">
        <v>18</v>
      </c>
      <c r="J452" s="16" t="s">
        <v>18</v>
      </c>
    </row>
    <row r="453" customFormat="false" ht="13.5" hidden="false" customHeight="false" outlineLevel="0" collapsed="false">
      <c r="A453" s="17" t="str">
        <f aca="false">CONCATENATE("05-",$B$431,"-",$D453)</f>
        <v>05-20-026</v>
      </c>
      <c r="B453" s="18"/>
      <c r="C453" s="19"/>
      <c r="D453" s="20" t="s">
        <v>140</v>
      </c>
      <c r="E453" s="21" t="s">
        <v>826</v>
      </c>
      <c r="F453" s="21" t="s">
        <v>736</v>
      </c>
      <c r="G453" s="16" t="s">
        <v>736</v>
      </c>
      <c r="H453" s="15" t="s">
        <v>92</v>
      </c>
      <c r="I453" s="16" t="s">
        <v>827</v>
      </c>
      <c r="J453" s="16" t="s">
        <v>18</v>
      </c>
    </row>
    <row r="454" customFormat="false" ht="13.5" hidden="false" customHeight="false" outlineLevel="0" collapsed="false">
      <c r="A454" s="17" t="str">
        <f aca="false">CONCATENATE("05-",$B$431,"-",$D454)</f>
        <v>05-20-027</v>
      </c>
      <c r="B454" s="18"/>
      <c r="C454" s="19"/>
      <c r="D454" s="20" t="s">
        <v>142</v>
      </c>
      <c r="E454" s="21" t="s">
        <v>828</v>
      </c>
      <c r="F454" s="21" t="s">
        <v>736</v>
      </c>
      <c r="G454" s="16" t="s">
        <v>736</v>
      </c>
      <c r="H454" s="15" t="s">
        <v>92</v>
      </c>
      <c r="I454" s="16" t="s">
        <v>829</v>
      </c>
      <c r="J454" s="16" t="s">
        <v>18</v>
      </c>
    </row>
    <row r="455" customFormat="false" ht="13.5" hidden="false" customHeight="false" outlineLevel="0" collapsed="false">
      <c r="A455" s="17" t="str">
        <f aca="false">CONCATENATE("05-",$B$431,"-",$D455)</f>
        <v>05-20-028</v>
      </c>
      <c r="B455" s="18"/>
      <c r="C455" s="19"/>
      <c r="D455" s="20" t="s">
        <v>143</v>
      </c>
      <c r="E455" s="21" t="s">
        <v>828</v>
      </c>
      <c r="F455" s="21" t="s">
        <v>736</v>
      </c>
      <c r="G455" s="16" t="s">
        <v>736</v>
      </c>
      <c r="H455" s="15" t="s">
        <v>92</v>
      </c>
      <c r="I455" s="16" t="s">
        <v>829</v>
      </c>
      <c r="J455" s="16" t="s">
        <v>18</v>
      </c>
    </row>
    <row r="456" customFormat="false" ht="13.5" hidden="false" customHeight="false" outlineLevel="0" collapsed="false">
      <c r="A456" s="17" t="str">
        <f aca="false">CONCATENATE("05-",$B$431,"-",$D456)</f>
        <v>05-20-029</v>
      </c>
      <c r="B456" s="18"/>
      <c r="C456" s="19"/>
      <c r="D456" s="20" t="s">
        <v>145</v>
      </c>
      <c r="E456" s="21" t="s">
        <v>828</v>
      </c>
      <c r="F456" s="21" t="s">
        <v>736</v>
      </c>
      <c r="G456" s="16" t="s">
        <v>736</v>
      </c>
      <c r="H456" s="15" t="s">
        <v>92</v>
      </c>
      <c r="I456" s="16" t="s">
        <v>829</v>
      </c>
      <c r="J456" s="16" t="s">
        <v>18</v>
      </c>
    </row>
    <row r="457" customFormat="false" ht="13.5" hidden="false" customHeight="false" outlineLevel="0" collapsed="false">
      <c r="A457" s="17" t="str">
        <f aca="false">CONCATENATE("05-",$B$431,"-",$D457)</f>
        <v>05-20-030</v>
      </c>
      <c r="B457" s="18"/>
      <c r="C457" s="19"/>
      <c r="D457" s="20" t="s">
        <v>148</v>
      </c>
      <c r="E457" s="21" t="s">
        <v>830</v>
      </c>
      <c r="F457" s="21" t="s">
        <v>736</v>
      </c>
      <c r="G457" s="16" t="s">
        <v>736</v>
      </c>
      <c r="H457" s="15" t="s">
        <v>92</v>
      </c>
      <c r="I457" s="16" t="s">
        <v>831</v>
      </c>
      <c r="J457" s="16" t="s">
        <v>18</v>
      </c>
    </row>
    <row r="458" customFormat="false" ht="13.5" hidden="false" customHeight="false" outlineLevel="0" collapsed="false">
      <c r="A458" s="17" t="str">
        <f aca="false">CONCATENATE("05-",$B$431,"-",$D458)</f>
        <v>05-20-031</v>
      </c>
      <c r="B458" s="18"/>
      <c r="C458" s="19"/>
      <c r="D458" s="20" t="s">
        <v>152</v>
      </c>
      <c r="E458" s="21" t="s">
        <v>832</v>
      </c>
      <c r="F458" s="21" t="s">
        <v>736</v>
      </c>
      <c r="G458" s="16" t="s">
        <v>736</v>
      </c>
      <c r="H458" s="15" t="s">
        <v>92</v>
      </c>
      <c r="I458" s="16" t="s">
        <v>833</v>
      </c>
      <c r="J458" s="16" t="s">
        <v>18</v>
      </c>
    </row>
    <row r="459" customFormat="false" ht="13.5" hidden="false" customHeight="false" outlineLevel="0" collapsed="false">
      <c r="A459" s="17" t="str">
        <f aca="false">CONCATENATE("05-",$B$431,"-",$D459)</f>
        <v>05-20-032</v>
      </c>
      <c r="B459" s="18"/>
      <c r="C459" s="19"/>
      <c r="D459" s="20" t="s">
        <v>153</v>
      </c>
      <c r="E459" s="21" t="s">
        <v>834</v>
      </c>
      <c r="F459" s="21" t="s">
        <v>736</v>
      </c>
      <c r="G459" s="16" t="s">
        <v>736</v>
      </c>
      <c r="H459" s="15" t="s">
        <v>92</v>
      </c>
      <c r="I459" s="16" t="s">
        <v>18</v>
      </c>
      <c r="J459" s="16" t="s">
        <v>18</v>
      </c>
    </row>
    <row r="460" customFormat="false" ht="13.5" hidden="false" customHeight="false" outlineLevel="0" collapsed="false">
      <c r="A460" s="17" t="str">
        <f aca="false">CONCATENATE("05-",$B$431,"-",$D460)</f>
        <v>05-20-033</v>
      </c>
      <c r="B460" s="18"/>
      <c r="C460" s="19"/>
      <c r="D460" s="20" t="s">
        <v>155</v>
      </c>
      <c r="E460" s="21" t="s">
        <v>835</v>
      </c>
      <c r="F460" s="21" t="s">
        <v>736</v>
      </c>
      <c r="G460" s="16" t="s">
        <v>736</v>
      </c>
      <c r="H460" s="15" t="s">
        <v>92</v>
      </c>
      <c r="I460" s="16" t="s">
        <v>18</v>
      </c>
      <c r="J460" s="16" t="s">
        <v>18</v>
      </c>
    </row>
    <row r="461" customFormat="false" ht="13.5" hidden="false" customHeight="false" outlineLevel="0" collapsed="false">
      <c r="A461" s="17" t="str">
        <f aca="false">CONCATENATE("05-",$B$431,"-",$D461)</f>
        <v>05-20-034</v>
      </c>
      <c r="B461" s="18"/>
      <c r="C461" s="19"/>
      <c r="D461" s="20" t="s">
        <v>156</v>
      </c>
      <c r="E461" s="21" t="s">
        <v>836</v>
      </c>
      <c r="F461" s="21" t="s">
        <v>837</v>
      </c>
      <c r="G461" s="3" t="s">
        <v>838</v>
      </c>
      <c r="H461" s="15" t="s">
        <v>92</v>
      </c>
      <c r="I461" s="16" t="s">
        <v>839</v>
      </c>
      <c r="J461" s="16" t="s">
        <v>18</v>
      </c>
    </row>
    <row r="462" customFormat="false" ht="13.5" hidden="false" customHeight="false" outlineLevel="0" collapsed="false">
      <c r="A462" s="17" t="str">
        <f aca="false">CONCATENATE("05-",$B$431,"-",$D462)</f>
        <v>05-20-035</v>
      </c>
      <c r="B462" s="18"/>
      <c r="C462" s="19"/>
      <c r="D462" s="20" t="s">
        <v>158</v>
      </c>
      <c r="E462" s="21" t="s">
        <v>836</v>
      </c>
      <c r="F462" s="21" t="s">
        <v>837</v>
      </c>
      <c r="G462" s="3" t="s">
        <v>838</v>
      </c>
      <c r="H462" s="15" t="s">
        <v>92</v>
      </c>
      <c r="I462" s="16" t="s">
        <v>839</v>
      </c>
      <c r="J462" s="16" t="s">
        <v>18</v>
      </c>
    </row>
    <row r="463" customFormat="false" ht="13.5" hidden="false" customHeight="false" outlineLevel="0" collapsed="false">
      <c r="A463" s="17" t="str">
        <f aca="false">CONCATENATE("05-",$B$431,"-",$D463)</f>
        <v>05-20-036</v>
      </c>
      <c r="B463" s="18"/>
      <c r="C463" s="19"/>
      <c r="D463" s="20" t="s">
        <v>159</v>
      </c>
      <c r="E463" s="21" t="s">
        <v>836</v>
      </c>
      <c r="F463" s="21" t="s">
        <v>837</v>
      </c>
      <c r="G463" s="3" t="s">
        <v>838</v>
      </c>
      <c r="H463" s="15" t="s">
        <v>92</v>
      </c>
      <c r="I463" s="16" t="s">
        <v>839</v>
      </c>
      <c r="J463" s="16" t="s">
        <v>18</v>
      </c>
    </row>
    <row r="464" customFormat="false" ht="13.5" hidden="false" customHeight="false" outlineLevel="0" collapsed="false">
      <c r="A464" s="17" t="str">
        <f aca="false">CONCATENATE("05-",$B$431,"-",$D464)</f>
        <v>05-20-037</v>
      </c>
      <c r="B464" s="18"/>
      <c r="C464" s="19"/>
      <c r="D464" s="20" t="s">
        <v>160</v>
      </c>
      <c r="E464" s="21" t="s">
        <v>836</v>
      </c>
      <c r="F464" s="21" t="s">
        <v>837</v>
      </c>
      <c r="G464" s="3" t="s">
        <v>838</v>
      </c>
      <c r="H464" s="15" t="s">
        <v>92</v>
      </c>
      <c r="I464" s="16" t="s">
        <v>839</v>
      </c>
      <c r="J464" s="16" t="s">
        <v>18</v>
      </c>
    </row>
    <row r="465" customFormat="false" ht="13.5" hidden="false" customHeight="false" outlineLevel="0" collapsed="false">
      <c r="A465" s="17" t="str">
        <f aca="false">CONCATENATE("05-",$B$431,"-",$D465)</f>
        <v>05-20-038</v>
      </c>
      <c r="B465" s="18"/>
      <c r="C465" s="19"/>
      <c r="D465" s="20" t="s">
        <v>161</v>
      </c>
      <c r="E465" s="21" t="s">
        <v>836</v>
      </c>
      <c r="F465" s="21" t="s">
        <v>837</v>
      </c>
      <c r="G465" s="3" t="s">
        <v>838</v>
      </c>
      <c r="H465" s="15" t="s">
        <v>92</v>
      </c>
      <c r="I465" s="16" t="s">
        <v>839</v>
      </c>
      <c r="J465" s="16" t="s">
        <v>18</v>
      </c>
    </row>
    <row r="466" customFormat="false" ht="13.5" hidden="false" customHeight="false" outlineLevel="0" collapsed="false">
      <c r="A466" s="17" t="str">
        <f aca="false">CONCATENATE("05-",$B$431,"-",$D466)</f>
        <v>05-20-039</v>
      </c>
      <c r="B466" s="18"/>
      <c r="C466" s="19"/>
      <c r="D466" s="20" t="s">
        <v>163</v>
      </c>
      <c r="E466" s="21" t="s">
        <v>836</v>
      </c>
      <c r="F466" s="21" t="s">
        <v>837</v>
      </c>
      <c r="G466" s="3" t="s">
        <v>838</v>
      </c>
      <c r="H466" s="15" t="s">
        <v>92</v>
      </c>
      <c r="I466" s="16" t="s">
        <v>839</v>
      </c>
      <c r="J466" s="16" t="s">
        <v>18</v>
      </c>
    </row>
    <row r="467" customFormat="false" ht="13.5" hidden="false" customHeight="false" outlineLevel="0" collapsed="false">
      <c r="A467" s="17" t="str">
        <f aca="false">CONCATENATE("05-",$B$431,"-",$D467)</f>
        <v>05-20-040</v>
      </c>
      <c r="B467" s="18"/>
      <c r="C467" s="19"/>
      <c r="D467" s="20" t="s">
        <v>612</v>
      </c>
      <c r="E467" s="21" t="s">
        <v>836</v>
      </c>
      <c r="F467" s="21" t="s">
        <v>837</v>
      </c>
      <c r="G467" s="3" t="s">
        <v>838</v>
      </c>
      <c r="H467" s="15" t="s">
        <v>92</v>
      </c>
      <c r="I467" s="16" t="s">
        <v>839</v>
      </c>
      <c r="J467" s="16" t="s">
        <v>18</v>
      </c>
    </row>
    <row r="468" customFormat="false" ht="13.5" hidden="false" customHeight="false" outlineLevel="0" collapsed="false">
      <c r="A468" s="17" t="str">
        <f aca="false">CONCATENATE("05-",$B$431,"-",$D468)</f>
        <v>05-20-041</v>
      </c>
      <c r="B468" s="18"/>
      <c r="C468" s="19"/>
      <c r="D468" s="20" t="s">
        <v>613</v>
      </c>
      <c r="E468" s="21" t="s">
        <v>836</v>
      </c>
      <c r="F468" s="21" t="s">
        <v>837</v>
      </c>
      <c r="G468" s="3" t="s">
        <v>838</v>
      </c>
      <c r="H468" s="15" t="s">
        <v>92</v>
      </c>
      <c r="I468" s="16" t="s">
        <v>839</v>
      </c>
      <c r="J468" s="16" t="s">
        <v>18</v>
      </c>
    </row>
    <row r="469" customFormat="false" ht="13.5" hidden="false" customHeight="false" outlineLevel="0" collapsed="false">
      <c r="A469" s="17" t="str">
        <f aca="false">CONCATENATE("05-",$B$431,"-",$D469)</f>
        <v>05-20-042</v>
      </c>
      <c r="B469" s="18"/>
      <c r="C469" s="19"/>
      <c r="D469" s="20" t="s">
        <v>614</v>
      </c>
      <c r="E469" s="21" t="s">
        <v>836</v>
      </c>
      <c r="F469" s="21" t="s">
        <v>837</v>
      </c>
      <c r="G469" s="3" t="s">
        <v>838</v>
      </c>
      <c r="H469" s="15" t="s">
        <v>92</v>
      </c>
      <c r="I469" s="16" t="s">
        <v>839</v>
      </c>
      <c r="J469" s="16" t="s">
        <v>18</v>
      </c>
    </row>
    <row r="470" customFormat="false" ht="13.5" hidden="false" customHeight="false" outlineLevel="0" collapsed="false">
      <c r="A470" s="17" t="str">
        <f aca="false">CONCATENATE("05-",$B$431,"-",$D470)</f>
        <v>05-20-043</v>
      </c>
      <c r="B470" s="18"/>
      <c r="C470" s="19"/>
      <c r="D470" s="20" t="s">
        <v>615</v>
      </c>
      <c r="E470" s="21" t="s">
        <v>836</v>
      </c>
      <c r="F470" s="21" t="s">
        <v>837</v>
      </c>
      <c r="G470" s="3" t="s">
        <v>838</v>
      </c>
      <c r="H470" s="15" t="s">
        <v>92</v>
      </c>
      <c r="I470" s="16" t="s">
        <v>839</v>
      </c>
      <c r="J470" s="16" t="s">
        <v>18</v>
      </c>
    </row>
    <row r="471" customFormat="false" ht="13.5" hidden="false" customHeight="false" outlineLevel="0" collapsed="false">
      <c r="A471" s="17" t="str">
        <f aca="false">CONCATENATE("05-",$B$431,"-",$D471)</f>
        <v>05-20-044</v>
      </c>
      <c r="B471" s="18"/>
      <c r="C471" s="19"/>
      <c r="D471" s="20" t="s">
        <v>616</v>
      </c>
      <c r="E471" s="21" t="s">
        <v>836</v>
      </c>
      <c r="F471" s="21" t="s">
        <v>837</v>
      </c>
      <c r="G471" s="3" t="s">
        <v>838</v>
      </c>
      <c r="H471" s="15" t="s">
        <v>92</v>
      </c>
      <c r="I471" s="16" t="s">
        <v>839</v>
      </c>
      <c r="J471" s="16" t="s">
        <v>18</v>
      </c>
    </row>
    <row r="472" customFormat="false" ht="13.5" hidden="false" customHeight="false" outlineLevel="0" collapsed="false">
      <c r="A472" s="17" t="str">
        <f aca="false">CONCATENATE("05-",$B$431,"-",$D472)</f>
        <v>05-20-045</v>
      </c>
      <c r="B472" s="18"/>
      <c r="C472" s="19"/>
      <c r="D472" s="20" t="s">
        <v>164</v>
      </c>
      <c r="E472" s="21" t="s">
        <v>836</v>
      </c>
      <c r="F472" s="21" t="s">
        <v>837</v>
      </c>
      <c r="G472" s="3" t="s">
        <v>838</v>
      </c>
      <c r="H472" s="15" t="s">
        <v>92</v>
      </c>
      <c r="I472" s="16" t="s">
        <v>839</v>
      </c>
      <c r="J472" s="16" t="s">
        <v>18</v>
      </c>
    </row>
    <row r="473" customFormat="false" ht="13.5" hidden="false" customHeight="false" outlineLevel="0" collapsed="false">
      <c r="A473" s="17" t="str">
        <f aca="false">CONCATENATE("05-",$B$431,"-",$D473)</f>
        <v>05-20-046</v>
      </c>
      <c r="B473" s="18"/>
      <c r="C473" s="19"/>
      <c r="D473" s="20" t="s">
        <v>166</v>
      </c>
      <c r="E473" s="21" t="s">
        <v>840</v>
      </c>
      <c r="F473" s="19"/>
    </row>
    <row r="474" customFormat="false" ht="13.5" hidden="false" customHeight="false" outlineLevel="0" collapsed="false">
      <c r="A474" s="17" t="str">
        <f aca="false">CONCATENATE("05-",$B$431,"-",$D474)</f>
        <v>05-20-047</v>
      </c>
      <c r="B474" s="18"/>
      <c r="C474" s="19"/>
      <c r="D474" s="20" t="s">
        <v>167</v>
      </c>
      <c r="E474" s="21" t="s">
        <v>841</v>
      </c>
      <c r="F474" s="21" t="s">
        <v>837</v>
      </c>
      <c r="G474" s="3" t="s">
        <v>838</v>
      </c>
      <c r="H474" s="15" t="s">
        <v>92</v>
      </c>
      <c r="I474" s="16" t="s">
        <v>842</v>
      </c>
      <c r="J474" s="16" t="s">
        <v>18</v>
      </c>
    </row>
    <row r="475" customFormat="false" ht="13.5" hidden="false" customHeight="false" outlineLevel="0" collapsed="false">
      <c r="A475" s="17" t="str">
        <f aca="false">CONCATENATE("05-",$B$431,"-",$D475)</f>
        <v>05-20-048</v>
      </c>
      <c r="B475" s="18"/>
      <c r="C475" s="19"/>
      <c r="D475" s="20" t="s">
        <v>168</v>
      </c>
      <c r="E475" s="21" t="s">
        <v>841</v>
      </c>
      <c r="F475" s="21" t="s">
        <v>837</v>
      </c>
      <c r="G475" s="3" t="s">
        <v>838</v>
      </c>
      <c r="H475" s="15" t="s">
        <v>92</v>
      </c>
      <c r="I475" s="16" t="s">
        <v>842</v>
      </c>
      <c r="J475" s="16" t="s">
        <v>18</v>
      </c>
    </row>
    <row r="476" customFormat="false" ht="13.5" hidden="false" customHeight="false" outlineLevel="0" collapsed="false">
      <c r="A476" s="17" t="str">
        <f aca="false">CONCATENATE("05-",$B$431,"-",$D476)</f>
        <v>05-20-049</v>
      </c>
      <c r="B476" s="18"/>
      <c r="C476" s="19"/>
      <c r="D476" s="20" t="s">
        <v>169</v>
      </c>
      <c r="E476" s="21" t="s">
        <v>841</v>
      </c>
      <c r="F476" s="21" t="s">
        <v>837</v>
      </c>
      <c r="G476" s="3" t="s">
        <v>838</v>
      </c>
      <c r="H476" s="15" t="s">
        <v>92</v>
      </c>
      <c r="I476" s="16" t="s">
        <v>842</v>
      </c>
      <c r="J476" s="16" t="s">
        <v>18</v>
      </c>
    </row>
    <row r="477" customFormat="false" ht="13.5" hidden="false" customHeight="false" outlineLevel="0" collapsed="false">
      <c r="A477" s="17" t="str">
        <f aca="false">CONCATENATE("05-",$B$431,"-",$D477)</f>
        <v>05-20-050</v>
      </c>
      <c r="B477" s="18"/>
      <c r="C477" s="19"/>
      <c r="D477" s="20" t="s">
        <v>170</v>
      </c>
      <c r="E477" s="21" t="s">
        <v>841</v>
      </c>
      <c r="F477" s="21" t="s">
        <v>837</v>
      </c>
      <c r="G477" s="3" t="s">
        <v>838</v>
      </c>
      <c r="H477" s="15" t="s">
        <v>92</v>
      </c>
      <c r="I477" s="16" t="s">
        <v>842</v>
      </c>
      <c r="J477" s="16" t="s">
        <v>18</v>
      </c>
    </row>
    <row r="478" customFormat="false" ht="13.5" hidden="false" customHeight="false" outlineLevel="0" collapsed="false">
      <c r="A478" s="17" t="str">
        <f aca="false">CONCATENATE("05-",$B$431,"-",$D478)</f>
        <v>05-20-051</v>
      </c>
      <c r="B478" s="18"/>
      <c r="C478" s="19"/>
      <c r="D478" s="20" t="s">
        <v>171</v>
      </c>
      <c r="E478" s="21" t="s">
        <v>841</v>
      </c>
      <c r="F478" s="21" t="s">
        <v>837</v>
      </c>
      <c r="G478" s="3" t="s">
        <v>838</v>
      </c>
      <c r="H478" s="15" t="s">
        <v>92</v>
      </c>
      <c r="I478" s="16" t="s">
        <v>842</v>
      </c>
      <c r="J478" s="16" t="s">
        <v>18</v>
      </c>
    </row>
    <row r="479" customFormat="false" ht="13.5" hidden="false" customHeight="false" outlineLevel="0" collapsed="false">
      <c r="A479" s="17" t="str">
        <f aca="false">CONCATENATE("05-",$B$431,"-",$D479)</f>
        <v>05-20-052</v>
      </c>
      <c r="B479" s="18"/>
      <c r="C479" s="19"/>
      <c r="D479" s="20" t="s">
        <v>172</v>
      </c>
      <c r="E479" s="21" t="s">
        <v>843</v>
      </c>
      <c r="F479" s="21" t="s">
        <v>844</v>
      </c>
      <c r="G479" s="3" t="s">
        <v>845</v>
      </c>
      <c r="H479" s="15" t="s">
        <v>92</v>
      </c>
      <c r="I479" s="16" t="s">
        <v>18</v>
      </c>
      <c r="J479" s="16" t="s">
        <v>18</v>
      </c>
    </row>
    <row r="480" customFormat="false" ht="13.5" hidden="false" customHeight="false" outlineLevel="0" collapsed="false">
      <c r="A480" s="17" t="str">
        <f aca="false">CONCATENATE("05-",$B$431,"-",$D480)</f>
        <v>05-20-053</v>
      </c>
      <c r="B480" s="18"/>
      <c r="C480" s="19"/>
      <c r="D480" s="20" t="s">
        <v>174</v>
      </c>
      <c r="E480" s="21" t="s">
        <v>846</v>
      </c>
      <c r="F480" s="21" t="s">
        <v>837</v>
      </c>
      <c r="G480" s="3" t="s">
        <v>838</v>
      </c>
      <c r="H480" s="15" t="s">
        <v>92</v>
      </c>
      <c r="I480" s="16" t="s">
        <v>847</v>
      </c>
      <c r="J480" s="16" t="s">
        <v>18</v>
      </c>
    </row>
    <row r="481" customFormat="false" ht="13.5" hidden="false" customHeight="false" outlineLevel="0" collapsed="false">
      <c r="A481" s="17" t="str">
        <f aca="false">CONCATENATE("05-",$B$431,"-",$D481)</f>
        <v>05-20-054</v>
      </c>
      <c r="B481" s="18"/>
      <c r="C481" s="19"/>
      <c r="D481" s="20" t="s">
        <v>175</v>
      </c>
      <c r="E481" s="21" t="s">
        <v>846</v>
      </c>
      <c r="F481" s="21" t="s">
        <v>837</v>
      </c>
      <c r="G481" s="3" t="s">
        <v>838</v>
      </c>
      <c r="H481" s="15" t="s">
        <v>92</v>
      </c>
      <c r="I481" s="16" t="s">
        <v>847</v>
      </c>
      <c r="J481" s="16" t="s">
        <v>18</v>
      </c>
    </row>
    <row r="482" customFormat="false" ht="13.5" hidden="false" customHeight="false" outlineLevel="0" collapsed="false">
      <c r="A482" s="17" t="str">
        <f aca="false">CONCATENATE("05-",$B$431,"-",$D482)</f>
        <v>05-20-055</v>
      </c>
      <c r="B482" s="18"/>
      <c r="C482" s="19"/>
      <c r="D482" s="20" t="s">
        <v>176</v>
      </c>
      <c r="E482" s="21" t="s">
        <v>846</v>
      </c>
      <c r="F482" s="21" t="s">
        <v>837</v>
      </c>
      <c r="G482" s="3" t="s">
        <v>838</v>
      </c>
      <c r="H482" s="15" t="s">
        <v>92</v>
      </c>
      <c r="I482" s="16" t="s">
        <v>847</v>
      </c>
      <c r="J482" s="16" t="s">
        <v>18</v>
      </c>
    </row>
    <row r="483" customFormat="false" ht="13.5" hidden="false" customHeight="false" outlineLevel="0" collapsed="false">
      <c r="A483" s="17" t="str">
        <f aca="false">CONCATENATE("05-",$B$431,"-",$D483)</f>
        <v>05-20-056</v>
      </c>
      <c r="B483" s="18"/>
      <c r="C483" s="19"/>
      <c r="D483" s="20" t="s">
        <v>177</v>
      </c>
      <c r="E483" s="21" t="s">
        <v>848</v>
      </c>
      <c r="F483" s="21" t="s">
        <v>837</v>
      </c>
      <c r="G483" s="3" t="s">
        <v>838</v>
      </c>
      <c r="H483" s="15" t="s">
        <v>92</v>
      </c>
      <c r="I483" s="16" t="s">
        <v>849</v>
      </c>
      <c r="J483" s="16" t="s">
        <v>18</v>
      </c>
    </row>
    <row r="484" customFormat="false" ht="13.5" hidden="false" customHeight="false" outlineLevel="0" collapsed="false">
      <c r="A484" s="17" t="str">
        <f aca="false">CONCATENATE("05-",$B$431,"-",$D484)</f>
        <v>05-20-057</v>
      </c>
      <c r="B484" s="18"/>
      <c r="C484" s="19"/>
      <c r="D484" s="20" t="s">
        <v>178</v>
      </c>
      <c r="E484" s="21" t="s">
        <v>850</v>
      </c>
      <c r="F484" s="21" t="s">
        <v>736</v>
      </c>
      <c r="G484" s="22" t="s">
        <v>34</v>
      </c>
      <c r="H484" s="15" t="s">
        <v>92</v>
      </c>
      <c r="I484" s="16" t="s">
        <v>18</v>
      </c>
      <c r="J484" s="16" t="s">
        <v>18</v>
      </c>
    </row>
    <row r="485" customFormat="false" ht="13.5" hidden="false" customHeight="false" outlineLevel="0" collapsed="false">
      <c r="A485" s="24" t="str">
        <f aca="false">CONCATENATE("05-",$B$431,"-",$D485)</f>
        <v>05-20-060</v>
      </c>
      <c r="D485" s="2" t="s">
        <v>182</v>
      </c>
      <c r="E485" s="16" t="s">
        <v>851</v>
      </c>
      <c r="F485" s="16" t="s">
        <v>852</v>
      </c>
      <c r="G485" s="22" t="s">
        <v>34</v>
      </c>
      <c r="H485" s="15" t="s">
        <v>92</v>
      </c>
      <c r="I485" s="16" t="s">
        <v>18</v>
      </c>
      <c r="J485" s="16" t="s">
        <v>18</v>
      </c>
    </row>
    <row r="486" customFormat="false" ht="13.5" hidden="false" customHeight="false" outlineLevel="0" collapsed="false">
      <c r="A486" s="17" t="str">
        <f aca="false">CONCATENATE("05-",$B$431,"-",$D486)</f>
        <v>05-20-061</v>
      </c>
      <c r="B486" s="18"/>
      <c r="C486" s="19"/>
      <c r="D486" s="20" t="s">
        <v>183</v>
      </c>
      <c r="E486" s="21" t="s">
        <v>853</v>
      </c>
      <c r="F486" s="21" t="s">
        <v>736</v>
      </c>
      <c r="G486" s="22" t="s">
        <v>34</v>
      </c>
      <c r="H486" s="15" t="s">
        <v>92</v>
      </c>
      <c r="I486" s="16" t="s">
        <v>18</v>
      </c>
      <c r="J486" s="16" t="s">
        <v>18</v>
      </c>
    </row>
    <row r="487" customFormat="false" ht="13.5" hidden="false" customHeight="false" outlineLevel="0" collapsed="false">
      <c r="A487" s="17" t="str">
        <f aca="false">CONCATENATE("05-",$B$431,"-",$D487)</f>
        <v>05-20-063</v>
      </c>
      <c r="B487" s="18"/>
      <c r="C487" s="19"/>
      <c r="D487" s="20" t="s">
        <v>186</v>
      </c>
      <c r="E487" s="21" t="s">
        <v>854</v>
      </c>
      <c r="F487" s="21" t="s">
        <v>736</v>
      </c>
      <c r="G487" s="22" t="s">
        <v>34</v>
      </c>
      <c r="H487" s="15" t="s">
        <v>92</v>
      </c>
      <c r="I487" s="16" t="s">
        <v>18</v>
      </c>
      <c r="J487" s="16" t="s">
        <v>18</v>
      </c>
    </row>
    <row r="488" customFormat="false" ht="13.5" hidden="false" customHeight="false" outlineLevel="0" collapsed="false">
      <c r="A488" s="17" t="str">
        <f aca="false">CONCATENATE("05-",$B$431,"-",$D488)</f>
        <v>05-20-064</v>
      </c>
      <c r="B488" s="18"/>
      <c r="C488" s="19"/>
      <c r="D488" s="20" t="s">
        <v>187</v>
      </c>
      <c r="E488" s="21" t="s">
        <v>855</v>
      </c>
      <c r="F488" s="21" t="s">
        <v>736</v>
      </c>
      <c r="G488" s="22" t="s">
        <v>34</v>
      </c>
      <c r="H488" s="15" t="s">
        <v>92</v>
      </c>
      <c r="I488" s="16" t="s">
        <v>18</v>
      </c>
      <c r="J488" s="16" t="s">
        <v>18</v>
      </c>
    </row>
    <row r="489" customFormat="false" ht="13.5" hidden="false" customHeight="false" outlineLevel="0" collapsed="false">
      <c r="A489" s="17" t="str">
        <f aca="false">CONCATENATE("05-",$B$431,"-",$D489)</f>
        <v>05-20-065</v>
      </c>
      <c r="B489" s="18"/>
      <c r="C489" s="19"/>
      <c r="D489" s="20" t="s">
        <v>188</v>
      </c>
      <c r="E489" s="21" t="s">
        <v>809</v>
      </c>
      <c r="F489" s="21" t="s">
        <v>736</v>
      </c>
      <c r="G489" s="22" t="s">
        <v>34</v>
      </c>
      <c r="H489" s="15" t="s">
        <v>92</v>
      </c>
      <c r="I489" s="16" t="s">
        <v>18</v>
      </c>
      <c r="J489" s="16" t="s">
        <v>18</v>
      </c>
    </row>
    <row r="490" customFormat="false" ht="13.5" hidden="false" customHeight="false" outlineLevel="0" collapsed="false">
      <c r="A490" s="17" t="str">
        <f aca="false">CONCATENATE("05-",$B$431,"-",$D490)</f>
        <v>05-20-066</v>
      </c>
      <c r="B490" s="18"/>
      <c r="C490" s="19"/>
      <c r="D490" s="20" t="s">
        <v>190</v>
      </c>
      <c r="E490" s="21" t="s">
        <v>856</v>
      </c>
      <c r="F490" s="21" t="s">
        <v>857</v>
      </c>
      <c r="G490" s="3" t="n">
        <v>1837</v>
      </c>
      <c r="H490" s="15" t="s">
        <v>92</v>
      </c>
      <c r="I490" s="16" t="s">
        <v>18</v>
      </c>
      <c r="J490" s="16" t="s">
        <v>18</v>
      </c>
    </row>
    <row r="491" customFormat="false" ht="13.5" hidden="false" customHeight="false" outlineLevel="0" collapsed="false">
      <c r="A491" s="17" t="str">
        <f aca="false">CONCATENATE("05-",$B$431,"-",$D491)</f>
        <v>05-20-067</v>
      </c>
      <c r="B491" s="18"/>
      <c r="C491" s="19"/>
      <c r="D491" s="20" t="s">
        <v>191</v>
      </c>
      <c r="E491" s="21" t="s">
        <v>856</v>
      </c>
      <c r="F491" s="21" t="s">
        <v>857</v>
      </c>
      <c r="G491" s="3" t="n">
        <v>1837</v>
      </c>
      <c r="H491" s="15" t="s">
        <v>92</v>
      </c>
      <c r="I491" s="16" t="s">
        <v>18</v>
      </c>
      <c r="J491" s="16" t="s">
        <v>18</v>
      </c>
    </row>
    <row r="492" customFormat="false" ht="13.5" hidden="false" customHeight="false" outlineLevel="0" collapsed="false">
      <c r="A492" s="17" t="str">
        <f aca="false">CONCATENATE("05-",$B$431,"-",$D492)</f>
        <v>05-20-068</v>
      </c>
      <c r="B492" s="18"/>
      <c r="C492" s="19"/>
      <c r="D492" s="20" t="s">
        <v>192</v>
      </c>
      <c r="E492" s="21" t="s">
        <v>856</v>
      </c>
      <c r="F492" s="21" t="s">
        <v>857</v>
      </c>
      <c r="G492" s="3" t="n">
        <v>1837</v>
      </c>
      <c r="H492" s="15" t="s">
        <v>92</v>
      </c>
      <c r="I492" s="16" t="s">
        <v>18</v>
      </c>
      <c r="J492" s="16" t="s">
        <v>18</v>
      </c>
    </row>
    <row r="493" customFormat="false" ht="13.5" hidden="false" customHeight="false" outlineLevel="0" collapsed="false">
      <c r="A493" s="17" t="str">
        <f aca="false">CONCATENATE("05-",$B$431,"-",$D493)</f>
        <v>05-20-069</v>
      </c>
      <c r="B493" s="18"/>
      <c r="C493" s="19"/>
      <c r="D493" s="20" t="s">
        <v>193</v>
      </c>
      <c r="E493" s="21" t="s">
        <v>858</v>
      </c>
      <c r="F493" s="21" t="s">
        <v>859</v>
      </c>
      <c r="G493" s="3" t="n">
        <v>1586</v>
      </c>
      <c r="H493" s="15" t="s">
        <v>92</v>
      </c>
      <c r="I493" s="16" t="s">
        <v>18</v>
      </c>
      <c r="J493" s="16" t="s">
        <v>18</v>
      </c>
    </row>
    <row r="494" customFormat="false" ht="13.5" hidden="false" customHeight="false" outlineLevel="0" collapsed="false">
      <c r="A494" s="17" t="str">
        <f aca="false">CONCATENATE("05-",$B$431,"-",$D494)</f>
        <v>05-20-070</v>
      </c>
      <c r="B494" s="18"/>
      <c r="C494" s="19"/>
      <c r="D494" s="20" t="s">
        <v>194</v>
      </c>
      <c r="E494" s="21" t="s">
        <v>860</v>
      </c>
      <c r="F494" s="21" t="s">
        <v>861</v>
      </c>
      <c r="G494" s="3" t="n">
        <v>1604</v>
      </c>
      <c r="H494" s="15" t="s">
        <v>92</v>
      </c>
      <c r="I494" s="16" t="s">
        <v>18</v>
      </c>
      <c r="J494" s="16" t="s">
        <v>18</v>
      </c>
    </row>
    <row r="495" customFormat="false" ht="13.5" hidden="false" customHeight="false" outlineLevel="0" collapsed="false">
      <c r="A495" s="17" t="str">
        <f aca="false">CONCATENATE("05-",$B$431,"-",$D495)</f>
        <v>05-20-071</v>
      </c>
      <c r="B495" s="18"/>
      <c r="C495" s="19"/>
      <c r="D495" s="20" t="s">
        <v>195</v>
      </c>
      <c r="E495" s="21" t="s">
        <v>862</v>
      </c>
      <c r="F495" s="21" t="s">
        <v>863</v>
      </c>
      <c r="G495" s="3" t="n">
        <v>1655</v>
      </c>
      <c r="H495" s="15" t="s">
        <v>92</v>
      </c>
      <c r="I495" s="16" t="s">
        <v>18</v>
      </c>
      <c r="J495" s="16" t="s">
        <v>18</v>
      </c>
    </row>
    <row r="496" customFormat="false" ht="13.5" hidden="false" customHeight="false" outlineLevel="0" collapsed="false">
      <c r="A496" s="17" t="str">
        <f aca="false">CONCATENATE("05-",$B$431,"-",$D496)</f>
        <v>05-20-072</v>
      </c>
      <c r="B496" s="18"/>
      <c r="C496" s="19"/>
      <c r="D496" s="20" t="s">
        <v>197</v>
      </c>
      <c r="E496" s="21" t="s">
        <v>864</v>
      </c>
      <c r="F496" s="21" t="s">
        <v>865</v>
      </c>
      <c r="G496" s="16" t="s">
        <v>865</v>
      </c>
      <c r="H496" s="15" t="s">
        <v>92</v>
      </c>
      <c r="I496" s="16" t="s">
        <v>18</v>
      </c>
      <c r="J496" s="16" t="s">
        <v>18</v>
      </c>
    </row>
    <row r="497" customFormat="false" ht="13.5" hidden="false" customHeight="false" outlineLevel="0" collapsed="false">
      <c r="A497" s="17" t="str">
        <f aca="false">CONCATENATE("05-",$B$431,"-",$D497)</f>
        <v>05-20-073</v>
      </c>
      <c r="B497" s="18"/>
      <c r="C497" s="19"/>
      <c r="D497" s="20" t="s">
        <v>198</v>
      </c>
      <c r="E497" s="21" t="s">
        <v>866</v>
      </c>
      <c r="F497" s="21" t="s">
        <v>867</v>
      </c>
      <c r="G497" s="3" t="n">
        <v>1835</v>
      </c>
      <c r="H497" s="15" t="s">
        <v>92</v>
      </c>
      <c r="I497" s="16" t="s">
        <v>18</v>
      </c>
      <c r="J497" s="16" t="s">
        <v>18</v>
      </c>
    </row>
    <row r="498" customFormat="false" ht="13.5" hidden="false" customHeight="false" outlineLevel="0" collapsed="false">
      <c r="A498" s="17" t="str">
        <f aca="false">CONCATENATE("05-",$B$431,"-",$D498)</f>
        <v>05-20-074</v>
      </c>
      <c r="B498" s="18"/>
      <c r="C498" s="19"/>
      <c r="D498" s="20" t="s">
        <v>199</v>
      </c>
      <c r="E498" s="21" t="s">
        <v>868</v>
      </c>
      <c r="F498" s="21" t="s">
        <v>34</v>
      </c>
      <c r="G498" s="22" t="s">
        <v>34</v>
      </c>
      <c r="H498" s="15" t="s">
        <v>92</v>
      </c>
      <c r="I498" s="16" t="s">
        <v>18</v>
      </c>
      <c r="J498" s="16" t="s">
        <v>18</v>
      </c>
    </row>
    <row r="499" customFormat="false" ht="13.5" hidden="false" customHeight="false" outlineLevel="0" collapsed="false">
      <c r="A499" s="17" t="str">
        <f aca="false">CONCATENATE("05-",$B$431,"-",$D499)</f>
        <v>05-20-075</v>
      </c>
      <c r="B499" s="18"/>
      <c r="C499" s="19"/>
      <c r="D499" s="20" t="s">
        <v>200</v>
      </c>
      <c r="E499" s="21" t="s">
        <v>869</v>
      </c>
      <c r="F499" s="21" t="s">
        <v>34</v>
      </c>
      <c r="G499" s="22" t="s">
        <v>34</v>
      </c>
      <c r="H499" s="15" t="s">
        <v>92</v>
      </c>
      <c r="I499" s="16" t="s">
        <v>18</v>
      </c>
      <c r="J499" s="16" t="s">
        <v>18</v>
      </c>
    </row>
    <row r="500" customFormat="false" ht="13.5" hidden="false" customHeight="false" outlineLevel="0" collapsed="false">
      <c r="A500" s="17" t="str">
        <f aca="false">CONCATENATE("05-",$B$431,"-",$D500)</f>
        <v>05-20-076</v>
      </c>
      <c r="B500" s="18"/>
      <c r="C500" s="19"/>
      <c r="D500" s="20" t="s">
        <v>201</v>
      </c>
      <c r="E500" s="21" t="s">
        <v>870</v>
      </c>
      <c r="F500" s="21" t="s">
        <v>871</v>
      </c>
      <c r="G500" s="22" t="s">
        <v>34</v>
      </c>
      <c r="H500" s="15" t="s">
        <v>92</v>
      </c>
      <c r="I500" s="16" t="s">
        <v>18</v>
      </c>
      <c r="J500" s="16" t="s">
        <v>18</v>
      </c>
    </row>
    <row r="501" customFormat="false" ht="13.5" hidden="false" customHeight="false" outlineLevel="0" collapsed="false">
      <c r="A501" s="17" t="str">
        <f aca="false">CONCATENATE("05-",$B$431,"-",$D501)</f>
        <v>05-20-077</v>
      </c>
      <c r="B501" s="18"/>
      <c r="C501" s="19"/>
      <c r="D501" s="20" t="s">
        <v>203</v>
      </c>
      <c r="E501" s="21" t="s">
        <v>872</v>
      </c>
      <c r="F501" s="21" t="s">
        <v>873</v>
      </c>
      <c r="G501" s="3" t="n">
        <v>1829</v>
      </c>
      <c r="H501" s="15" t="s">
        <v>92</v>
      </c>
      <c r="I501" s="16" t="s">
        <v>18</v>
      </c>
      <c r="J501" s="16" t="s">
        <v>18</v>
      </c>
    </row>
    <row r="502" customFormat="false" ht="13.5" hidden="false" customHeight="false" outlineLevel="0" collapsed="false">
      <c r="A502" s="17" t="str">
        <f aca="false">CONCATENATE("05-",$B$431,"-",$D502)</f>
        <v>05-20-078</v>
      </c>
      <c r="B502" s="18"/>
      <c r="C502" s="19"/>
      <c r="D502" s="20" t="s">
        <v>204</v>
      </c>
      <c r="E502" s="21" t="s">
        <v>874</v>
      </c>
      <c r="F502" s="21" t="s">
        <v>875</v>
      </c>
      <c r="G502" s="3" t="n">
        <v>1843</v>
      </c>
      <c r="H502" s="15" t="s">
        <v>92</v>
      </c>
      <c r="I502" s="16" t="s">
        <v>18</v>
      </c>
      <c r="J502" s="16" t="s">
        <v>18</v>
      </c>
    </row>
    <row r="503" customFormat="false" ht="13.5" hidden="false" customHeight="false" outlineLevel="0" collapsed="false">
      <c r="A503" s="17" t="str">
        <f aca="false">CONCATENATE("05-",$B$431,"-",$D503)</f>
        <v>05-20-079</v>
      </c>
      <c r="B503" s="18"/>
      <c r="C503" s="19"/>
      <c r="D503" s="20" t="s">
        <v>205</v>
      </c>
      <c r="E503" s="21" t="s">
        <v>876</v>
      </c>
      <c r="F503" s="21" t="s">
        <v>871</v>
      </c>
      <c r="G503" s="22" t="s">
        <v>34</v>
      </c>
      <c r="H503" s="15" t="s">
        <v>92</v>
      </c>
      <c r="I503" s="16" t="s">
        <v>18</v>
      </c>
      <c r="J503" s="16" t="s">
        <v>18</v>
      </c>
    </row>
    <row r="504" customFormat="false" ht="13.5" hidden="false" customHeight="false" outlineLevel="0" collapsed="false">
      <c r="A504" s="17" t="str">
        <f aca="false">CONCATENATE("05-",$B$431,"-",$D504)</f>
        <v>05-20-080</v>
      </c>
      <c r="B504" s="18"/>
      <c r="C504" s="19"/>
      <c r="D504" s="20" t="s">
        <v>206</v>
      </c>
      <c r="E504" s="21" t="s">
        <v>877</v>
      </c>
      <c r="F504" s="21" t="s">
        <v>34</v>
      </c>
      <c r="G504" s="22" t="s">
        <v>34</v>
      </c>
      <c r="H504" s="15" t="s">
        <v>92</v>
      </c>
      <c r="I504" s="16" t="s">
        <v>18</v>
      </c>
      <c r="J504" s="16" t="s">
        <v>18</v>
      </c>
    </row>
    <row r="505" customFormat="false" ht="13.5" hidden="false" customHeight="false" outlineLevel="0" collapsed="false">
      <c r="A505" s="17" t="str">
        <f aca="false">CONCATENATE("05-",$B$431,"-",$D505)</f>
        <v>05-20-081</v>
      </c>
      <c r="B505" s="18"/>
      <c r="C505" s="19"/>
      <c r="D505" s="20" t="s">
        <v>207</v>
      </c>
      <c r="E505" s="21" t="s">
        <v>878</v>
      </c>
      <c r="F505" s="21" t="s">
        <v>871</v>
      </c>
      <c r="G505" s="22" t="s">
        <v>34</v>
      </c>
      <c r="H505" s="15" t="s">
        <v>92</v>
      </c>
      <c r="I505" s="16" t="s">
        <v>18</v>
      </c>
      <c r="J505" s="16" t="s">
        <v>18</v>
      </c>
    </row>
    <row r="506" customFormat="false" ht="13.5" hidden="false" customHeight="false" outlineLevel="0" collapsed="false">
      <c r="A506" s="17" t="str">
        <f aca="false">CONCATENATE("05-",$B$431,"-",$D506)</f>
        <v>05-20-082</v>
      </c>
      <c r="B506" s="18"/>
      <c r="C506" s="19"/>
      <c r="D506" s="20" t="s">
        <v>208</v>
      </c>
      <c r="E506" s="21" t="s">
        <v>879</v>
      </c>
      <c r="F506" s="21" t="s">
        <v>880</v>
      </c>
      <c r="G506" s="22" t="s">
        <v>34</v>
      </c>
      <c r="H506" s="15" t="s">
        <v>92</v>
      </c>
      <c r="I506" s="16" t="s">
        <v>18</v>
      </c>
      <c r="J506" s="16" t="s">
        <v>18</v>
      </c>
    </row>
    <row r="507" customFormat="false" ht="13.5" hidden="false" customHeight="false" outlineLevel="0" collapsed="false">
      <c r="A507" s="17" t="str">
        <f aca="false">CONCATENATE("05-",$B$431,"-",$D507)</f>
        <v>05-20-083</v>
      </c>
      <c r="B507" s="18"/>
      <c r="C507" s="19"/>
      <c r="D507" s="20" t="s">
        <v>210</v>
      </c>
      <c r="E507" s="21" t="s">
        <v>881</v>
      </c>
      <c r="F507" s="21" t="s">
        <v>34</v>
      </c>
      <c r="G507" s="22" t="s">
        <v>34</v>
      </c>
      <c r="H507" s="15" t="s">
        <v>92</v>
      </c>
      <c r="I507" s="16" t="s">
        <v>18</v>
      </c>
      <c r="J507" s="16" t="s">
        <v>18</v>
      </c>
    </row>
    <row r="508" customFormat="false" ht="13.5" hidden="false" customHeight="false" outlineLevel="0" collapsed="false">
      <c r="A508" s="17" t="str">
        <f aca="false">CONCATENATE("05-",$B$431,"-",$D508)</f>
        <v>05-20-084</v>
      </c>
      <c r="B508" s="18"/>
      <c r="C508" s="19"/>
      <c r="D508" s="20" t="s">
        <v>211</v>
      </c>
      <c r="E508" s="21" t="s">
        <v>882</v>
      </c>
      <c r="F508" s="21" t="s">
        <v>34</v>
      </c>
      <c r="G508" s="22" t="s">
        <v>34</v>
      </c>
      <c r="H508" s="15" t="s">
        <v>92</v>
      </c>
      <c r="I508" s="16" t="s">
        <v>18</v>
      </c>
      <c r="J508" s="16" t="s">
        <v>18</v>
      </c>
    </row>
    <row r="509" customFormat="false" ht="13.5" hidden="false" customHeight="false" outlineLevel="0" collapsed="false">
      <c r="A509" s="17" t="str">
        <f aca="false">CONCATENATE("05-",$B$431,"-",$D509)</f>
        <v>05-20-085</v>
      </c>
      <c r="B509" s="18"/>
      <c r="C509" s="19"/>
      <c r="D509" s="20" t="s">
        <v>212</v>
      </c>
      <c r="E509" s="21" t="s">
        <v>883</v>
      </c>
      <c r="F509" s="21" t="s">
        <v>884</v>
      </c>
      <c r="G509" s="22" t="s">
        <v>884</v>
      </c>
      <c r="H509" s="15" t="s">
        <v>55</v>
      </c>
      <c r="I509" s="16" t="s">
        <v>18</v>
      </c>
      <c r="J509" s="16" t="s">
        <v>18</v>
      </c>
    </row>
    <row r="510" customFormat="false" ht="13.5" hidden="false" customHeight="false" outlineLevel="0" collapsed="false">
      <c r="A510" s="17" t="str">
        <f aca="false">CONCATENATE("05-",$B$431,"-",$D510)</f>
        <v>05-20-086</v>
      </c>
      <c r="B510" s="18"/>
      <c r="C510" s="19"/>
      <c r="D510" s="20" t="s">
        <v>213</v>
      </c>
      <c r="E510" s="21" t="s">
        <v>885</v>
      </c>
      <c r="F510" s="21" t="s">
        <v>524</v>
      </c>
      <c r="G510" s="3" t="n">
        <v>1802</v>
      </c>
      <c r="H510" s="15" t="s">
        <v>92</v>
      </c>
      <c r="I510" s="16" t="s">
        <v>18</v>
      </c>
      <c r="J510" s="16" t="s">
        <v>18</v>
      </c>
    </row>
    <row r="511" customFormat="false" ht="13.5" hidden="false" customHeight="false" outlineLevel="0" collapsed="false">
      <c r="A511" s="17" t="str">
        <f aca="false">CONCATENATE("05-",$B$431,"-",$D511)</f>
        <v>05-20-087</v>
      </c>
      <c r="B511" s="18"/>
      <c r="C511" s="19"/>
      <c r="D511" s="20" t="s">
        <v>214</v>
      </c>
      <c r="E511" s="21" t="s">
        <v>886</v>
      </c>
      <c r="F511" s="21" t="s">
        <v>887</v>
      </c>
      <c r="G511" s="3" t="n">
        <v>1691</v>
      </c>
      <c r="H511" s="15" t="s">
        <v>92</v>
      </c>
      <c r="I511" s="16" t="s">
        <v>18</v>
      </c>
      <c r="J511" s="16" t="s">
        <v>18</v>
      </c>
    </row>
    <row r="512" customFormat="false" ht="13.5" hidden="false" customHeight="false" outlineLevel="0" collapsed="false">
      <c r="A512" s="17" t="str">
        <f aca="false">CONCATENATE("05-",$B$512,"-",$D512)</f>
        <v>05-21-001</v>
      </c>
      <c r="B512" s="18" t="s">
        <v>888</v>
      </c>
      <c r="C512" s="21" t="s">
        <v>889</v>
      </c>
      <c r="D512" s="20" t="s">
        <v>13</v>
      </c>
      <c r="E512" s="21" t="s">
        <v>890</v>
      </c>
      <c r="F512" s="21" t="s">
        <v>891</v>
      </c>
      <c r="G512" s="3" t="n">
        <v>1681</v>
      </c>
      <c r="H512" s="15" t="s">
        <v>16</v>
      </c>
      <c r="I512" s="16" t="s">
        <v>18</v>
      </c>
      <c r="J512" s="16" t="s">
        <v>18</v>
      </c>
    </row>
    <row r="513" customFormat="false" ht="13.5" hidden="false" customHeight="false" outlineLevel="0" collapsed="false">
      <c r="A513" s="17" t="str">
        <f aca="false">CONCATENATE("05-",$B$512,"-",$D513)</f>
        <v>05-21-002</v>
      </c>
      <c r="B513" s="18"/>
      <c r="C513" s="19"/>
      <c r="D513" s="20" t="s">
        <v>19</v>
      </c>
      <c r="E513" s="21" t="s">
        <v>892</v>
      </c>
      <c r="F513" s="21" t="s">
        <v>893</v>
      </c>
      <c r="G513" s="3" t="n">
        <v>1837</v>
      </c>
      <c r="H513" s="15" t="s">
        <v>16</v>
      </c>
      <c r="I513" s="16" t="s">
        <v>18</v>
      </c>
      <c r="J513" s="16" t="s">
        <v>18</v>
      </c>
    </row>
    <row r="514" customFormat="false" ht="13.5" hidden="false" customHeight="false" outlineLevel="0" collapsed="false">
      <c r="A514" s="17" t="str">
        <f aca="false">CONCATENATE("05-",$B$512,"-",$D514)</f>
        <v>05-21-003</v>
      </c>
      <c r="B514" s="18"/>
      <c r="C514" s="19"/>
      <c r="D514" s="20" t="s">
        <v>20</v>
      </c>
      <c r="E514" s="21" t="s">
        <v>894</v>
      </c>
      <c r="F514" s="21" t="s">
        <v>736</v>
      </c>
      <c r="G514" s="22" t="s">
        <v>34</v>
      </c>
      <c r="H514" s="15" t="s">
        <v>16</v>
      </c>
      <c r="I514" s="16" t="s">
        <v>18</v>
      </c>
      <c r="J514" s="16" t="s">
        <v>18</v>
      </c>
    </row>
    <row r="515" customFormat="false" ht="13.5" hidden="false" customHeight="false" outlineLevel="0" collapsed="false">
      <c r="A515" s="17" t="str">
        <f aca="false">CONCATENATE("05-",$B$512,"-",$D515)</f>
        <v>05-21-004</v>
      </c>
      <c r="B515" s="18"/>
      <c r="C515" s="19"/>
      <c r="D515" s="20" t="s">
        <v>24</v>
      </c>
      <c r="E515" s="21" t="s">
        <v>895</v>
      </c>
      <c r="F515" s="21" t="s">
        <v>896</v>
      </c>
      <c r="G515" s="3" t="n">
        <v>1843</v>
      </c>
      <c r="H515" s="15" t="s">
        <v>16</v>
      </c>
      <c r="I515" s="16" t="s">
        <v>18</v>
      </c>
      <c r="J515" s="16" t="s">
        <v>18</v>
      </c>
    </row>
    <row r="516" customFormat="false" ht="13.5" hidden="false" customHeight="false" outlineLevel="0" collapsed="false">
      <c r="A516" s="17" t="str">
        <f aca="false">CONCATENATE("05-",$B$512,"-",$D516)</f>
        <v>05-21-005</v>
      </c>
      <c r="B516" s="18"/>
      <c r="C516" s="19"/>
      <c r="D516" s="20" t="s">
        <v>28</v>
      </c>
      <c r="E516" s="21" t="s">
        <v>897</v>
      </c>
      <c r="F516" s="21" t="s">
        <v>736</v>
      </c>
      <c r="G516" s="22" t="s">
        <v>34</v>
      </c>
      <c r="H516" s="15" t="s">
        <v>16</v>
      </c>
      <c r="I516" s="16" t="s">
        <v>898</v>
      </c>
      <c r="J516" s="16" t="s">
        <v>18</v>
      </c>
    </row>
    <row r="517" customFormat="false" ht="13.5" hidden="false" customHeight="false" outlineLevel="0" collapsed="false">
      <c r="A517" s="17" t="str">
        <f aca="false">CONCATENATE("05-",$B$512,"-",$D517)</f>
        <v>05-21-006</v>
      </c>
      <c r="B517" s="18"/>
      <c r="C517" s="19"/>
      <c r="D517" s="20" t="s">
        <v>32</v>
      </c>
      <c r="E517" s="21" t="s">
        <v>899</v>
      </c>
      <c r="F517" s="21" t="s">
        <v>900</v>
      </c>
      <c r="G517" s="3" t="n">
        <v>1820</v>
      </c>
      <c r="H517" s="15" t="s">
        <v>49</v>
      </c>
      <c r="I517" s="16" t="s">
        <v>901</v>
      </c>
      <c r="J517" s="16" t="s">
        <v>18</v>
      </c>
    </row>
    <row r="518" customFormat="false" ht="13.5" hidden="false" customHeight="false" outlineLevel="0" collapsed="false">
      <c r="A518" s="17" t="str">
        <f aca="false">CONCATENATE("05-",$B$512,"-",$D518)</f>
        <v>05-21-007</v>
      </c>
      <c r="B518" s="18"/>
      <c r="C518" s="19"/>
      <c r="D518" s="20" t="s">
        <v>36</v>
      </c>
      <c r="E518" s="21" t="s">
        <v>899</v>
      </c>
      <c r="F518" s="21" t="s">
        <v>900</v>
      </c>
      <c r="G518" s="3" t="n">
        <v>1820</v>
      </c>
      <c r="H518" s="15" t="s">
        <v>49</v>
      </c>
      <c r="I518" s="16" t="s">
        <v>901</v>
      </c>
      <c r="J518" s="16" t="s">
        <v>18</v>
      </c>
    </row>
    <row r="519" customFormat="false" ht="13.5" hidden="false" customHeight="false" outlineLevel="0" collapsed="false">
      <c r="A519" s="17" t="str">
        <f aca="false">CONCATENATE("05-",$B$512,"-",$D519)</f>
        <v>05-21-008</v>
      </c>
      <c r="B519" s="18"/>
      <c r="C519" s="19"/>
      <c r="D519" s="20" t="s">
        <v>41</v>
      </c>
      <c r="E519" s="21" t="s">
        <v>902</v>
      </c>
      <c r="F519" s="21" t="s">
        <v>903</v>
      </c>
      <c r="G519" s="3" t="n">
        <v>1740</v>
      </c>
      <c r="H519" s="15" t="s">
        <v>49</v>
      </c>
      <c r="I519" s="16" t="s">
        <v>904</v>
      </c>
      <c r="J519" s="16" t="s">
        <v>18</v>
      </c>
    </row>
    <row r="520" customFormat="false" ht="13.5" hidden="false" customHeight="false" outlineLevel="0" collapsed="false">
      <c r="A520" s="17" t="str">
        <f aca="false">CONCATENATE("05-",$B$512,"-",$D520)</f>
        <v>05-21-009</v>
      </c>
      <c r="B520" s="18"/>
      <c r="C520" s="19"/>
      <c r="D520" s="20" t="s">
        <v>73</v>
      </c>
      <c r="E520" s="21" t="s">
        <v>905</v>
      </c>
      <c r="F520" s="21" t="s">
        <v>601</v>
      </c>
      <c r="G520" s="3" t="n">
        <v>1745</v>
      </c>
      <c r="H520" s="15" t="s">
        <v>49</v>
      </c>
      <c r="I520" s="16" t="s">
        <v>904</v>
      </c>
      <c r="J520" s="16" t="s">
        <v>18</v>
      </c>
    </row>
    <row r="521" customFormat="false" ht="13.5" hidden="false" customHeight="false" outlineLevel="0" collapsed="false">
      <c r="A521" s="17" t="str">
        <f aca="false">CONCATENATE("05-",$B$512,"-",$D521)</f>
        <v>05-21-010</v>
      </c>
      <c r="B521" s="18"/>
      <c r="C521" s="19"/>
      <c r="D521" s="20" t="s">
        <v>77</v>
      </c>
      <c r="E521" s="21" t="s">
        <v>906</v>
      </c>
      <c r="F521" s="21" t="s">
        <v>907</v>
      </c>
      <c r="G521" s="3" t="n">
        <v>1803</v>
      </c>
      <c r="H521" s="15" t="s">
        <v>49</v>
      </c>
      <c r="I521" s="16" t="s">
        <v>18</v>
      </c>
      <c r="J521" s="16" t="s">
        <v>18</v>
      </c>
    </row>
    <row r="522" customFormat="false" ht="13.5" hidden="false" customHeight="false" outlineLevel="0" collapsed="false">
      <c r="A522" s="17" t="str">
        <f aca="false">CONCATENATE("05-",$B$512,"-",$D522)</f>
        <v>05-21-011</v>
      </c>
      <c r="B522" s="18"/>
      <c r="C522" s="19"/>
      <c r="D522" s="20" t="s">
        <v>81</v>
      </c>
      <c r="E522" s="21" t="s">
        <v>908</v>
      </c>
      <c r="F522" s="21" t="s">
        <v>909</v>
      </c>
      <c r="G522" s="22" t="s">
        <v>909</v>
      </c>
      <c r="H522" s="15" t="s">
        <v>49</v>
      </c>
      <c r="I522" s="16" t="s">
        <v>18</v>
      </c>
      <c r="J522" s="16" t="s">
        <v>18</v>
      </c>
    </row>
    <row r="523" customFormat="false" ht="13.5" hidden="false" customHeight="false" outlineLevel="0" collapsed="false">
      <c r="A523" s="17" t="str">
        <f aca="false">CONCATENATE("05-",$B$512,"-",$D523)</f>
        <v>05-21-012</v>
      </c>
      <c r="B523" s="18"/>
      <c r="C523" s="19"/>
      <c r="D523" s="20" t="s">
        <v>85</v>
      </c>
      <c r="E523" s="21" t="s">
        <v>910</v>
      </c>
      <c r="F523" s="21" t="s">
        <v>34</v>
      </c>
      <c r="G523" s="22" t="s">
        <v>34</v>
      </c>
      <c r="H523" s="15" t="s">
        <v>49</v>
      </c>
      <c r="I523" s="16" t="s">
        <v>18</v>
      </c>
      <c r="J523" s="16" t="s">
        <v>18</v>
      </c>
    </row>
    <row r="524" customFormat="false" ht="13.5" hidden="false" customHeight="false" outlineLevel="0" collapsed="false">
      <c r="A524" s="17" t="str">
        <f aca="false">CONCATENATE("05-",$B$512,"-",$D524)</f>
        <v>05-21-013</v>
      </c>
      <c r="B524" s="18"/>
      <c r="C524" s="19"/>
      <c r="D524" s="20" t="s">
        <v>89</v>
      </c>
      <c r="E524" s="21" t="s">
        <v>911</v>
      </c>
      <c r="F524" s="21" t="s">
        <v>34</v>
      </c>
      <c r="G524" s="22" t="s">
        <v>34</v>
      </c>
      <c r="H524" s="15" t="s">
        <v>49</v>
      </c>
      <c r="I524" s="16" t="s">
        <v>18</v>
      </c>
      <c r="J524" s="16" t="s">
        <v>18</v>
      </c>
    </row>
    <row r="525" customFormat="false" ht="13.5" hidden="false" customHeight="false" outlineLevel="0" collapsed="false">
      <c r="A525" s="17" t="str">
        <f aca="false">CONCATENATE("05-",$B$512,"-",$D525)</f>
        <v>05-21-014</v>
      </c>
      <c r="B525" s="18"/>
      <c r="C525" s="19"/>
      <c r="D525" s="20" t="s">
        <v>94</v>
      </c>
      <c r="E525" s="21" t="s">
        <v>912</v>
      </c>
      <c r="F525" s="21" t="s">
        <v>34</v>
      </c>
      <c r="G525" s="22" t="s">
        <v>34</v>
      </c>
      <c r="H525" s="15" t="s">
        <v>49</v>
      </c>
      <c r="I525" s="16" t="s">
        <v>18</v>
      </c>
      <c r="J525" s="16" t="s">
        <v>18</v>
      </c>
    </row>
    <row r="526" customFormat="false" ht="13.5" hidden="false" customHeight="false" outlineLevel="0" collapsed="false">
      <c r="A526" s="17" t="str">
        <f aca="false">CONCATENATE("05-",$B$512,"-",$D526)</f>
        <v>05-21-015</v>
      </c>
      <c r="B526" s="18"/>
      <c r="C526" s="19"/>
      <c r="D526" s="20" t="s">
        <v>97</v>
      </c>
      <c r="E526" s="21" t="s">
        <v>913</v>
      </c>
      <c r="F526" s="21" t="s">
        <v>34</v>
      </c>
      <c r="G526" s="22" t="s">
        <v>34</v>
      </c>
      <c r="H526" s="15" t="s">
        <v>16</v>
      </c>
      <c r="I526" s="16" t="s">
        <v>18</v>
      </c>
      <c r="J526" s="16" t="s">
        <v>18</v>
      </c>
    </row>
    <row r="527" customFormat="false" ht="13.5" hidden="false" customHeight="false" outlineLevel="0" collapsed="false">
      <c r="A527" s="17" t="str">
        <f aca="false">CONCATENATE("05-",$B$512,"-",$D527)</f>
        <v>05-21-016</v>
      </c>
      <c r="B527" s="18"/>
      <c r="C527" s="19"/>
      <c r="D527" s="20" t="s">
        <v>100</v>
      </c>
      <c r="E527" s="21" t="s">
        <v>914</v>
      </c>
      <c r="F527" s="21" t="s">
        <v>34</v>
      </c>
      <c r="G527" s="22" t="s">
        <v>34</v>
      </c>
      <c r="H527" s="15" t="s">
        <v>49</v>
      </c>
      <c r="I527" s="16" t="s">
        <v>18</v>
      </c>
      <c r="J527" s="16" t="s">
        <v>18</v>
      </c>
    </row>
    <row r="528" customFormat="false" ht="13.5" hidden="false" customHeight="false" outlineLevel="0" collapsed="false">
      <c r="A528" s="17" t="str">
        <f aca="false">CONCATENATE("05-",$B$512,"-",$D528)</f>
        <v>05-21-017</v>
      </c>
      <c r="B528" s="18"/>
      <c r="C528" s="19"/>
      <c r="D528" s="20" t="s">
        <v>102</v>
      </c>
      <c r="E528" s="21" t="s">
        <v>915</v>
      </c>
      <c r="F528" s="21" t="s">
        <v>34</v>
      </c>
      <c r="G528" s="22" t="s">
        <v>34</v>
      </c>
      <c r="H528" s="15" t="s">
        <v>16</v>
      </c>
      <c r="I528" s="16" t="s">
        <v>18</v>
      </c>
      <c r="J528" s="16" t="s">
        <v>18</v>
      </c>
    </row>
    <row r="529" customFormat="false" ht="13.5" hidden="false" customHeight="false" outlineLevel="0" collapsed="false">
      <c r="A529" s="17" t="str">
        <f aca="false">CONCATENATE("05-",$B$512,"-",$D529)</f>
        <v>05-21-018</v>
      </c>
      <c r="B529" s="18"/>
      <c r="C529" s="19"/>
      <c r="D529" s="20" t="s">
        <v>104</v>
      </c>
      <c r="E529" s="21" t="s">
        <v>916</v>
      </c>
      <c r="F529" s="21" t="s">
        <v>917</v>
      </c>
      <c r="G529" s="16" t="s">
        <v>917</v>
      </c>
      <c r="H529" s="15" t="s">
        <v>16</v>
      </c>
      <c r="I529" s="16" t="s">
        <v>918</v>
      </c>
      <c r="J529" s="16" t="s">
        <v>18</v>
      </c>
    </row>
    <row r="530" customFormat="false" ht="13.5" hidden="false" customHeight="false" outlineLevel="0" collapsed="false">
      <c r="A530" s="24"/>
    </row>
    <row r="531" customFormat="false" ht="13.5" hidden="false" customHeight="false" outlineLevel="0" collapsed="false">
      <c r="A531" s="24"/>
    </row>
    <row r="532" customFormat="false" ht="13.5" hidden="false" customHeight="false" outlineLevel="0" collapsed="false">
      <c r="A532" s="24"/>
    </row>
    <row r="533" customFormat="false" ht="13.5" hidden="false" customHeight="false" outlineLevel="0" collapsed="false">
      <c r="A533" s="24"/>
    </row>
    <row r="534" customFormat="false" ht="13.5" hidden="false" customHeight="false" outlineLevel="0" collapsed="false">
      <c r="A534" s="24"/>
    </row>
    <row r="535" customFormat="false" ht="13.5" hidden="false" customHeight="false" outlineLevel="0" collapsed="false">
      <c r="A535" s="24"/>
    </row>
    <row r="536" customFormat="false" ht="13.5" hidden="false" customHeight="false" outlineLevel="0" collapsed="false">
      <c r="A536" s="24"/>
    </row>
    <row r="537" customFormat="false" ht="13.5" hidden="false" customHeight="false" outlineLevel="0" collapsed="false">
      <c r="A537" s="24"/>
    </row>
    <row r="538" customFormat="false" ht="12.75" hidden="false" customHeight="true" outlineLevel="0" collapsed="false">
      <c r="A538" s="24"/>
    </row>
    <row r="539" customFormat="false" ht="13.5" hidden="false" customHeight="false" outlineLevel="0" collapsed="false">
      <c r="A539" s="24"/>
    </row>
    <row r="540" customFormat="false" ht="13.5" hidden="false" customHeight="false" outlineLevel="0" collapsed="false">
      <c r="A540" s="24"/>
    </row>
    <row r="541" customFormat="false" ht="13.5" hidden="false" customHeight="false" outlineLevel="0" collapsed="false">
      <c r="A541" s="24"/>
    </row>
    <row r="542" customFormat="false" ht="13.5" hidden="false" customHeight="false" outlineLevel="0" collapsed="false">
      <c r="A542" s="24"/>
    </row>
    <row r="543" customFormat="false" ht="13.5" hidden="false" customHeight="false" outlineLevel="0" collapsed="false">
      <c r="A543" s="24"/>
    </row>
    <row r="544" customFormat="false" ht="13.5" hidden="false" customHeight="false" outlineLevel="0" collapsed="false">
      <c r="A544" s="24"/>
    </row>
    <row r="545" customFormat="false" ht="13.5" hidden="false" customHeight="false" outlineLevel="0" collapsed="false">
      <c r="A545" s="24"/>
    </row>
    <row r="546" customFormat="false" ht="13.5" hidden="false" customHeight="false" outlineLevel="0" collapsed="false">
      <c r="A546" s="24"/>
    </row>
    <row r="547" customFormat="false" ht="13.5" hidden="false" customHeight="false" outlineLevel="0" collapsed="false">
      <c r="A547" s="24"/>
    </row>
    <row r="548" customFormat="false" ht="13.5" hidden="false" customHeight="false" outlineLevel="0" collapsed="false">
      <c r="A548" s="24"/>
    </row>
    <row r="549" customFormat="false" ht="13.5" hidden="false" customHeight="false" outlineLevel="0" collapsed="false">
      <c r="A549" s="24"/>
    </row>
    <row r="550" customFormat="false" ht="13.5" hidden="false" customHeight="false" outlineLevel="0" collapsed="false">
      <c r="A550" s="24"/>
    </row>
    <row r="551" customFormat="false" ht="13.5" hidden="false" customHeight="false" outlineLevel="0" collapsed="false">
      <c r="A551" s="24"/>
    </row>
    <row r="552" customFormat="false" ht="13.5" hidden="false" customHeight="false" outlineLevel="0" collapsed="false">
      <c r="A552" s="24"/>
    </row>
    <row r="553" customFormat="false" ht="13.5" hidden="false" customHeight="false" outlineLevel="0" collapsed="false">
      <c r="A553" s="24"/>
    </row>
    <row r="554" customFormat="false" ht="13.5" hidden="false" customHeight="false" outlineLevel="0" collapsed="false">
      <c r="A554" s="24"/>
    </row>
    <row r="555" customFormat="false" ht="13.5" hidden="false" customHeight="false" outlineLevel="0" collapsed="false">
      <c r="A555" s="24"/>
    </row>
    <row r="556" customFormat="false" ht="13.5" hidden="false" customHeight="false" outlineLevel="0" collapsed="false">
      <c r="A556" s="24"/>
    </row>
    <row r="557" customFormat="false" ht="13.5" hidden="false" customHeight="false" outlineLevel="0" collapsed="false">
      <c r="A557" s="24"/>
    </row>
    <row r="558" customFormat="false" ht="13.5" hidden="false" customHeight="false" outlineLevel="0" collapsed="false">
      <c r="A558" s="24"/>
    </row>
    <row r="559" customFormat="false" ht="13.5" hidden="false" customHeight="false" outlineLevel="0" collapsed="false">
      <c r="A559" s="24"/>
    </row>
    <row r="560" customFormat="false" ht="13.5" hidden="false" customHeight="false" outlineLevel="0" collapsed="false">
      <c r="A560" s="24"/>
    </row>
    <row r="561" customFormat="false" ht="13.5" hidden="false" customHeight="false" outlineLevel="0" collapsed="false">
      <c r="A561" s="24"/>
    </row>
    <row r="562" customFormat="false" ht="13.5" hidden="false" customHeight="false" outlineLevel="0" collapsed="false">
      <c r="A562" s="24"/>
    </row>
    <row r="563" customFormat="false" ht="13.5" hidden="false" customHeight="false" outlineLevel="0" collapsed="false">
      <c r="A563" s="24"/>
    </row>
    <row r="564" customFormat="false" ht="13.5" hidden="false" customHeight="false" outlineLevel="0" collapsed="false">
      <c r="A564" s="24"/>
    </row>
    <row r="565" customFormat="false" ht="13.5" hidden="false" customHeight="false" outlineLevel="0" collapsed="false">
      <c r="A565" s="24"/>
    </row>
    <row r="566" customFormat="false" ht="13.5" hidden="false" customHeight="false" outlineLevel="0" collapsed="false">
      <c r="A566" s="24"/>
    </row>
    <row r="567" customFormat="false" ht="13.5" hidden="false" customHeight="false" outlineLevel="0" collapsed="false">
      <c r="A567" s="24"/>
    </row>
    <row r="568" customFormat="false" ht="13.5" hidden="false" customHeight="false" outlineLevel="0" collapsed="false">
      <c r="A568" s="24"/>
    </row>
    <row r="569" customFormat="false" ht="13.5" hidden="false" customHeight="false" outlineLevel="0" collapsed="false">
      <c r="A569" s="24"/>
    </row>
    <row r="570" customFormat="false" ht="13.5" hidden="false" customHeight="false" outlineLevel="0" collapsed="false">
      <c r="A570" s="24"/>
    </row>
    <row r="571" customFormat="false" ht="13.5" hidden="false" customHeight="false" outlineLevel="0" collapsed="false">
      <c r="A571" s="24"/>
    </row>
    <row r="572" customFormat="false" ht="13.5" hidden="false" customHeight="false" outlineLevel="0" collapsed="false">
      <c r="A572" s="24"/>
    </row>
    <row r="573" customFormat="false" ht="13.5" hidden="false" customHeight="false" outlineLevel="0" collapsed="false">
      <c r="A573" s="24"/>
    </row>
    <row r="574" customFormat="false" ht="13.5" hidden="false" customHeight="false" outlineLevel="0" collapsed="false">
      <c r="A574" s="24"/>
    </row>
    <row r="575" customFormat="false" ht="13.5" hidden="false" customHeight="false" outlineLevel="0" collapsed="false">
      <c r="A575" s="24"/>
    </row>
    <row r="576" customFormat="false" ht="13.5" hidden="false" customHeight="false" outlineLevel="0" collapsed="false">
      <c r="A576" s="24"/>
    </row>
    <row r="577" customFormat="false" ht="13.5" hidden="false" customHeight="false" outlineLevel="0" collapsed="false">
      <c r="A577" s="24"/>
    </row>
    <row r="578" customFormat="false" ht="13.5" hidden="false" customHeight="false" outlineLevel="0" collapsed="false">
      <c r="A578" s="24"/>
    </row>
    <row r="579" customFormat="false" ht="13.5" hidden="false" customHeight="false" outlineLevel="0" collapsed="false">
      <c r="A579" s="24"/>
    </row>
    <row r="580" customFormat="false" ht="13.5" hidden="false" customHeight="false" outlineLevel="0" collapsed="false">
      <c r="A580" s="24"/>
    </row>
    <row r="581" customFormat="false" ht="13.5" hidden="false" customHeight="false" outlineLevel="0" collapsed="false">
      <c r="A581" s="24"/>
    </row>
    <row r="582" customFormat="false" ht="13.5" hidden="false" customHeight="false" outlineLevel="0" collapsed="false">
      <c r="A582" s="24"/>
    </row>
    <row r="583" customFormat="false" ht="13.5" hidden="false" customHeight="false" outlineLevel="0" collapsed="false">
      <c r="A583" s="24"/>
    </row>
    <row r="584" customFormat="false" ht="13.5" hidden="false" customHeight="false" outlineLevel="0" collapsed="false">
      <c r="A584" s="24"/>
    </row>
    <row r="585" customFormat="false" ht="13.5" hidden="false" customHeight="false" outlineLevel="0" collapsed="false">
      <c r="A585" s="24"/>
    </row>
    <row r="586" customFormat="false" ht="13.5" hidden="false" customHeight="false" outlineLevel="0" collapsed="false">
      <c r="A586" s="24"/>
    </row>
    <row r="587" customFormat="false" ht="13.5" hidden="false" customHeight="false" outlineLevel="0" collapsed="false">
      <c r="A587" s="24"/>
    </row>
    <row r="588" customFormat="false" ht="13.5" hidden="false" customHeight="false" outlineLevel="0" collapsed="false">
      <c r="A588" s="24"/>
    </row>
    <row r="589" customFormat="false" ht="13.5" hidden="false" customHeight="false" outlineLevel="0" collapsed="false">
      <c r="A589" s="24"/>
    </row>
    <row r="590" customFormat="false" ht="13.5" hidden="false" customHeight="false" outlineLevel="0" collapsed="false">
      <c r="A590" s="24"/>
    </row>
    <row r="591" customFormat="false" ht="13.5" hidden="false" customHeight="false" outlineLevel="0" collapsed="false">
      <c r="A591" s="24"/>
    </row>
    <row r="592" customFormat="false" ht="13.5" hidden="false" customHeight="false" outlineLevel="0" collapsed="false">
      <c r="A592" s="24"/>
    </row>
    <row r="593" customFormat="false" ht="13.5" hidden="false" customHeight="false" outlineLevel="0" collapsed="false">
      <c r="A593" s="24"/>
    </row>
    <row r="594" customFormat="false" ht="13.5" hidden="false" customHeight="false" outlineLevel="0" collapsed="false">
      <c r="A594" s="24"/>
    </row>
    <row r="595" customFormat="false" ht="13.5" hidden="false" customHeight="false" outlineLevel="0" collapsed="false">
      <c r="A595" s="24"/>
    </row>
    <row r="596" customFormat="false" ht="13.5" hidden="false" customHeight="false" outlineLevel="0" collapsed="false">
      <c r="A596" s="24"/>
    </row>
    <row r="597" customFormat="false" ht="13.5" hidden="false" customHeight="false" outlineLevel="0" collapsed="false">
      <c r="A597" s="24"/>
    </row>
    <row r="598" customFormat="false" ht="13.5" hidden="false" customHeight="false" outlineLevel="0" collapsed="false">
      <c r="A598" s="24"/>
    </row>
    <row r="599" customFormat="false" ht="13.5" hidden="false" customHeight="false" outlineLevel="0" collapsed="false">
      <c r="A599" s="24"/>
    </row>
    <row r="600" customFormat="false" ht="13.5" hidden="false" customHeight="false" outlineLevel="0" collapsed="false">
      <c r="A600" s="24"/>
    </row>
    <row r="601" customFormat="false" ht="13.5" hidden="false" customHeight="false" outlineLevel="0" collapsed="false">
      <c r="A601" s="24"/>
    </row>
    <row r="602" customFormat="false" ht="13.5" hidden="false" customHeight="false" outlineLevel="0" collapsed="false">
      <c r="A602" s="24"/>
    </row>
    <row r="603" customFormat="false" ht="13.5" hidden="false" customHeight="false" outlineLevel="0" collapsed="false">
      <c r="A603" s="24"/>
    </row>
    <row r="604" customFormat="false" ht="13.5" hidden="false" customHeight="false" outlineLevel="0" collapsed="false">
      <c r="A604" s="24"/>
    </row>
    <row r="605" customFormat="false" ht="13.5" hidden="false" customHeight="false" outlineLevel="0" collapsed="false">
      <c r="A605" s="24"/>
    </row>
    <row r="606" customFormat="false" ht="13.5" hidden="false" customHeight="false" outlineLevel="0" collapsed="false">
      <c r="A606" s="24"/>
    </row>
    <row r="607" customFormat="false" ht="13.5" hidden="false" customHeight="false" outlineLevel="0" collapsed="false">
      <c r="A607" s="24"/>
    </row>
    <row r="608" customFormat="false" ht="13.5" hidden="false" customHeight="false" outlineLevel="0" collapsed="false">
      <c r="A608" s="24"/>
    </row>
    <row r="609" customFormat="false" ht="13.5" hidden="false" customHeight="false" outlineLevel="0" collapsed="false">
      <c r="A609" s="24"/>
    </row>
    <row r="610" customFormat="false" ht="13.5" hidden="false" customHeight="false" outlineLevel="0" collapsed="false">
      <c r="A610" s="24"/>
    </row>
    <row r="611" customFormat="false" ht="13.5" hidden="false" customHeight="false" outlineLevel="0" collapsed="false">
      <c r="A611" s="24"/>
    </row>
    <row r="612" customFormat="false" ht="13.5" hidden="false" customHeight="false" outlineLevel="0" collapsed="false">
      <c r="A612" s="24"/>
    </row>
    <row r="613" customFormat="false" ht="13.5" hidden="false" customHeight="false" outlineLevel="0" collapsed="false">
      <c r="A613" s="24"/>
    </row>
    <row r="614" customFormat="false" ht="13.5" hidden="false" customHeight="false" outlineLevel="0" collapsed="false">
      <c r="A61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6:35:42Z</dcterms:created>
  <dc:creator>大阪府立学校</dc:creator>
  <dc:description/>
  <dc:language>en-US</dc:language>
  <cp:lastModifiedBy>大阪府教育庁</cp:lastModifiedBy>
  <cp:lastPrinted>2019-04-03T03:07:17Z</cp:lastPrinted>
  <dcterms:modified xsi:type="dcterms:W3CDTF">2019-04-03T03:11:08Z</dcterms:modified>
  <cp:revision>0</cp:revision>
  <dc:subject/>
  <dc:title/>
</cp:coreProperties>
</file>